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Cover" sheetId="1" state="visible" r:id="rId2"/>
    <sheet name="TOC" sheetId="2" state="visible" r:id="rId3"/>
    <sheet name="RepIS-Annual" sheetId="3" state="visible" r:id="rId4"/>
    <sheet name="RepIS-Qtrly" sheetId="4" state="visible" r:id="rId5"/>
    <sheet name="Other Items-Annual" sheetId="5" state="visible" r:id="rId6"/>
    <sheet name="Other Items-Qtrly" sheetId="6" state="visible" r:id="rId7"/>
    <sheet name="BS-Annual" sheetId="7" state="visible" r:id="rId8"/>
    <sheet name="BS-Qtrly" sheetId="8" state="visible" r:id="rId9"/>
    <sheet name="CF-Annual" sheetId="9" state="visible" r:id="rId10"/>
    <sheet name="CF-Qtrly" sheetId="10" state="visible" r:id="rId11"/>
    <sheet name="Wireless" sheetId="11" state="visible" r:id="rId12"/>
    <sheet name="Wireless-Financial" sheetId="12" state="visible" r:id="rId13"/>
    <sheet name="Wireless-Operating" sheetId="13" state="visible" r:id="rId14"/>
    <sheet name="Wireline" sheetId="14" state="visible" r:id="rId15"/>
    <sheet name="Wireline-Financial" sheetId="15" state="visible" r:id="rId16"/>
    <sheet name="Wireline-Operating" sheetId="16" state="visible" r:id="rId17"/>
    <sheet name="Non-GAAP" sheetId="17" state="visible" r:id="rId18"/>
    <sheet name="Definitions - Non-GAAP" sheetId="18" state="visible" r:id="rId19"/>
    <sheet name="Consolidated" sheetId="19" state="visible" r:id="rId20"/>
    <sheet name="Free Cash Flow" sheetId="20" state="visible" r:id="rId21"/>
    <sheet name="Segment Reconciliations" sheetId="21" state="visible" r:id="rId22"/>
  </sheets>
  <externalReferences>
    <externalReference r:id="rId23"/>
    <externalReference r:id="rId24"/>
  </externalReferences>
  <definedNames>
    <definedName function="false" hidden="false" localSheetId="6" name="_xlnm.Print_Area" vbProcedure="false">'BS-Annual'!$A$1:$D$61</definedName>
    <definedName function="false" hidden="false" localSheetId="7" name="_xlnm.Print_Area" vbProcedure="false">'BS-Qtrly'!$A$1:$I$61</definedName>
    <definedName function="false" hidden="false" localSheetId="8" name="_xlnm.Print_Area" vbProcedure="false">'CF-Annual'!$A$1:$D$43</definedName>
    <definedName function="false" hidden="false" localSheetId="9" name="_xlnm.Print_Area" vbProcedure="false">'CF-Qtrly'!$A$1:$I$43</definedName>
    <definedName function="false" hidden="false" localSheetId="18" name="_xlnm.Print_Area" vbProcedure="false">Consolidated!$A$1:$I$57</definedName>
    <definedName function="false" hidden="false" localSheetId="0" name="_xlnm.Print_Area" vbProcedure="false">Cover!$A$1:$A$63</definedName>
    <definedName function="false" hidden="false" localSheetId="17" name="_xlnm.Print_Area" vbProcedure="false">'Definitions - Non-GAAP'!$A$1:$B$26</definedName>
    <definedName function="false" hidden="false" localSheetId="19" name="_xlnm.Print_Area" vbProcedure="false">'Free Cash Flow'!$A$1:$E$18</definedName>
    <definedName function="false" hidden="false" localSheetId="16" name="_xlnm.Print_Area" vbProcedure="false">'Non-GAAP'!$A$1:$A$63</definedName>
    <definedName function="false" hidden="false" localSheetId="4" name="_xlnm.Print_Area" vbProcedure="false">'Other Items-Annual'!$A$1:$D$36</definedName>
    <definedName function="false" hidden="false" localSheetId="5" name="_xlnm.Print_Area" vbProcedure="false">'Other Items-Qtrly'!$A$1:$I$24</definedName>
    <definedName function="false" hidden="false" localSheetId="2" name="_xlnm.Print_Area" vbProcedure="false">'RepIS-Annual'!$A$1:$D$41</definedName>
    <definedName function="false" hidden="false" localSheetId="3" name="_xlnm.Print_Area" vbProcedure="false">'RepIS-Qtrly'!$A$1:$I$41</definedName>
    <definedName function="false" hidden="false" localSheetId="1" name="_xlnm.Print_Area" vbProcedure="false">TOC!$A$1:$B$41</definedName>
    <definedName function="false" hidden="false" localSheetId="10" name="_xlnm.Print_Area" vbProcedure="false">Wireless!$A$1:$A$63</definedName>
    <definedName function="false" hidden="false" localSheetId="11" name="_xlnm.Print_Area" vbProcedure="false">'Wireless-Financial'!$A$1:$I$36</definedName>
    <definedName function="false" hidden="false" localSheetId="12" name="_xlnm.Print_Area" vbProcedure="false">'Wireless-Operating'!$A$1:$I$41</definedName>
    <definedName function="false" hidden="false" localSheetId="13" name="_xlnm.Print_Area" vbProcedure="false">Wireline!$A$1:$A$63</definedName>
    <definedName function="false" hidden="false" localSheetId="14" name="_xlnm.Print_Area" vbProcedure="false">'Wireline-Financial'!$A$1:$I$37</definedName>
    <definedName function="false" hidden="false" localSheetId="15" name="_xlnm.Print_Area" vbProcedure="false">'Wireline-Operating'!$A$1:$I$48</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 function="false" hidden="false" name="_Qtr1" vbProcedure="false">'[1]1-Verizon'!$D$4:$Y$64+'[1]2-Verizon (2)'!$D$4:$Y$64+'[1]3-Wireline'!$D$4:$Y$50+'[1]4-Wireless'!$D$4:$Y$48+'[1]5-Wireless (2)'!$D$4:$Y$48+'[1]6-Corp and Other'!$D$4:$Y$38+'[1]7-Monthly Revenue Growth '!$D$4:$AM$20+'[1]8-Qtrly Revenue Growth'!$D$4:$W$20</definedName>
    <definedName function="false" hidden="false" localSheetId="3" name="Z_2767534B_D0A1_4B4C_AC93_F2B9ED45FA1C__wvu_PrintArea" vbProcedure="false">'RepIS-Qtrly'!$A$1:$E$41</definedName>
    <definedName function="false" hidden="false" localSheetId="6" name="Z_60FA13F0_C7AB_11D5_82BE_0060B0F04987__wvu_PrintArea" vbProcedure="false">'BS-Annual'!$A$1:$A$48</definedName>
    <definedName function="false" hidden="false" localSheetId="7" name="Z_60FA13F0_C7AB_11D5_82BE_0060B0F04987__wvu_PrintArea" vbProcedure="false">'BS-Qtrly'!$A$1:$A$48</definedName>
    <definedName function="false" hidden="false" localSheetId="8" name="Z_60FA13F0_C7AB_11D5_82BE_0060B0F04987__wvu_PrintArea" vbProcedure="false">'CF-Annual'!$A$1:$A$43</definedName>
    <definedName function="false" hidden="false" localSheetId="9" name="Z_60FA13F0_C7AB_11D5_82BE_0060B0F04987__wvu_PrintArea" vbProcedure="false">'CF-Qtrly'!$A$1:$A$44</definedName>
    <definedName function="false" hidden="false" localSheetId="11" name="OLE_LINK1" vbProcedure="false">#REF!</definedName>
    <definedName function="false" hidden="false" localSheetId="12" name="DebtP" vbProcedure="false">#REF!</definedName>
    <definedName function="false" hidden="false" localSheetId="12" name="OLE_LINK1" vbProcedure="false">#REF!</definedName>
    <definedName function="false" hidden="false" localSheetId="12" name="ReceivableP" vbProcedure="false">#REF!</definedName>
    <definedName function="false" hidden="false" localSheetId="12" name="VZ2P" vbProcedure="false">#REF!</definedName>
    <definedName function="false" hidden="false" localSheetId="12" name="VZP" vbProcedure="false">#REF!</definedName>
    <definedName function="false" hidden="false" localSheetId="12" name="Z_60FA13F0_C7AB_11D5_82BE_0060B0F04987__wvu_PrintArea" vbProcedure="false">'Wireless-Operating'!$A$2:$A$39</definedName>
    <definedName function="false" hidden="false" localSheetId="12" name="Z_60FA13F0_C7AB_11D5_82BE_0060B0F04987__wvu_PrintTitles" vbProcedure="false">'Wireless-Operating'!$A$1:$A$65530</definedName>
    <definedName function="false" hidden="false" localSheetId="15" name="DebtP" vbProcedure="false">#REF!</definedName>
    <definedName function="false" hidden="false" localSheetId="15" name="ReceivableP" vbProcedure="false">#REF!</definedName>
    <definedName function="false" hidden="false" localSheetId="15" name="VZ2P" vbProcedure="false">#REF!</definedName>
    <definedName function="false" hidden="false" localSheetId="15" name="VZP" vbProcedure="false">#REF!</definedName>
    <definedName function="false" hidden="false" localSheetId="15" name="Z_60FA13F0_C7AB_11D5_82BE_0060B0F04987__wvu_Cols" vbProcedure="false">#REF!</definedName>
    <definedName function="false" hidden="false" localSheetId="15" name="Z_60FA13F0_C7AB_11D5_82BE_0060B0F04987__wvu_PrintArea" vbProcedure="false">'Wireline-Operating'!$A$1:$A$43</definedName>
    <definedName function="false" hidden="false" localSheetId="15" name="Z_60FA13F0_C7AB_11D5_82BE_0060B0F04987__wvu_PrintTitles" vbProcedure="false">'Wireline-Operating'!$A:$A</definedName>
    <definedName function="false" hidden="false" localSheetId="17" name="DebtP" vbProcedure="false">'[2]'!$A$1</definedName>
    <definedName function="false" hidden="false" localSheetId="17" name="ReceivableP" vbProcedure="false">'[2]'!$M$13</definedName>
    <definedName function="false" hidden="false" localSheetId="17" name="VZ2P" vbProcedure="false">'[2]'!$I$9</definedName>
    <definedName function="false" hidden="false" localSheetId="17" name="VZP" vbProcedure="false">'[2]'!$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96">
  <si>
    <t xml:space="preserve">Verizon Communications Inc.</t>
  </si>
  <si>
    <t xml:space="preserve">Table of Contents</t>
  </si>
  <si>
    <t xml:space="preserve">Condensed Consolidated Statements of Income</t>
  </si>
  <si>
    <t xml:space="preserve">Non-Operational &amp; Other Items</t>
  </si>
  <si>
    <t xml:space="preserve">Condensed Consolidated Balance Sheets</t>
  </si>
  <si>
    <t xml:space="preserve">Verizon – Selected Financial and Operating Statistics</t>
  </si>
  <si>
    <t xml:space="preserve">Condensed Consolidated Statements of Cash Flows</t>
  </si>
  <si>
    <t xml:space="preserve">Verizon Wireless – Selected Financial Results </t>
  </si>
  <si>
    <t xml:space="preserve">Verizon Wireless – Selected Operating Statistics</t>
  </si>
  <si>
    <t xml:space="preserve">Wireline – Selected Financial Results </t>
  </si>
  <si>
    <t xml:space="preserve">Wireline – Selected Operating Statistics</t>
  </si>
  <si>
    <t xml:space="preserve">Non-GAAP Reconciliations and Notes</t>
  </si>
  <si>
    <t xml:space="preserve">(dollars in millions, except per share amounts)</t>
  </si>
  <si>
    <t xml:space="preserve">Unaudited</t>
  </si>
  <si>
    <t xml:space="preserve">2Q'12</t>
  </si>
  <si>
    <t xml:space="preserve">Operating Revenues</t>
  </si>
  <si>
    <t xml:space="preserve">Operating Expenses</t>
  </si>
  <si>
    <t xml:space="preserve">Cost of services and sales</t>
  </si>
  <si>
    <t xml:space="preserve">Selling, general &amp; administrative expense</t>
  </si>
  <si>
    <t xml:space="preserve">Depreciation and amortization expense</t>
  </si>
  <si>
    <t xml:space="preserve">Total Operating Expenses</t>
  </si>
  <si>
    <t xml:space="preserve">Operating Income</t>
  </si>
  <si>
    <t xml:space="preserve">Equity in earnings of unconsolidated businesses</t>
  </si>
  <si>
    <t xml:space="preserve">Other income and (expense), net</t>
  </si>
  <si>
    <t xml:space="preserve">Interest expense</t>
  </si>
  <si>
    <t xml:space="preserve">Income Before Provision for Income Taxes    </t>
  </si>
  <si>
    <t xml:space="preserve">Provision for income taxes</t>
  </si>
  <si>
    <t xml:space="preserve">Net Income</t>
  </si>
  <si>
    <t xml:space="preserve">Net income attributable to noncontrolling interest</t>
  </si>
  <si>
    <t xml:space="preserve">Net income attributable to Verizon</t>
  </si>
  <si>
    <t xml:space="preserve">Basic Earnings per Common Share </t>
  </si>
  <si>
    <t xml:space="preserve">Net Income attributable to Verizon</t>
  </si>
  <si>
    <t xml:space="preserve">Weighted average number of common shares (in millions)</t>
  </si>
  <si>
    <r>
      <rPr>
        <b val="true"/>
        <sz val="9"/>
        <rFont val="Arial"/>
        <family val="2"/>
      </rPr>
      <t xml:space="preserve">Diluted Earnings per Common Share </t>
    </r>
    <r>
      <rPr>
        <b val="true"/>
        <vertAlign val="superscript"/>
        <sz val="9"/>
        <rFont val="Arial"/>
        <family val="2"/>
      </rPr>
      <t xml:space="preserve">(1)</t>
    </r>
  </si>
  <si>
    <t xml:space="preserve">Weighted average number of common shares-assuming dilution (in millions)</t>
  </si>
  <si>
    <t xml:space="preserve">Notes:</t>
  </si>
  <si>
    <t xml:space="preserve">(1) Diluted Earnings per Common Share includes the dilutive effect of shares issuable under our stock-based compensation plans. </t>
  </si>
  <si>
    <t xml:space="preserve">Certain reclassifications of prior period amounts have been made, where appropriate, to reflect comparable operating results.   </t>
  </si>
  <si>
    <t xml:space="preserve">3Q</t>
  </si>
  <si>
    <t xml:space="preserve">4Q</t>
  </si>
  <si>
    <t xml:space="preserve">1Q</t>
  </si>
  <si>
    <t xml:space="preserve">2Q</t>
  </si>
  <si>
    <t xml:space="preserve">Operating Income (Loss)  </t>
  </si>
  <si>
    <t xml:space="preserve">Equity in earnings of unconsolidated 
  businesses</t>
  </si>
  <si>
    <t xml:space="preserve">Income (Loss) Before (Provision) Benefit 
  for Income Taxes </t>
  </si>
  <si>
    <t xml:space="preserve">(Provision) benefit for income taxes</t>
  </si>
  <si>
    <t xml:space="preserve">Net Income (Loss)</t>
  </si>
  <si>
    <t xml:space="preserve">Net income attributable to noncontrolling 
  interest</t>
  </si>
  <si>
    <t xml:space="preserve">Net income (loss) attributable to Verizon</t>
  </si>
  <si>
    <t xml:space="preserve">Basic Earnings (Loss) per Common Share </t>
  </si>
  <si>
    <t xml:space="preserve">Net Income (Loss) attributable to Verizon</t>
  </si>
  <si>
    <t xml:space="preserve">Weighted average number of common 
  shares (in millions)</t>
  </si>
  <si>
    <r>
      <rPr>
        <b val="true"/>
        <sz val="9"/>
        <rFont val="Arial"/>
        <family val="2"/>
      </rPr>
      <t xml:space="preserve">Diluted Earnings (Loss) per Common Share </t>
    </r>
    <r>
      <rPr>
        <b val="true"/>
        <vertAlign val="superscript"/>
        <sz val="9"/>
        <rFont val="Arial"/>
        <family val="2"/>
      </rPr>
      <t xml:space="preserve">(1)</t>
    </r>
  </si>
  <si>
    <t xml:space="preserve">Weighted average number of common 
  shares-assuming dilution (in millions)</t>
  </si>
  <si>
    <t xml:space="preserve">(1) If there is a net loss, diluted EPS is the same as basic EPS. Diluted Earnings per Common Share includes the dilutive effect of shares issuable under our stock-based compensation plans.</t>
  </si>
  <si>
    <t xml:space="preserve">Certain reclassifications of prior period amounts have been made, where appropriate, to reflect comparable operating results.  </t>
  </si>
  <si>
    <t xml:space="preserve">EPS may not add due to rounding.</t>
  </si>
  <si>
    <t xml:space="preserve">(Pre-tax dollars in millions)</t>
  </si>
  <si>
    <t xml:space="preserve">2011</t>
  </si>
  <si>
    <t xml:space="preserve">Merger Integration and Acquisition Related Charges</t>
  </si>
  <si>
    <t xml:space="preserve">Access Line Spin-off Related Charges</t>
  </si>
  <si>
    <t xml:space="preserve">Severance, Pension &amp; Benefit Charges</t>
  </si>
  <si>
    <t xml:space="preserve">Operating expenses</t>
  </si>
  <si>
    <t xml:space="preserve">Medicare Part D Subsidy Charges</t>
  </si>
  <si>
    <t xml:space="preserve">Wireless Data Revenue</t>
  </si>
  <si>
    <t xml:space="preserve">Service revenue</t>
  </si>
  <si>
    <t xml:space="preserve">Equipment &amp; other</t>
  </si>
  <si>
    <t xml:space="preserve">Impact of Divested Operations</t>
  </si>
  <si>
    <t xml:space="preserve">Revenues</t>
  </si>
  <si>
    <t xml:space="preserve">Total Expenses</t>
  </si>
  <si>
    <t xml:space="preserve">Extinguishment of Debt</t>
  </si>
  <si>
    <t xml:space="preserve">Merger Integration and Acquisition 
 Related Charges</t>
  </si>
  <si>
    <t xml:space="preserve"> </t>
  </si>
  <si>
    <t xml:space="preserve">(dollars in millions)</t>
  </si>
  <si>
    <t xml:space="preserve">12/31/10</t>
  </si>
  <si>
    <t xml:space="preserve">12/31/11</t>
  </si>
  <si>
    <t xml:space="preserve">6/30/12</t>
  </si>
  <si>
    <t xml:space="preserve">Assets</t>
  </si>
  <si>
    <t xml:space="preserve">Current assets</t>
  </si>
  <si>
    <t xml:space="preserve">Cash and cash equivalents</t>
  </si>
  <si>
    <t xml:space="preserve">Short-term investments</t>
  </si>
  <si>
    <t xml:space="preserve">Accounts receivable, net</t>
  </si>
  <si>
    <t xml:space="preserve">Inventories</t>
  </si>
  <si>
    <t xml:space="preserve">Prepaid expenses and other</t>
  </si>
  <si>
    <t xml:space="preserve">Total current assets</t>
  </si>
  <si>
    <t xml:space="preserve">Plant, property and equipment</t>
  </si>
  <si>
    <t xml:space="preserve">Less accumulated depreciation</t>
  </si>
  <si>
    <t xml:space="preserve">Investments in unconsolidated businesses</t>
  </si>
  <si>
    <t xml:space="preserve">Wireless licenses</t>
  </si>
  <si>
    <t xml:space="preserve">Goodwill</t>
  </si>
  <si>
    <t xml:space="preserve">Other intangible assets, net</t>
  </si>
  <si>
    <t xml:space="preserve">Other assets</t>
  </si>
  <si>
    <t xml:space="preserve">Total Assets</t>
  </si>
  <si>
    <t xml:space="preserve">Liabilities and Equity</t>
  </si>
  <si>
    <t xml:space="preserve">Current liabilities</t>
  </si>
  <si>
    <t xml:space="preserve">Debt maturing within one year</t>
  </si>
  <si>
    <t xml:space="preserve">Accounts payable and accrued liabilities</t>
  </si>
  <si>
    <t xml:space="preserve">Other</t>
  </si>
  <si>
    <t xml:space="preserve">Total current liabilities</t>
  </si>
  <si>
    <t xml:space="preserve">Long-term debt </t>
  </si>
  <si>
    <t xml:space="preserve">Employee benefit obligations</t>
  </si>
  <si>
    <t xml:space="preserve">Deferred income taxes</t>
  </si>
  <si>
    <t xml:space="preserve">Other liabilities</t>
  </si>
  <si>
    <t xml:space="preserve">Equity</t>
  </si>
  <si>
    <t xml:space="preserve">Common stock</t>
  </si>
  <si>
    <t xml:space="preserve">Contributed capital</t>
  </si>
  <si>
    <t xml:space="preserve">Reinvested earnings</t>
  </si>
  <si>
    <t xml:space="preserve">Accumulated other comprehensive income </t>
  </si>
  <si>
    <t xml:space="preserve">Common stock in treasury, at cost</t>
  </si>
  <si>
    <t xml:space="preserve">Deferred compensation - employee stock ownership plans and other</t>
  </si>
  <si>
    <t xml:space="preserve">Noncontrolling interest</t>
  </si>
  <si>
    <t xml:space="preserve">Total Equity</t>
  </si>
  <si>
    <t xml:space="preserve">Total Liabilities and Equity</t>
  </si>
  <si>
    <t xml:space="preserve">Verizon - Selected Financial and Operating Statistics </t>
  </si>
  <si>
    <t xml:space="preserve">Total debt ($M)</t>
  </si>
  <si>
    <t xml:space="preserve">Net debt ($M)</t>
  </si>
  <si>
    <t xml:space="preserve">Net debt / Adjusted EBITDA </t>
  </si>
  <si>
    <t xml:space="preserve">1.3x</t>
  </si>
  <si>
    <t xml:space="preserve">Common shares outstanding end of period (M)</t>
  </si>
  <si>
    <t xml:space="preserve">Total employees </t>
  </si>
  <si>
    <t xml:space="preserve">Cash dividends declared per common share</t>
  </si>
  <si>
    <t xml:space="preserve">9/30/10</t>
  </si>
  <si>
    <t xml:space="preserve">3/31/11</t>
  </si>
  <si>
    <t xml:space="preserve">6/30/11</t>
  </si>
  <si>
    <t xml:space="preserve">9/30/11</t>
  </si>
  <si>
    <t xml:space="preserve">3/31/12</t>
  </si>
  <si>
    <t xml:space="preserve">Accumulated other comprehensive
  income (loss)</t>
  </si>
  <si>
    <t xml:space="preserve">Deferred compensation - employee stock 
  ownership plans and other</t>
  </si>
  <si>
    <t xml:space="preserve">Net debt ($M) </t>
  </si>
  <si>
    <t xml:space="preserve">Net debt / Adjusted EBITDA</t>
  </si>
  <si>
    <t xml:space="preserve">Common shares outstanding end of 
  period (M)</t>
  </si>
  <si>
    <t xml:space="preserve">12 Months</t>
  </si>
  <si>
    <t xml:space="preserve">6 Months</t>
  </si>
  <si>
    <t xml:space="preserve">Ended</t>
  </si>
  <si>
    <t xml:space="preserve">Cash Flows From Operating Activities</t>
  </si>
  <si>
    <t xml:space="preserve">Adjustments to reconcile net income to net cash provided by operating activities:</t>
  </si>
  <si>
    <t xml:space="preserve">Employee retirement benefits</t>
  </si>
  <si>
    <t xml:space="preserve">Provision for uncollectible accounts</t>
  </si>
  <si>
    <t xml:space="preserve">Equity in earnings of unconsolidated businesses, net of dividends received</t>
  </si>
  <si>
    <t xml:space="preserve">Changes in current assets and liabilities, net of effects from acquisition/
  disposition of businesses</t>
  </si>
  <si>
    <t xml:space="preserve">Other, net</t>
  </si>
  <si>
    <t xml:space="preserve">Net cash provided by operating activities</t>
  </si>
  <si>
    <t xml:space="preserve">Cash Flows From Investing Activities</t>
  </si>
  <si>
    <t xml:space="preserve">Capital expenditures (including capitalized software)</t>
  </si>
  <si>
    <t xml:space="preserve">Acquisitions of licenses, investments and business, net of cash acquired</t>
  </si>
  <si>
    <t xml:space="preserve">Proceeds from dispositions</t>
  </si>
  <si>
    <t xml:space="preserve">Net change in short-term investments</t>
  </si>
  <si>
    <t xml:space="preserve">Net cash used in investing activities</t>
  </si>
  <si>
    <t xml:space="preserve">Cash Flows From Financing Activities</t>
  </si>
  <si>
    <t xml:space="preserve">Proceeds from long-term borrowings</t>
  </si>
  <si>
    <t xml:space="preserve">Repayments of long-term borrowings and capital lease obligations</t>
  </si>
  <si>
    <t xml:space="preserve">Increase (decrease) in short-term obligations, excluding current maturities</t>
  </si>
  <si>
    <t xml:space="preserve">Dividends paid </t>
  </si>
  <si>
    <t xml:space="preserve">Proceeds from sale of common stock</t>
  </si>
  <si>
    <t xml:space="preserve">Proceeds from access line spin-off</t>
  </si>
  <si>
    <t xml:space="preserve">Special distribution to noncontrolling interest</t>
  </si>
  <si>
    <t xml:space="preserve">Net cash used in financing activities</t>
  </si>
  <si>
    <t xml:space="preserve">Increase (decrease) in cash and cash equivalents</t>
  </si>
  <si>
    <t xml:space="preserve">Cash and cash equivalents, beginning of period</t>
  </si>
  <si>
    <t xml:space="preserve">Cash and cash equivalents, end of period</t>
  </si>
  <si>
    <t xml:space="preserve">9 Months</t>
  </si>
  <si>
    <t xml:space="preserve">3 Months</t>
  </si>
  <si>
    <t xml:space="preserve">Adjustments to reconcile net income to net 
  cash provided by operating activities:</t>
  </si>
  <si>
    <t xml:space="preserve">Equity in earnings of unconsolidated 
  businesses, net of dividends received</t>
  </si>
  <si>
    <t xml:space="preserve">Changes in current assets and liabilities,
  net of effects from acquisition/disposition 
  of businesses</t>
  </si>
  <si>
    <t xml:space="preserve">Capital expenditures (including capitalized 
  software)</t>
  </si>
  <si>
    <t xml:space="preserve">Acquisitions of licenses, investments and 
  business, net of cash acquired</t>
  </si>
  <si>
    <t xml:space="preserve">Net change in short-term investments </t>
  </si>
  <si>
    <t xml:space="preserve">Repayments of long-term borrowings and 
  capital lease obligations</t>
  </si>
  <si>
    <t xml:space="preserve">Increase (decrease) in short-term 
  obligations, excluding current maturities</t>
  </si>
  <si>
    <t xml:space="preserve">Net cash provided by (used in) financing 
  activities</t>
  </si>
  <si>
    <t xml:space="preserve">Increase (decrease) in cash and cash 
  equivalents</t>
  </si>
  <si>
    <t xml:space="preserve">Cash and cash equivalents, beginning of 
  period</t>
  </si>
  <si>
    <t xml:space="preserve">Verizon Wireless – Selected Financial Results</t>
  </si>
  <si>
    <t xml:space="preserve">Operating Revenues </t>
  </si>
  <si>
    <t xml:space="preserve">Retail service </t>
  </si>
  <si>
    <t xml:space="preserve">Other service </t>
  </si>
  <si>
    <t xml:space="preserve">Service </t>
  </si>
  <si>
    <t xml:space="preserve">Equipment </t>
  </si>
  <si>
    <t xml:space="preserve">Other </t>
  </si>
  <si>
    <t xml:space="preserve">Total Operating Revenues</t>
  </si>
  <si>
    <t xml:space="preserve">Operating Income Margin</t>
  </si>
  <si>
    <t xml:space="preserve">Segment EBITDA</t>
  </si>
  <si>
    <t xml:space="preserve">Segment EBITDA Service Margin</t>
  </si>
  <si>
    <t xml:space="preserve">Footnotes:</t>
  </si>
  <si>
    <t xml:space="preserve">The segment financial results and metrics above are adjusted to exclude the effects of non-operational items, as the Company's chief operating decision maker excludes these items in assessing business unit performance. </t>
  </si>
  <si>
    <t xml:space="preserve">Intersegment transactions have not been eliminated. </t>
  </si>
  <si>
    <t xml:space="preserve">Connections ('000)</t>
  </si>
  <si>
    <t xml:space="preserve">Retail postpaid</t>
  </si>
  <si>
    <t xml:space="preserve">Retail prepaid </t>
  </si>
  <si>
    <t xml:space="preserve">Retail </t>
  </si>
  <si>
    <r>
      <rPr>
        <b val="true"/>
        <sz val="9"/>
        <rFont val="Arial"/>
        <family val="2"/>
      </rPr>
      <t xml:space="preserve">Net Add Detail ('000) </t>
    </r>
    <r>
      <rPr>
        <b val="true"/>
        <vertAlign val="superscript"/>
        <sz val="9"/>
        <rFont val="Arial"/>
        <family val="2"/>
      </rPr>
      <t xml:space="preserve">(1)</t>
    </r>
  </si>
  <si>
    <t xml:space="preserve">Churn Detail </t>
  </si>
  <si>
    <t xml:space="preserve">Retail postpaid </t>
  </si>
  <si>
    <t xml:space="preserve">Revenue &amp; ARPU Statistics</t>
  </si>
  <si>
    <t xml:space="preserve">Total data revenues ($M)</t>
  </si>
  <si>
    <t xml:space="preserve">Retail postpaid data ARPU</t>
  </si>
  <si>
    <t xml:space="preserve">Total data as a % of service revenues</t>
  </si>
  <si>
    <t xml:space="preserve">Retail service ARPU</t>
  </si>
  <si>
    <t xml:space="preserve">Retail postpaid ARPU</t>
  </si>
  <si>
    <t xml:space="preserve">Retail Postpaid Connection Statistics</t>
  </si>
  <si>
    <t xml:space="preserve">Total smartphone postpaid % of phones sold</t>
  </si>
  <si>
    <t xml:space="preserve">Total smartphone postpaid phone base</t>
  </si>
  <si>
    <t xml:space="preserve">Total internet postpaid base</t>
  </si>
  <si>
    <t xml:space="preserve">Other Operating Statistics</t>
  </si>
  <si>
    <t xml:space="preserve">Capital expenditures ($M)</t>
  </si>
  <si>
    <t xml:space="preserve">(1)  Connection net additions exclude acquisitions and adjustments.</t>
  </si>
  <si>
    <t xml:space="preserve">The segment financial results and metrics above are adjusted to exclude the effects of non-operational items, as the Company's chief operating decision maker excludes these items in assessing business unit performance.  </t>
  </si>
  <si>
    <t xml:space="preserve">Intersegment transactions have not been eliminated.  </t>
  </si>
  <si>
    <t xml:space="preserve">Certain reclassifications have been made, where appropriate, to reflect comparable operating results.</t>
  </si>
  <si>
    <t xml:space="preserve">Wireline – Selected Financial Results</t>
  </si>
  <si>
    <t xml:space="preserve">Consumer retail </t>
  </si>
  <si>
    <t xml:space="preserve">Small business</t>
  </si>
  <si>
    <t xml:space="preserve">Mass Markets</t>
  </si>
  <si>
    <t xml:space="preserve">Strategic services </t>
  </si>
  <si>
    <t xml:space="preserve">Core</t>
  </si>
  <si>
    <t xml:space="preserve">Global Enterprise</t>
  </si>
  <si>
    <t xml:space="preserve">Global Wholesale</t>
  </si>
  <si>
    <t xml:space="preserve">Operating Expenses </t>
  </si>
  <si>
    <t xml:space="preserve">Operating Income </t>
  </si>
  <si>
    <t xml:space="preserve">Segment EBITDA Margin</t>
  </si>
  <si>
    <t xml:space="preserve">The segment financial results and metrics above are adjusted to exclude the effects of non-operational items, as the Company's chief operating decision maker excludes these items in assessing business unit performance.</t>
  </si>
  <si>
    <t xml:space="preserve">FiOS Video Subscribers</t>
  </si>
  <si>
    <t xml:space="preserve">FiOS Internet Subscribers</t>
  </si>
  <si>
    <t xml:space="preserve">FiOS Digital Voice residence connections </t>
  </si>
  <si>
    <t xml:space="preserve">FiOS Digital connections</t>
  </si>
  <si>
    <t xml:space="preserve">HSI </t>
  </si>
  <si>
    <t xml:space="preserve">Total Broadband connections</t>
  </si>
  <si>
    <t xml:space="preserve">Primary residence switched access 
  connections</t>
  </si>
  <si>
    <t xml:space="preserve">Primary residence connections</t>
  </si>
  <si>
    <t xml:space="preserve">Total retail residence voice connections</t>
  </si>
  <si>
    <t xml:space="preserve">Total voice connections</t>
  </si>
  <si>
    <t xml:space="preserve">Net Add Detail ('000)</t>
  </si>
  <si>
    <t xml:space="preserve">Consumer ARPU</t>
  </si>
  <si>
    <t xml:space="preserve">FiOS revenues ($M)</t>
  </si>
  <si>
    <t xml:space="preserve">Strategic services as a % of total Enterprise 
  revenues</t>
  </si>
  <si>
    <t xml:space="preserve">Wireline employees (K)</t>
  </si>
  <si>
    <t xml:space="preserve">FiOS Video Open for Sale (K)</t>
  </si>
  <si>
    <t xml:space="preserve">FiOS Video penetration</t>
  </si>
  <si>
    <t xml:space="preserve">FiOS Internet Open for Sale (K)</t>
  </si>
  <si>
    <t xml:space="preserve">FiOS Internet penetration</t>
  </si>
  <si>
    <t xml:space="preserve">Definitions – Non-GAAP Measures</t>
  </si>
  <si>
    <t xml:space="preserve">Non-GAAP Measures</t>
  </si>
  <si>
    <t xml:space="preserve">Verizon's financial information includes information prepared in conformity with generally accepted accounting principles (GAAP) as well as non-GAAP information. It is management's intent to provide non-GAAP financial information to enhance understanding of Verizon's GAAP consolidated financial information and it should be considered by the reader in addition to, but not instead of, the financial statements prepared in accordance with GAAP. Each non-GAAP financial measure is presented along with the corresponding GAAP measure so as not to imply that more emphasis should be placed on the non-GAAP measure. The non-GAAP financial information presented may be determined or calculated differently by other companies.</t>
  </si>
  <si>
    <t xml:space="preserve">EBITDA and EBITDA Margin </t>
  </si>
  <si>
    <t xml:space="preserve">Verizon Consolidated Earnings Before Interest, Taxes, Depreciation and Amortization (EBITDA), Segment EBITDA and EBITDA margins are non-GAAP measures and do not purport to be alternatives to GAAP items as measures of operating performance. Management believes that these measures are useful to investors and other users of our financial information in evaluating operating profitability on a more variable cost basis as they exclude the depreciation and amortization expenses related primarily to capital expenditures and acquisitions that occurred in prior years, as well as in evaluating operating performance in relation to Verizon's competitors. </t>
  </si>
  <si>
    <r>
      <rPr>
        <b val="true"/>
        <sz val="10"/>
        <rFont val="Arial"/>
        <family val="2"/>
      </rPr>
      <t xml:space="preserve">Consolidated</t>
    </r>
    <r>
      <rPr>
        <sz val="10"/>
        <rFont val="Arial"/>
        <family val="2"/>
      </rPr>
      <t xml:space="preserve"> - Consolidated EBITDA is calculated by adding back interest, taxes, depreciation and amortization expenses, equity in earnings of unconsolidated businesses and other income and (expense), net to net income.  Consolidated Adjusted EBITDA is calculated by excluding the effect of non-operational items from the calculation of Consolidated EBITDA. Consolidated EBITDA Margin is calculated by dividing Consolidated EBITDA by Consolidated Operating revenues.</t>
    </r>
  </si>
  <si>
    <r>
      <rPr>
        <b val="true"/>
        <sz val="10"/>
        <rFont val="Arial"/>
        <family val="2"/>
      </rPr>
      <t xml:space="preserve">Verizon Wireless</t>
    </r>
    <r>
      <rPr>
        <sz val="10"/>
        <rFont val="Arial"/>
        <family val="2"/>
      </rPr>
      <t xml:space="preserve"> - Verizon Wireless Segment EBITDA is calculated by adding back depreciation and amortization expenses to Verizon Wireless Segment Operating Income, and Verizon Wireless Segment EBITDA Service Margin is calculated by dividing Verizon Wireless Segment EBITDA by Verizon Wireless service revenues.  The Verizon Wireless Segment EBITDA Service Margin utilizes service revenues rather than total revenues.  Service revenues primarily exclude equipment revenues (as well as other non-service revenues) in order to capture the impact of providing service to the wireless customer base on an ongoing basis.</t>
    </r>
  </si>
  <si>
    <r>
      <rPr>
        <b val="true"/>
        <sz val="10"/>
        <rFont val="Arial"/>
        <family val="2"/>
      </rPr>
      <t xml:space="preserve">Wireline</t>
    </r>
    <r>
      <rPr>
        <sz val="10"/>
        <rFont val="Arial"/>
        <family val="2"/>
      </rPr>
      <t xml:space="preserve"> - Wireline Segment EBITDA is calculated by adding back depreciation and amortization expenses to Wireline Segment Operating Income, and Wireline Segment EBITDA Margin is calculated by dividing Wireline Segment EBITDA by total Wireline revenues.</t>
    </r>
  </si>
  <si>
    <t xml:space="preserve">Free Cash Flow </t>
  </si>
  <si>
    <t xml:space="preserve">Free Cash Flow is a non-GAAP financial measure that management believes is useful to investors and other users of Verizon's financial information in evaluating cash available to pay debt and dividends. Free Cash Flow is calculated by subtracting capital expenditures from net cash provided by operating activities.</t>
  </si>
  <si>
    <t xml:space="preserve">Net Debt and Net Debt to Adjusted EBITDA Ratio </t>
  </si>
  <si>
    <t xml:space="preserve">Net Debt and the Net Debt to Adjusted EBITDA Ratio are non-GAAP financial measures that management believes are useful to investors and other users of our financial information in evaluating Verizon's leverage.  Net Debt is calculated by subtracting cash and cash equivalents from the sum of debt maturing within one year and long-term debt.  For purposes of the Net Debt to Adjusted EBITDA Ratio, Adjusted EBITDA is calculated for the last 12 months.  Management believes this presentation assists investors in understanding trends that are indicative of future operating results given the non-operational or non-recurring nature of the items excluded from the calculation.</t>
  </si>
  <si>
    <t xml:space="preserve">Consolidated Reconciliations</t>
  </si>
  <si>
    <t xml:space="preserve">Consolidated Operating Revenues</t>
  </si>
  <si>
    <t xml:space="preserve">Adjusted EBITDA - Verizon</t>
  </si>
  <si>
    <t xml:space="preserve">Verizon Consolidated EBITDA</t>
  </si>
  <si>
    <t xml:space="preserve">Consolidated net income</t>
  </si>
  <si>
    <t xml:space="preserve">Add/subtract non-operating items:</t>
  </si>
  <si>
    <t xml:space="preserve">Provision (benefit) for income taxes</t>
  </si>
  <si>
    <t xml:space="preserve">Other (income) and expense, net</t>
  </si>
  <si>
    <t xml:space="preserve">Equity in earnings of unconsolidated
  business</t>
  </si>
  <si>
    <t xml:space="preserve">Add: Depreciation and amortization expense</t>
  </si>
  <si>
    <t xml:space="preserve">Consolidated  EBITDA</t>
  </si>
  <si>
    <t xml:space="preserve">Other Items (Before Tax)</t>
  </si>
  <si>
    <t xml:space="preserve">Merger Integration &amp; Acquisition Related 
  Charges</t>
  </si>
  <si>
    <t xml:space="preserve">Access Line Spin-Off Related Charges</t>
  </si>
  <si>
    <t xml:space="preserve">Consolidated Adjusted EBITDA</t>
  </si>
  <si>
    <t xml:space="preserve">Consolidated Operating Income Margin</t>
  </si>
  <si>
    <t xml:space="preserve">Consolidated EBITDA Margin</t>
  </si>
  <si>
    <t xml:space="preserve">Net Debt to Adjusted EBITDA - Verizon</t>
  </si>
  <si>
    <t xml:space="preserve">Verizon Net Debt</t>
  </si>
  <si>
    <t xml:space="preserve">Long-term debt</t>
  </si>
  <si>
    <t xml:space="preserve">Total Debt</t>
  </si>
  <si>
    <t xml:space="preserve">Less: Cash and cash equivalents</t>
  </si>
  <si>
    <t xml:space="preserve">Net Debt</t>
  </si>
  <si>
    <t xml:space="preserve">Net Debt to Adjusted EBITDA Ratio</t>
  </si>
  <si>
    <t xml:space="preserve">1.4x</t>
  </si>
  <si>
    <t xml:space="preserve">1.2x</t>
  </si>
  <si>
    <t xml:space="preserve">Free Cash Flow - Verizon</t>
  </si>
  <si>
    <t xml:space="preserve">Verizon Free Cash Flow</t>
  </si>
  <si>
    <t xml:space="preserve">Less: Capital expenditures</t>
  </si>
  <si>
    <t xml:space="preserve">Free Cash Flow</t>
  </si>
  <si>
    <t xml:space="preserve">Wireless Reconciliations</t>
  </si>
  <si>
    <t xml:space="preserve">Verizon Wireless Segment EBITDA</t>
  </si>
  <si>
    <t xml:space="preserve">Add: Depreciation 
    and amortization expense</t>
  </si>
  <si>
    <t xml:space="preserve">Verizon Wireless total operating 
    revenues</t>
  </si>
  <si>
    <t xml:space="preserve">Verizon Wireless service 
    revenues</t>
  </si>
  <si>
    <t xml:space="preserve">Verizon Wireless Operating 
    Income Margin</t>
  </si>
  <si>
    <t xml:space="preserve">Verizon Wireless Segment EBITDA 
    Service Margin</t>
  </si>
  <si>
    <t xml:space="preserve">Wireline Reconciliations </t>
  </si>
  <si>
    <t xml:space="preserve">Wireline Segment EBITDA</t>
  </si>
  <si>
    <t xml:space="preserve">Add: Depreciation
    and amortization expense</t>
  </si>
  <si>
    <t xml:space="preserve">Wireline total operating revenues</t>
  </si>
  <si>
    <t xml:space="preserve">Wireline Operating Income Margin</t>
  </si>
  <si>
    <t xml:space="preserve">Wireline Segment EBITDA Margin </t>
  </si>
</sst>
</file>

<file path=xl/styles.xml><?xml version="1.0" encoding="utf-8"?>
<styleSheet xmlns="http://schemas.openxmlformats.org/spreadsheetml/2006/main">
  <numFmts count="32">
    <numFmt numFmtId="164" formatCode="General"/>
    <numFmt numFmtId="165" formatCode="_(* #,##0.00_);_(* \(#,##0.00\);_(* \-??_);_(@_)"/>
    <numFmt numFmtId="166" formatCode="_(\$* #,##0.00_);_(\$* \(#,##0.00\);_(\$* \-??_);_(@_)"/>
    <numFmt numFmtId="167" formatCode="0%"/>
    <numFmt numFmtId="168" formatCode="0_);\(0\)"/>
    <numFmt numFmtId="169" formatCode="0.0"/>
    <numFmt numFmtId="170" formatCode="@"/>
    <numFmt numFmtId="171" formatCode="_(\$* #,##0_);_(\$* \(#,##0\);_(\$* \-_);_(@_)"/>
    <numFmt numFmtId="172" formatCode="_(* #,##0_);_(* \(#,##0\);_(* \-_);_(@_)"/>
    <numFmt numFmtId="173" formatCode="_(* #,##0_);_(* \(#,##0\);_(* \-??_);_(@_)"/>
    <numFmt numFmtId="174" formatCode="_(\$* #.00_);_(\$* \(#.00\);_(\$* \-??_);_(@_)"/>
    <numFmt numFmtId="175" formatCode="\(#\)"/>
    <numFmt numFmtId="176" formatCode="0.00"/>
    <numFmt numFmtId="177" formatCode="0"/>
    <numFmt numFmtId="178" formatCode="_(\$* #,##0_);_(\$* \(#,##0\);_(\$* \-??_);_(@_)"/>
    <numFmt numFmtId="179" formatCode="0.0\x"/>
    <numFmt numFmtId="180" formatCode="_(\$* #.000_);_(\$* \(#.000\);_(\$* \-??_);_(@_)"/>
    <numFmt numFmtId="181" formatCode="_(\$* #.0000_);_(\$* \(#.0000\);_(\$* \-??_);_(@_)"/>
    <numFmt numFmtId="182" formatCode="mm/dd/yy"/>
    <numFmt numFmtId="183" formatCode="[$-409]m/d/yyyy"/>
    <numFmt numFmtId="184" formatCode="m/d/yy;@"/>
    <numFmt numFmtId="185" formatCode="[$-409]#,##0_);\(#,##0\)"/>
    <numFmt numFmtId="186" formatCode="0.0%"/>
    <numFmt numFmtId="187" formatCode="0.00%"/>
    <numFmt numFmtId="188" formatCode="_(\$* #,##0.00_);_(\$* \(#,##0.00\);_(\$* \-_);_(@_)"/>
    <numFmt numFmtId="189" formatCode="\$#,##0.00_);&quot;($&quot;#,##0.00\)"/>
    <numFmt numFmtId="190" formatCode="_(\$* #,##0_);_(\$* \(#,##0.;_(\$* \-??_);_(@_)"/>
    <numFmt numFmtId="191" formatCode="_-[$$-C09]* #,##0.00_-;\-[$$-C09]* #,##0.00_-;_-[$$-C09]* \-_-;_-@_-"/>
    <numFmt numFmtId="192" formatCode="#,##0.0_);\(#,##0.0\)"/>
    <numFmt numFmtId="193" formatCode="m/d/yyyy;@"/>
    <numFmt numFmtId="194" formatCode="_(\$* #,##0_);_(\$* \(#,##0\);_(* \-_);_(@_)"/>
    <numFmt numFmtId="195" formatCode="_(* #,##0.0_);_(* \(#,##0.0\);_(* \-??_);_(@_)"/>
  </numFmts>
  <fonts count="26">
    <font>
      <sz val="9"/>
      <name val="Arial"/>
      <family val="2"/>
    </font>
    <font>
      <sz val="10"/>
      <name val="Arial"/>
      <family val="0"/>
    </font>
    <font>
      <sz val="10"/>
      <name val="Arial"/>
      <family val="0"/>
    </font>
    <font>
      <sz val="10"/>
      <name val="Arial"/>
      <family val="0"/>
    </font>
    <font>
      <sz val="10"/>
      <name val="Arial"/>
      <family val="2"/>
    </font>
    <font>
      <sz val="10"/>
      <name val="Tahoma"/>
      <family val="2"/>
    </font>
    <font>
      <sz val="12"/>
      <name val="Arial"/>
      <family val="2"/>
    </font>
    <font>
      <sz val="14"/>
      <name val="Arial"/>
      <family val="2"/>
    </font>
    <font>
      <b val="true"/>
      <sz val="12"/>
      <color rgb="FF000000"/>
      <name val="Arial"/>
      <family val="0"/>
    </font>
    <font>
      <b val="true"/>
      <sz val="10"/>
      <color rgb="FFDD0806"/>
      <name val="Arial"/>
      <family val="2"/>
    </font>
    <font>
      <sz val="16"/>
      <name val="Arial"/>
      <family val="2"/>
    </font>
    <font>
      <b val="true"/>
      <sz val="9"/>
      <color rgb="FFDD0806"/>
      <name val="Arial"/>
      <family val="2"/>
    </font>
    <font>
      <b val="true"/>
      <sz val="9"/>
      <name val="Arial"/>
      <family val="2"/>
    </font>
    <font>
      <sz val="8"/>
      <name val="Arial"/>
      <family val="2"/>
    </font>
    <font>
      <i val="true"/>
      <sz val="9"/>
      <name val="Arial"/>
      <family val="2"/>
    </font>
    <font>
      <b val="true"/>
      <i val="true"/>
      <sz val="9"/>
      <name val="Arial"/>
      <family val="2"/>
    </font>
    <font>
      <b val="true"/>
      <vertAlign val="superscript"/>
      <sz val="9"/>
      <name val="Arial"/>
      <family val="2"/>
    </font>
    <font>
      <b val="true"/>
      <sz val="8"/>
      <name val="Arial"/>
      <family val="2"/>
    </font>
    <font>
      <sz val="7.5"/>
      <name val="Arial"/>
      <family val="2"/>
    </font>
    <font>
      <b val="true"/>
      <sz val="7.5"/>
      <name val="Arial"/>
      <family val="2"/>
    </font>
    <font>
      <sz val="6.5"/>
      <name val="Arial"/>
      <family val="2"/>
    </font>
    <font>
      <strike val="true"/>
      <sz val="9"/>
      <color rgb="FFDD0806"/>
      <name val="Arial"/>
      <family val="2"/>
    </font>
    <font>
      <sz val="9"/>
      <color rgb="FFDD0806"/>
      <name val="Arial"/>
      <family val="2"/>
    </font>
    <font>
      <b val="true"/>
      <sz val="12"/>
      <color rgb="FF000000"/>
      <name val="Arial"/>
      <family val="2"/>
    </font>
    <font>
      <b val="true"/>
      <sz val="10"/>
      <name val="Arial"/>
      <family val="2"/>
    </font>
    <font>
      <sz val="11"/>
      <name val="Arial"/>
      <family val="2"/>
    </font>
  </fonts>
  <fills count="5">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style="thin">
        <color rgb="FF969696"/>
      </top>
      <bottom style="medium"/>
      <diagonal/>
    </border>
    <border diagonalUp="false" diagonalDown="false">
      <left/>
      <right/>
      <top/>
      <bottom style="thin">
        <color rgb="FF333333"/>
      </bottom>
      <diagonal/>
    </border>
    <border diagonalUp="false" diagonalDown="false">
      <left/>
      <right/>
      <top/>
      <bottom style="medium"/>
      <diagonal/>
    </border>
    <border diagonalUp="false" diagonalDown="false">
      <left/>
      <right/>
      <top/>
      <bottom style="dotted"/>
      <diagonal/>
    </border>
    <border diagonalUp="false" diagonalDown="false">
      <left/>
      <right/>
      <top style="thin">
        <color rgb="FF333333"/>
      </top>
      <bottom style="thin">
        <color rgb="FF333333"/>
      </bottom>
      <diagonal/>
    </border>
    <border diagonalUp="false" diagonalDown="false">
      <left/>
      <right/>
      <top style="thin">
        <color rgb="FF333333"/>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color rgb="FF333333"/>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left"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53"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13" fillId="0" borderId="2" xfId="47" applyFont="true" applyBorder="false" applyAlignment="true" applyProtection="true">
      <alignment horizontal="left" vertical="bottom" textRotation="0" wrapText="false" indent="0" shrinkToFit="false"/>
      <protection locked="true" hidden="false"/>
    </xf>
    <xf numFmtId="168" fontId="0" fillId="0" borderId="2" xfId="47" applyFont="true" applyBorder="false" applyAlignment="true" applyProtection="true">
      <alignment horizontal="right" vertical="bottom" textRotation="0" wrapText="false" indent="0" shrinkToFit="false"/>
      <protection locked="true" hidden="false"/>
    </xf>
    <xf numFmtId="170" fontId="12" fillId="0" borderId="2" xfId="47"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49" applyFont="true" applyBorder="true" applyAlignment="true" applyProtection="true">
      <alignment horizontal="general" vertical="bottom" textRotation="0" wrapText="false" indent="0" shrinkToFit="false"/>
      <protection locked="true" hidden="false"/>
    </xf>
    <xf numFmtId="164" fontId="12" fillId="0" borderId="0" xfId="49" applyFont="true" applyBorder="true" applyAlignment="true" applyProtection="true">
      <alignment horizontal="general" vertical="bottom" textRotation="0" wrapText="false" indent="0" shrinkToFit="false"/>
      <protection locked="true" hidden="false"/>
    </xf>
    <xf numFmtId="164" fontId="12" fillId="2" borderId="0" xfId="4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1" fontId="0" fillId="2" borderId="0" xfId="49" applyFont="true" applyBorder="true" applyAlignment="true" applyProtection="true">
      <alignment horizontal="general" vertical="bottom" textRotation="0" wrapText="false" indent="0" shrinkToFit="false"/>
      <protection locked="true" hidden="false"/>
    </xf>
    <xf numFmtId="171" fontId="0" fillId="0" borderId="0" xfId="49" applyFont="true" applyBorder="true" applyAlignment="true" applyProtection="true">
      <alignment horizontal="general" vertical="bottom" textRotation="0" wrapText="false" indent="0" shrinkToFit="false"/>
      <protection locked="true" hidden="false"/>
    </xf>
    <xf numFmtId="171" fontId="12" fillId="2" borderId="0" xfId="49" applyFont="true" applyBorder="true" applyAlignment="true" applyProtection="true">
      <alignment horizontal="general" vertical="bottom" textRotation="0" wrapText="false" indent="0" shrinkToFit="false"/>
      <protection locked="true" hidden="false"/>
    </xf>
    <xf numFmtId="172" fontId="0" fillId="2" borderId="0" xfId="49" applyFont="true" applyBorder="true" applyAlignment="true" applyProtection="true">
      <alignment horizontal="left" vertical="bottom" textRotation="0" wrapText="false" indent="3" shrinkToFit="false"/>
      <protection locked="true" hidden="false"/>
    </xf>
    <xf numFmtId="172" fontId="0" fillId="0" borderId="0" xfId="49" applyFont="true" applyBorder="true" applyAlignment="true" applyProtection="true">
      <alignment horizontal="left" vertical="bottom" textRotation="0" wrapText="false" indent="3" shrinkToFit="false"/>
      <protection locked="true" hidden="false"/>
    </xf>
    <xf numFmtId="172" fontId="12" fillId="2" borderId="0" xfId="49" applyFont="true" applyBorder="true" applyAlignment="true" applyProtection="true">
      <alignment horizontal="left" vertical="bottom" textRotation="0" wrapText="false" indent="3"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47" applyFont="true" applyBorder="true" applyAlignment="true" applyProtection="true">
      <alignment horizontal="left" vertical="bottom" textRotation="0" wrapText="false" indent="1" shrinkToFit="false"/>
      <protection locked="true" hidden="false"/>
    </xf>
    <xf numFmtId="172" fontId="0" fillId="2" borderId="2" xfId="49" applyFont="true" applyBorder="true" applyAlignment="true" applyProtection="true">
      <alignment horizontal="left" vertical="bottom" textRotation="0" wrapText="false" indent="3" shrinkToFit="false"/>
      <protection locked="true" hidden="false"/>
    </xf>
    <xf numFmtId="172" fontId="0" fillId="0" borderId="2" xfId="49" applyFont="true" applyBorder="true" applyAlignment="true" applyProtection="true">
      <alignment horizontal="left" vertical="bottom" textRotation="0" wrapText="false" indent="3" shrinkToFit="false"/>
      <protection locked="true" hidden="false"/>
    </xf>
    <xf numFmtId="172" fontId="12" fillId="2" borderId="2" xfId="49" applyFont="true" applyBorder="true" applyAlignment="true" applyProtection="true">
      <alignment horizontal="left" vertical="bottom" textRotation="0" wrapText="false" indent="3" shrinkToFit="false"/>
      <protection locked="true" hidden="false"/>
    </xf>
    <xf numFmtId="164" fontId="12" fillId="0" borderId="0" xfId="47" applyFont="true" applyBorder="true" applyAlignment="true" applyProtection="true">
      <alignment horizontal="left" vertical="bottom" textRotation="0" wrapText="false" indent="0" shrinkToFit="false"/>
      <protection locked="true" hidden="false"/>
    </xf>
    <xf numFmtId="172" fontId="0" fillId="2" borderId="5" xfId="49" applyFont="true" applyBorder="true" applyAlignment="true" applyProtection="true">
      <alignment horizontal="left" vertical="bottom" textRotation="0" wrapText="false" indent="3" shrinkToFit="false"/>
      <protection locked="true" hidden="false"/>
    </xf>
    <xf numFmtId="172" fontId="0" fillId="0" borderId="5" xfId="49" applyFont="true" applyBorder="true" applyAlignment="true" applyProtection="true">
      <alignment horizontal="left" vertical="bottom" textRotation="0" wrapText="false" indent="3" shrinkToFit="false"/>
      <protection locked="true" hidden="false"/>
    </xf>
    <xf numFmtId="172" fontId="12" fillId="2" borderId="5" xfId="49"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47" applyFont="true" applyBorder="true" applyAlignment="true" applyProtection="tru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48" applyFont="true" applyBorder="true" applyAlignment="true" applyProtection="true">
      <alignment horizontal="left" vertical="bottom" textRotation="0" wrapText="false" indent="0" shrinkToFit="false"/>
      <protection locked="true" hidden="false"/>
    </xf>
    <xf numFmtId="171" fontId="0" fillId="2" borderId="6" xfId="49" applyFont="true" applyBorder="true" applyAlignment="true" applyProtection="true">
      <alignment horizontal="general" vertical="center" textRotation="0" wrapText="false" indent="0" shrinkToFit="false"/>
      <protection locked="true" hidden="false"/>
    </xf>
    <xf numFmtId="171" fontId="0" fillId="0" borderId="6" xfId="49" applyFont="true" applyBorder="true" applyAlignment="true" applyProtection="true">
      <alignment horizontal="general" vertical="center" textRotation="0" wrapText="false" indent="0" shrinkToFit="false"/>
      <protection locked="true" hidden="false"/>
    </xf>
    <xf numFmtId="171" fontId="12" fillId="2" borderId="6"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 borderId="0" xfId="49" applyFont="true" applyBorder="true" applyAlignment="true" applyProtection="true">
      <alignment horizontal="left" vertical="bottom" textRotation="0" wrapText="false" indent="3" shrinkToFit="false"/>
      <protection locked="true" hidden="false"/>
    </xf>
    <xf numFmtId="164" fontId="0" fillId="0" borderId="0" xfId="49" applyFont="true" applyBorder="true" applyAlignment="true" applyProtection="true">
      <alignment horizontal="left" vertical="bottom" textRotation="0" wrapText="false" indent="3" shrinkToFit="false"/>
      <protection locked="true" hidden="false"/>
    </xf>
    <xf numFmtId="164" fontId="12" fillId="2" borderId="0" xfId="49" applyFont="true" applyBorder="true" applyAlignment="true" applyProtection="true">
      <alignment horizontal="left" vertical="bottom" textRotation="0" wrapText="false" indent="3" shrinkToFit="false"/>
      <protection locked="true" hidden="false"/>
    </xf>
    <xf numFmtId="174" fontId="0" fillId="2" borderId="0" xfId="49" applyFont="true" applyBorder="true" applyAlignment="true" applyProtection="true">
      <alignment horizontal="general" vertical="bottom" textRotation="0" wrapText="false" indent="0" shrinkToFit="false"/>
      <protection locked="true" hidden="false"/>
    </xf>
    <xf numFmtId="174" fontId="0" fillId="0" borderId="0" xfId="49" applyFont="true" applyBorder="true" applyAlignment="true" applyProtection="true">
      <alignment horizontal="general" vertical="bottom" textRotation="0" wrapText="false" indent="0" shrinkToFit="false"/>
      <protection locked="true" hidden="false"/>
    </xf>
    <xf numFmtId="174" fontId="12" fillId="2" borderId="0" xfId="4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2" fontId="14" fillId="2" borderId="0" xfId="49" applyFont="true" applyBorder="true" applyAlignment="true" applyProtection="true">
      <alignment horizontal="left" vertical="bottom" textRotation="0" wrapText="false" indent="3" shrinkToFit="false"/>
      <protection locked="true" hidden="false"/>
    </xf>
    <xf numFmtId="172" fontId="14" fillId="0" borderId="0" xfId="49" applyFont="true" applyBorder="true" applyAlignment="true" applyProtection="true">
      <alignment horizontal="left" vertical="bottom" textRotation="0" wrapText="false" indent="3" shrinkToFit="false"/>
      <protection locked="true" hidden="false"/>
    </xf>
    <xf numFmtId="172" fontId="15" fillId="2" borderId="0" xfId="49" applyFont="true" applyBorder="true" applyAlignment="true" applyProtection="true">
      <alignment horizontal="left" vertical="bottom" textRotation="0" wrapText="false" indent="3"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6"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true">
      <alignment horizontal="general" vertical="bottom" textRotation="0" wrapText="true" indent="0" shrinkToFit="false"/>
      <protection locked="true" hidden="false"/>
    </xf>
    <xf numFmtId="176" fontId="0" fillId="0" borderId="0" xfId="0" applyFont="true" applyBorder="false" applyAlignment="true" applyProtection="true">
      <alignment horizontal="left" vertical="bottom" textRotation="0" wrapText="true" indent="0" shrinkToFit="false"/>
      <protection locked="true" hidden="false"/>
    </xf>
    <xf numFmtId="164" fontId="10" fillId="0" borderId="0" xfId="53" applyFont="true" applyBorder="true" applyAlignment="true" applyProtection="false">
      <alignment horizontal="left" vertical="bottom" textRotation="0" wrapText="true" indent="0" shrinkToFit="false"/>
      <protection locked="true" hidden="false"/>
    </xf>
    <xf numFmtId="168" fontId="0" fillId="0" borderId="2" xfId="47" applyFont="true" applyBorder="true" applyAlignment="true" applyProtection="true">
      <alignment horizontal="center" vertical="bottom" textRotation="0" wrapText="false" indent="0" shrinkToFit="false"/>
      <protection locked="true" hidden="false"/>
    </xf>
    <xf numFmtId="168" fontId="0" fillId="0" borderId="7" xfId="47"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3" fillId="0" borderId="2" xfId="47" applyFont="true" applyBorder="false" applyAlignment="true" applyProtection="true">
      <alignment horizontal="general" vertical="bottom" textRotation="0" wrapText="false" indent="0" shrinkToFit="false"/>
      <protection locked="true" hidden="false"/>
    </xf>
    <xf numFmtId="166" fontId="0" fillId="0" borderId="2" xfId="47" applyFont="true" applyBorder="false" applyAlignment="true" applyProtection="true">
      <alignment horizontal="right" vertical="bottom" textRotation="0" wrapText="false" indent="0" shrinkToFit="false"/>
      <protection locked="true" hidden="false"/>
    </xf>
    <xf numFmtId="166" fontId="12" fillId="0" borderId="2" xfId="47" applyFont="true" applyBorder="false" applyAlignment="true" applyProtection="true">
      <alignment horizontal="right" vertical="bottom" textRotation="0" wrapText="false" indent="0" shrinkToFit="false"/>
      <protection locked="true" hidden="false"/>
    </xf>
    <xf numFmtId="177" fontId="0" fillId="2" borderId="0" xfId="49" applyFont="true" applyBorder="true" applyAlignment="true" applyProtection="true">
      <alignment horizontal="general" vertical="bottom" textRotation="0" wrapText="false" indent="0" shrinkToFit="false"/>
      <protection locked="true" hidden="false"/>
    </xf>
    <xf numFmtId="177" fontId="0" fillId="0" borderId="0" xfId="49" applyFont="true" applyBorder="true" applyAlignment="true" applyProtection="true">
      <alignment horizontal="general" vertical="bottom" textRotation="0" wrapText="false" indent="0" shrinkToFit="false"/>
      <protection locked="true" hidden="false"/>
    </xf>
    <xf numFmtId="177" fontId="12" fillId="2" borderId="0" xfId="49" applyFont="true" applyBorder="true" applyAlignment="true" applyProtection="tru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8" fontId="0" fillId="2" borderId="0" xfId="49" applyFont="true" applyBorder="true" applyAlignment="true" applyProtection="true">
      <alignment horizontal="general" vertical="bottom" textRotation="0" wrapText="false" indent="0" shrinkToFit="false"/>
      <protection locked="true" hidden="false"/>
    </xf>
    <xf numFmtId="178" fontId="0" fillId="0" borderId="0" xfId="49" applyFont="true" applyBorder="true" applyAlignment="true" applyProtection="true">
      <alignment horizontal="general" vertical="bottom" textRotation="0" wrapText="false" indent="0" shrinkToFit="false"/>
      <protection locked="true" hidden="false"/>
    </xf>
    <xf numFmtId="178" fontId="12" fillId="2" borderId="0" xfId="49" applyFont="true" applyBorder="true" applyAlignment="true" applyProtection="true">
      <alignment horizontal="general" vertical="bottom" textRotation="0" wrapText="false" indent="0" shrinkToFit="false"/>
      <protection locked="true" hidden="false"/>
    </xf>
    <xf numFmtId="172" fontId="0" fillId="2" borderId="0" xfId="49" applyFont="true" applyBorder="true" applyAlignment="true" applyProtection="true">
      <alignment horizontal="general" vertical="bottom" textRotation="0" wrapText="false" indent="0" shrinkToFit="false"/>
      <protection locked="true" hidden="false"/>
    </xf>
    <xf numFmtId="172" fontId="0" fillId="0" borderId="0" xfId="49" applyFont="true" applyBorder="true" applyAlignment="true" applyProtection="true">
      <alignment horizontal="general" vertical="bottom" textRotation="0" wrapText="false" indent="0" shrinkToFit="false"/>
      <protection locked="true" hidden="false"/>
    </xf>
    <xf numFmtId="172" fontId="12" fillId="2" borderId="0" xfId="4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0" fillId="2" borderId="2" xfId="49" applyFont="true" applyBorder="true" applyAlignment="true" applyProtection="true">
      <alignment horizontal="general" vertical="bottom" textRotation="0" wrapText="false" indent="0" shrinkToFit="false"/>
      <protection locked="true" hidden="false"/>
    </xf>
    <xf numFmtId="172" fontId="0" fillId="0" borderId="2" xfId="49" applyFont="true" applyBorder="true" applyAlignment="true" applyProtection="true">
      <alignment horizontal="general" vertical="bottom" textRotation="0" wrapText="false" indent="0" shrinkToFit="false"/>
      <protection locked="true" hidden="false"/>
    </xf>
    <xf numFmtId="172" fontId="12" fillId="2" borderId="2" xfId="4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0" fillId="2" borderId="5" xfId="49" applyFont="true" applyBorder="true" applyAlignment="true" applyProtection="true">
      <alignment horizontal="general" vertical="bottom" textRotation="0" wrapText="false" indent="0" shrinkToFit="false"/>
      <protection locked="true" hidden="false"/>
    </xf>
    <xf numFmtId="172" fontId="0" fillId="0" borderId="5" xfId="49" applyFont="true" applyBorder="true" applyAlignment="true" applyProtection="true">
      <alignment horizontal="general" vertical="bottom" textRotation="0" wrapText="false" indent="0" shrinkToFit="false"/>
      <protection locked="true" hidden="false"/>
    </xf>
    <xf numFmtId="172" fontId="12" fillId="2" borderId="5" xfId="4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1" fontId="0" fillId="2" borderId="3" xfId="49" applyFont="true" applyBorder="true" applyAlignment="true" applyProtection="true">
      <alignment horizontal="general" vertical="bottom" textRotation="0" wrapText="false" indent="0" shrinkToFit="false"/>
      <protection locked="true" hidden="false"/>
    </xf>
    <xf numFmtId="171" fontId="0" fillId="0" borderId="3" xfId="49" applyFont="true" applyBorder="true" applyAlignment="true" applyProtection="true">
      <alignment horizontal="general" vertical="bottom" textRotation="0" wrapText="false" indent="0" shrinkToFit="false"/>
      <protection locked="true" hidden="false"/>
    </xf>
    <xf numFmtId="171" fontId="12" fillId="2" borderId="3" xfId="49" applyFont="true" applyBorder="true" applyAlignment="true" applyProtection="true">
      <alignment horizontal="general" vertical="bottom" textRotation="0" wrapText="false" indent="0" shrinkToFit="false"/>
      <protection locked="true" hidden="false"/>
    </xf>
    <xf numFmtId="164" fontId="0" fillId="2"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12" fillId="2" borderId="0" xfId="4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72" fontId="14" fillId="2" borderId="0" xfId="49" applyFont="true" applyBorder="true" applyAlignment="true" applyProtection="true">
      <alignment horizontal="general" vertical="bottom" textRotation="0" wrapText="false" indent="0" shrinkToFit="false"/>
      <protection locked="true" hidden="false"/>
    </xf>
    <xf numFmtId="172" fontId="14" fillId="0" borderId="0" xfId="49" applyFont="true" applyBorder="true" applyAlignment="true" applyProtection="true">
      <alignment horizontal="general" vertical="bottom" textRotation="0" wrapText="false" indent="0" shrinkToFit="false"/>
      <protection locked="true" hidden="false"/>
    </xf>
    <xf numFmtId="172" fontId="15" fillId="2" borderId="0" xfId="49"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6"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 fillId="0" borderId="0" xfId="53" applyFont="true" applyBorder="false" applyAlignment="false" applyProtection="false">
      <alignment horizontal="left" vertical="bottom" textRotation="0" wrapText="false" indent="0" shrinkToFit="false"/>
      <protection locked="true" hidden="false"/>
    </xf>
    <xf numFmtId="164" fontId="0" fillId="0" borderId="0" xfId="53" applyFont="true" applyBorder="false" applyAlignment="fals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2" xfId="47" applyFont="true" applyBorder="false" applyAlignment="true" applyProtection="true">
      <alignment horizontal="left" vertical="center" textRotation="0" wrapText="false" indent="0" shrinkToFit="false"/>
      <protection locked="true" hidden="false"/>
    </xf>
    <xf numFmtId="168" fontId="0" fillId="0" borderId="2" xfId="47" applyFont="true" applyBorder="false" applyAlignment="true" applyProtection="true">
      <alignment horizontal="right" vertical="center" textRotation="0" wrapText="false" indent="0" shrinkToFit="false"/>
      <protection locked="true" hidden="false"/>
    </xf>
    <xf numFmtId="170" fontId="0" fillId="0" borderId="2" xfId="47" applyFont="true" applyBorder="false" applyAlignment="true" applyProtection="true">
      <alignment horizontal="right" vertical="center" textRotation="0" wrapText="false" indent="0" shrinkToFit="false"/>
      <protection locked="true" hidden="false"/>
    </xf>
    <xf numFmtId="164" fontId="0" fillId="2" borderId="0" xfId="49" applyFont="true" applyBorder="true" applyAlignment="true" applyProtection="true">
      <alignment horizontal="left" vertical="center" textRotation="0" wrapText="false" indent="3" shrinkToFit="false"/>
      <protection locked="true" hidden="false"/>
    </xf>
    <xf numFmtId="164" fontId="0" fillId="0" borderId="0" xfId="49" applyFont="true" applyBorder="true" applyAlignment="true" applyProtection="true">
      <alignment horizontal="left" vertical="center" textRotation="0" wrapText="false" indent="3" shrinkToFit="false"/>
      <protection locked="true" hidden="false"/>
    </xf>
    <xf numFmtId="164" fontId="12" fillId="2" borderId="0" xfId="49" applyFont="true" applyBorder="true" applyAlignment="true" applyProtection="true">
      <alignment horizontal="left" vertical="center" textRotation="0" wrapText="false" indent="3"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left" vertical="bottom" textRotation="0" wrapText="false" indent="3" shrinkToFit="false"/>
      <protection locked="true" hidden="false"/>
    </xf>
    <xf numFmtId="172"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71" fontId="0" fillId="2" borderId="0" xfId="49" applyFont="true" applyBorder="true" applyAlignment="true" applyProtection="true">
      <alignment horizontal="left" vertical="bottom" textRotation="0" wrapText="false" indent="3" shrinkToFit="false"/>
      <protection locked="true" hidden="false"/>
    </xf>
    <xf numFmtId="171" fontId="0" fillId="0" borderId="0" xfId="25" applyFont="true" applyBorder="true" applyAlignment="true" applyProtection="true">
      <alignment horizontal="left" vertical="bottom" textRotation="0" wrapText="false" indent="3" shrinkToFit="false"/>
      <protection locked="true" hidden="false"/>
    </xf>
    <xf numFmtId="171" fontId="12" fillId="2" borderId="0" xfId="49" applyFont="true" applyBorder="true" applyAlignment="true" applyProtection="true">
      <alignment horizontal="left" vertical="bottom" textRotation="0" wrapText="false" indent="3" shrinkToFit="false"/>
      <protection locked="true" hidden="false"/>
    </xf>
    <xf numFmtId="172" fontId="0" fillId="2" borderId="0" xfId="49" applyFont="true" applyBorder="true" applyAlignment="true" applyProtection="true">
      <alignment horizontal="left" vertical="center" textRotation="0" wrapText="false" indent="3" shrinkToFit="false"/>
      <protection locked="true" hidden="false"/>
    </xf>
    <xf numFmtId="172" fontId="0" fillId="0" borderId="0" xfId="20" applyFont="true" applyBorder="true" applyAlignment="true" applyProtection="true">
      <alignment horizontal="left" vertical="center" textRotation="0" wrapText="false" indent="3" shrinkToFit="false"/>
      <protection locked="true" hidden="false"/>
    </xf>
    <xf numFmtId="172" fontId="12" fillId="2" borderId="0" xfId="49" applyFont="true" applyBorder="true" applyAlignment="true" applyProtection="true">
      <alignment horizontal="left" vertical="center" textRotation="0" wrapText="false" indent="3" shrinkToFit="false"/>
      <protection locked="true" hidden="false"/>
    </xf>
    <xf numFmtId="177" fontId="0" fillId="2" borderId="0" xfId="49" applyFont="true" applyBorder="true" applyAlignment="true" applyProtection="true">
      <alignment horizontal="left" vertical="bottom" textRotation="0" wrapText="false" indent="3" shrinkToFit="false"/>
      <protection locked="true" hidden="false"/>
    </xf>
    <xf numFmtId="177" fontId="12" fillId="2" borderId="0" xfId="49" applyFont="true" applyBorder="true" applyAlignment="true" applyProtection="true">
      <alignment horizontal="left" vertical="bottom" textRotation="0" wrapText="false" indent="3" shrinkToFit="false"/>
      <protection locked="true" hidden="false"/>
    </xf>
    <xf numFmtId="164" fontId="0" fillId="0" borderId="0" xfId="47" applyFont="true" applyBorder="true" applyAlignment="true" applyProtection="true">
      <alignment horizontal="left" vertical="center" textRotation="0" wrapText="false" indent="1" shrinkToFit="false"/>
      <protection locked="true" hidden="false"/>
    </xf>
    <xf numFmtId="172" fontId="0" fillId="0" borderId="0" xfId="25" applyFont="true" applyBorder="true" applyAlignment="true" applyProtection="true">
      <alignment horizontal="left" vertical="bottom" textRotation="0" wrapText="false" indent="3" shrinkToFit="false"/>
      <protection locked="true" hidden="false"/>
    </xf>
    <xf numFmtId="164" fontId="0" fillId="0" borderId="0" xfId="47" applyFont="true" applyBorder="true" applyAlignment="true" applyProtection="true">
      <alignment horizontal="left" vertical="bottom" textRotation="0" wrapText="false" indent="3" shrinkToFit="false"/>
      <protection locked="true" hidden="false"/>
    </xf>
    <xf numFmtId="172" fontId="0" fillId="0" borderId="2" xfId="47" applyFont="true" applyBorder="false" applyAlignment="true" applyProtection="true">
      <alignment horizontal="left" vertical="bottom" textRotation="0" wrapText="false" indent="3" shrinkToFit="false"/>
      <protection locked="true" hidden="false"/>
    </xf>
    <xf numFmtId="171" fontId="0" fillId="2" borderId="8" xfId="49" applyFont="true" applyBorder="true" applyAlignment="true" applyProtection="true">
      <alignment horizontal="general" vertical="bottom" textRotation="0" wrapText="false" indent="0" shrinkToFit="false"/>
      <protection locked="true" hidden="false"/>
    </xf>
    <xf numFmtId="171" fontId="0" fillId="0" borderId="8" xfId="49" applyFont="true" applyBorder="true" applyAlignment="true" applyProtection="true">
      <alignment horizontal="general" vertical="bottom" textRotation="0" wrapText="false" indent="0" shrinkToFit="false"/>
      <protection locked="true" hidden="false"/>
    </xf>
    <xf numFmtId="171" fontId="12" fillId="2" borderId="8" xfId="4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8" fontId="0" fillId="0" borderId="2" xfId="47" applyFont="true" applyBorder="true" applyAlignment="true" applyProtection="true">
      <alignment horizontal="center" vertical="center" textRotation="0" wrapText="false" indent="0" shrinkToFit="false"/>
      <protection locked="true" hidden="false"/>
    </xf>
    <xf numFmtId="168" fontId="0" fillId="0" borderId="7" xfId="47" applyFont="true" applyBorder="true" applyAlignment="true" applyProtection="true">
      <alignment horizontal="center" vertical="center" textRotation="0" wrapText="false" indent="0" shrinkToFit="false"/>
      <protection locked="true" hidden="false"/>
    </xf>
    <xf numFmtId="164" fontId="13" fillId="0" borderId="2" xfId="47" applyFont="true" applyBorder="false" applyAlignment="true" applyProtection="true">
      <alignment horizontal="general" vertical="center" textRotation="0" wrapText="false" indent="0" shrinkToFit="false"/>
      <protection locked="true" hidden="false"/>
    </xf>
    <xf numFmtId="166" fontId="0" fillId="0" borderId="2" xfId="47" applyFont="true" applyBorder="false" applyAlignment="true" applyProtection="true">
      <alignment horizontal="right" vertical="center" textRotation="0" wrapText="false" indent="0" shrinkToFit="false"/>
      <protection locked="true" hidden="false"/>
    </xf>
    <xf numFmtId="166" fontId="0" fillId="0" borderId="7" xfId="47" applyFont="true" applyBorder="true" applyAlignment="true" applyProtection="true">
      <alignment horizontal="right" vertical="center" textRotation="0" wrapText="false" indent="0" shrinkToFit="false"/>
      <protection locked="true" hidden="false"/>
    </xf>
    <xf numFmtId="166" fontId="12" fillId="0" borderId="7" xfId="47" applyFont="true" applyBorder="true" applyAlignment="true" applyProtection="true">
      <alignment horizontal="right" vertical="center" textRotation="0" wrapText="false" indent="0" shrinkToFit="false"/>
      <protection locked="true" hidden="false"/>
    </xf>
    <xf numFmtId="177" fontId="0" fillId="2" borderId="0" xfId="49" applyFont="true" applyBorder="true" applyAlignment="true" applyProtection="true">
      <alignment horizontal="center" vertical="center" textRotation="0" wrapText="true" indent="0" shrinkToFit="false"/>
      <protection locked="true" hidden="false"/>
    </xf>
    <xf numFmtId="177" fontId="0" fillId="0" borderId="0" xfId="0" applyFont="true" applyBorder="true" applyAlignment="true" applyProtection="true">
      <alignment horizontal="center" vertical="center" textRotation="0" wrapText="true" indent="0" shrinkToFit="false"/>
      <protection locked="true" hidden="false"/>
    </xf>
    <xf numFmtId="177" fontId="12" fillId="2" borderId="0" xfId="4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72" fontId="0" fillId="2" borderId="0" xfId="49"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2" fontId="12" fillId="2" borderId="0" xfId="4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71" fontId="0" fillId="2" borderId="0" xfId="49" applyFont="true" applyBorder="true" applyAlignment="true" applyProtection="true">
      <alignment horizontal="right" vertical="center" textRotation="0" wrapText="false" indent="0" shrinkToFit="false"/>
      <protection locked="true" hidden="false"/>
    </xf>
    <xf numFmtId="171" fontId="0" fillId="0" borderId="0" xfId="25" applyFont="true" applyBorder="true" applyAlignment="true" applyProtection="true">
      <alignment horizontal="general" vertical="bottom" textRotation="0" wrapText="false" indent="0" shrinkToFit="false"/>
      <protection locked="true" hidden="false"/>
    </xf>
    <xf numFmtId="171" fontId="12" fillId="2" borderId="0" xfId="4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1" shrinkToFit="false"/>
      <protection locked="true" hidden="false"/>
    </xf>
    <xf numFmtId="172" fontId="0" fillId="0" borderId="0" xfId="0" applyFont="true" applyBorder="false" applyAlignment="true" applyProtection="true">
      <alignment horizontal="right" vertical="center" textRotation="0" wrapText="false" indent="0" shrinkToFit="false"/>
      <protection locked="true" hidden="false"/>
    </xf>
    <xf numFmtId="164" fontId="0" fillId="0" borderId="0" xfId="47" applyFont="true" applyBorder="true" applyAlignment="true" applyProtection="true">
      <alignment horizontal="left" vertical="center" textRotation="0" wrapText="true" indent="1" shrinkToFit="false"/>
      <protection locked="true" hidden="false"/>
    </xf>
    <xf numFmtId="171" fontId="12" fillId="0" borderId="0" xfId="25" applyFont="true" applyBorder="true" applyAlignment="true" applyProtection="true">
      <alignment horizontal="general" vertical="bottom" textRotation="0" wrapText="false" indent="0" shrinkToFit="false"/>
      <protection locked="true" hidden="false"/>
    </xf>
    <xf numFmtId="171" fontId="0" fillId="0" borderId="0" xfId="2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77" fontId="0" fillId="0" borderId="2" xfId="47" applyFont="true" applyBorder="false" applyAlignment="true" applyProtection="true">
      <alignment horizontal="right" vertical="center" textRotation="0" wrapText="false" indent="0" shrinkToFit="false"/>
      <protection locked="true" hidden="false"/>
    </xf>
    <xf numFmtId="177" fontId="12" fillId="0" borderId="2" xfId="47" applyFont="true" applyBorder="false" applyAlignment="true" applyProtection="true">
      <alignment horizontal="right" vertical="center" textRotation="0" wrapText="false" indent="0" shrinkToFit="false"/>
      <protection locked="true" hidden="false"/>
    </xf>
    <xf numFmtId="177" fontId="0" fillId="2" borderId="0" xfId="49" applyFont="true" applyBorder="true" applyAlignment="true" applyProtection="true">
      <alignment horizontal="general" vertical="center" textRotation="0" wrapText="false" indent="0" shrinkToFit="false"/>
      <protection locked="true" hidden="false"/>
    </xf>
    <xf numFmtId="177" fontId="0" fillId="0" borderId="0" xfId="49" applyFont="true" applyBorder="true" applyAlignment="true" applyProtection="true">
      <alignment horizontal="general" vertical="center" textRotation="0" wrapText="false" indent="0" shrinkToFit="false"/>
      <protection locked="true" hidden="false"/>
    </xf>
    <xf numFmtId="177" fontId="12" fillId="2" borderId="0" xfId="4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2" borderId="0" xfId="49" applyFont="true" applyBorder="true" applyAlignment="true" applyProtection="true">
      <alignment horizontal="left" vertical="center" textRotation="0" wrapText="false" indent="3" shrinkToFit="false"/>
      <protection locked="true" hidden="false"/>
    </xf>
    <xf numFmtId="164" fontId="12" fillId="2" borderId="0" xfId="49" applyFont="true" applyBorder="true" applyAlignment="true" applyProtection="true">
      <alignment horizontal="left" vertical="center" textRotation="0" wrapText="false" indent="3"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1" fontId="0" fillId="2" borderId="0" xfId="49" applyFont="true" applyBorder="true" applyAlignment="true" applyProtection="true">
      <alignment horizontal="general" vertical="center" textRotation="0" wrapText="false" indent="0" shrinkToFit="false"/>
      <protection locked="true" hidden="false"/>
    </xf>
    <xf numFmtId="171" fontId="0" fillId="0" borderId="0" xfId="49" applyFont="true" applyBorder="true" applyAlignment="true" applyProtection="true">
      <alignment horizontal="general" vertical="center" textRotation="0" wrapText="false" indent="0" shrinkToFit="false"/>
      <protection locked="true" hidden="false"/>
    </xf>
    <xf numFmtId="171" fontId="12" fillId="2" borderId="0" xfId="49" applyFont="true" applyBorder="true" applyAlignment="true" applyProtection="true">
      <alignment horizontal="general" vertical="center" textRotation="0" wrapText="false" indent="0" shrinkToFit="false"/>
      <protection locked="true" hidden="false"/>
    </xf>
    <xf numFmtId="172" fontId="0" fillId="2" borderId="0" xfId="49" applyFont="true" applyBorder="true" applyAlignment="true" applyProtection="true">
      <alignment horizontal="left" vertical="center" textRotation="0" wrapText="false" indent="3" shrinkToFit="false"/>
      <protection locked="true" hidden="false"/>
    </xf>
    <xf numFmtId="172" fontId="0" fillId="0" borderId="0" xfId="49" applyFont="true" applyBorder="true" applyAlignment="true" applyProtection="true">
      <alignment horizontal="left" vertical="center" textRotation="0" wrapText="false" indent="3" shrinkToFit="false"/>
      <protection locked="true" hidden="false"/>
    </xf>
    <xf numFmtId="172" fontId="12" fillId="2" borderId="0" xfId="49" applyFont="true" applyBorder="true" applyAlignment="true" applyProtection="true">
      <alignment horizontal="left" vertical="center" textRotation="0" wrapText="false" indent="3" shrinkToFit="false"/>
      <protection locked="true" hidden="false"/>
    </xf>
    <xf numFmtId="172" fontId="0" fillId="2" borderId="2" xfId="49" applyFont="true" applyBorder="true" applyAlignment="true" applyProtection="true">
      <alignment horizontal="left" vertical="center" textRotation="0" wrapText="false" indent="3" shrinkToFit="false"/>
      <protection locked="true" hidden="false"/>
    </xf>
    <xf numFmtId="172" fontId="0" fillId="0" borderId="2" xfId="49" applyFont="true" applyBorder="true" applyAlignment="true" applyProtection="true">
      <alignment horizontal="left" vertical="center" textRotation="0" wrapText="false" indent="3" shrinkToFit="false"/>
      <protection locked="true" hidden="false"/>
    </xf>
    <xf numFmtId="172" fontId="12" fillId="2" borderId="7" xfId="49" applyFont="true" applyBorder="true" applyAlignment="true" applyProtection="true">
      <alignment horizontal="left" vertical="center" textRotation="0" wrapText="false" indent="3" shrinkToFit="false"/>
      <protection locked="true" hidden="false"/>
    </xf>
    <xf numFmtId="164" fontId="0" fillId="0" borderId="0" xfId="47" applyFont="true" applyBorder="true" applyAlignment="true" applyProtection="true">
      <alignment horizontal="left" vertical="center" textRotation="0" wrapText="false" indent="0" shrinkToFit="false"/>
      <protection locked="true" hidden="false"/>
    </xf>
    <xf numFmtId="172" fontId="12" fillId="2" borderId="2" xfId="49" applyFont="true" applyBorder="true" applyAlignment="true" applyProtection="true">
      <alignment horizontal="left" vertical="center" textRotation="0" wrapText="false" indent="3" shrinkToFit="false"/>
      <protection locked="true" hidden="false"/>
    </xf>
    <xf numFmtId="164" fontId="0" fillId="0" borderId="0" xfId="47" applyFont="true" applyBorder="true" applyAlignment="true" applyProtection="true">
      <alignment horizontal="general" vertical="center" textRotation="0" wrapText="false" indent="0" shrinkToFit="false"/>
      <protection locked="true" hidden="false"/>
    </xf>
    <xf numFmtId="164" fontId="12" fillId="0" borderId="0" xfId="48" applyFont="true" applyBorder="true" applyAlignment="true" applyProtection="true">
      <alignment horizontal="general" vertical="center" textRotation="0" wrapText="false" indent="0" shrinkToFit="false"/>
      <protection locked="true" hidden="false"/>
    </xf>
    <xf numFmtId="172" fontId="0" fillId="2" borderId="0" xfId="49" applyFont="true" applyBorder="true" applyAlignment="true" applyProtection="true">
      <alignment horizontal="left" vertical="bottom" textRotation="0" wrapText="false" indent="3"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2" borderId="0" xfId="49" applyFont="true" applyBorder="true" applyAlignment="true" applyProtection="true">
      <alignment horizontal="general" vertical="center" textRotation="0" wrapText="false" indent="0" shrinkToFit="false"/>
      <protection locked="true" hidden="false"/>
    </xf>
    <xf numFmtId="164" fontId="0" fillId="0" borderId="0" xfId="49" applyFont="true" applyBorder="true" applyAlignment="true" applyProtection="true">
      <alignment horizontal="general" vertical="center" textRotation="0" wrapText="false" indent="0" shrinkToFit="false"/>
      <protection locked="true" hidden="false"/>
    </xf>
    <xf numFmtId="164" fontId="12" fillId="2" borderId="0" xfId="49" applyFont="true" applyBorder="true" applyAlignment="true" applyProtection="true">
      <alignment horizontal="general" vertical="center" textRotation="0" wrapText="false" indent="0" shrinkToFit="false"/>
      <protection locked="true" hidden="false"/>
    </xf>
    <xf numFmtId="179" fontId="0" fillId="2" borderId="0" xfId="49" applyFont="true" applyBorder="true" applyAlignment="true" applyProtection="true">
      <alignment horizontal="right" vertical="bottom" textRotation="0" wrapText="false" indent="0" shrinkToFit="false"/>
      <protection locked="true" hidden="false"/>
    </xf>
    <xf numFmtId="179" fontId="0" fillId="0" borderId="0" xfId="49" applyFont="true" applyBorder="true" applyAlignment="true" applyProtection="true">
      <alignment horizontal="right" vertical="bottom" textRotation="0" wrapText="false" indent="0" shrinkToFit="false"/>
      <protection locked="true" hidden="false"/>
    </xf>
    <xf numFmtId="179" fontId="12" fillId="2" borderId="0" xfId="49"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3" shrinkToFit="false"/>
      <protection locked="true" hidden="false"/>
    </xf>
    <xf numFmtId="172" fontId="12" fillId="2" borderId="0" xfId="49" applyFont="true" applyBorder="true" applyAlignment="true" applyProtection="true">
      <alignment horizontal="left" vertical="bottom" textRotation="0" wrapText="false" indent="3" shrinkToFit="false"/>
      <protection locked="true" hidden="false"/>
    </xf>
    <xf numFmtId="180" fontId="0" fillId="2" borderId="0" xfId="49" applyFont="true" applyBorder="true" applyAlignment="true" applyProtection="true">
      <alignment horizontal="general" vertical="bottom" textRotation="0" wrapText="false" indent="0" shrinkToFit="false"/>
      <protection locked="true" hidden="false"/>
    </xf>
    <xf numFmtId="180" fontId="0" fillId="0" borderId="0" xfId="49" applyFont="true" applyBorder="true" applyAlignment="true" applyProtection="true">
      <alignment horizontal="general" vertical="bottom" textRotation="0" wrapText="false" indent="0" shrinkToFit="false"/>
      <protection locked="true" hidden="false"/>
    </xf>
    <xf numFmtId="180" fontId="12" fillId="2" borderId="0" xfId="49"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general" vertical="center" textRotation="0" wrapText="false" indent="0" shrinkToFit="false"/>
      <protection locked="true" hidden="false"/>
    </xf>
    <xf numFmtId="176" fontId="1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0" fillId="0" borderId="0" xfId="53"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0" fillId="0" borderId="2" xfId="47" applyFont="true" applyBorder="false" applyAlignment="true" applyProtection="true">
      <alignment horizontal="general" vertical="bottom" textRotation="0" wrapText="false" indent="0" shrinkToFit="false"/>
      <protection locked="true" hidden="false"/>
    </xf>
    <xf numFmtId="182" fontId="0" fillId="0" borderId="2" xfId="47" applyFont="true" applyBorder="false" applyAlignment="true" applyProtection="true">
      <alignment horizontal="right" vertical="bottom" textRotation="0" wrapText="false" indent="0" shrinkToFit="false"/>
      <protection locked="true" hidden="false"/>
    </xf>
    <xf numFmtId="182" fontId="12" fillId="0" borderId="2" xfId="47"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82" fontId="0" fillId="2" borderId="0" xfId="49" applyFont="true" applyBorder="true" applyAlignment="true" applyProtection="true">
      <alignment horizontal="right" vertical="bottom" textRotation="0" wrapText="false" indent="0" shrinkToFit="false"/>
      <protection locked="true" hidden="false"/>
    </xf>
    <xf numFmtId="182" fontId="0" fillId="0" borderId="0" xfId="49" applyFont="true" applyBorder="true" applyAlignment="true" applyProtection="true">
      <alignment horizontal="right" vertical="bottom" textRotation="0" wrapText="false" indent="0" shrinkToFit="false"/>
      <protection locked="true" hidden="false"/>
    </xf>
    <xf numFmtId="182" fontId="12" fillId="2" borderId="0" xfId="49" applyFont="true" applyBorder="true" applyAlignment="true" applyProtection="true">
      <alignment horizontal="right" vertical="bottom" textRotation="0" wrapText="false" indent="0" shrinkToFit="false"/>
      <protection locked="true" hidden="false"/>
    </xf>
    <xf numFmtId="171" fontId="0" fillId="2" borderId="0" xfId="49" applyFont="true" applyBorder="true" applyAlignment="true" applyProtection="true">
      <alignment horizontal="right" vertical="bottom" textRotation="0" wrapText="false" indent="0" shrinkToFit="false"/>
      <protection locked="true" hidden="false"/>
    </xf>
    <xf numFmtId="171" fontId="0" fillId="0" borderId="0" xfId="49" applyFont="true" applyBorder="true" applyAlignment="true" applyProtection="true">
      <alignment horizontal="right" vertical="bottom" textRotation="0" wrapText="false" indent="0" shrinkToFit="false"/>
      <protection locked="true" hidden="false"/>
    </xf>
    <xf numFmtId="171" fontId="12" fillId="2" borderId="0" xfId="49" applyFont="true" applyBorder="true" applyAlignment="true" applyProtection="true">
      <alignment horizontal="right" vertical="bottom" textRotation="0" wrapText="false" indent="0" shrinkToFit="false"/>
      <protection locked="true" hidden="false"/>
    </xf>
    <xf numFmtId="172" fontId="0" fillId="2" borderId="0" xfId="49" applyFont="true" applyBorder="true" applyAlignment="true" applyProtection="true">
      <alignment horizontal="right" vertical="bottom" textRotation="0" wrapText="false" indent="0" shrinkToFit="false"/>
      <protection locked="true" hidden="false"/>
    </xf>
    <xf numFmtId="172" fontId="0" fillId="0" borderId="0" xfId="49" applyFont="true" applyBorder="true" applyAlignment="true" applyProtection="true">
      <alignment horizontal="right" vertical="bottom" textRotation="0" wrapText="false" indent="0" shrinkToFit="false"/>
      <protection locked="true" hidden="false"/>
    </xf>
    <xf numFmtId="172" fontId="12" fillId="2" borderId="0" xfId="49" applyFont="true" applyBorder="true" applyAlignment="true" applyProtection="true">
      <alignment horizontal="right" vertical="bottom" textRotation="0" wrapText="false" indent="0" shrinkToFit="false"/>
      <protection locked="true" hidden="false"/>
    </xf>
    <xf numFmtId="172" fontId="0" fillId="2" borderId="2" xfId="49" applyFont="true" applyBorder="true" applyAlignment="true" applyProtection="true">
      <alignment horizontal="right" vertical="bottom" textRotation="0" wrapText="false" indent="0" shrinkToFit="false"/>
      <protection locked="true" hidden="false"/>
    </xf>
    <xf numFmtId="172" fontId="0" fillId="0" borderId="2" xfId="49" applyFont="true" applyBorder="true" applyAlignment="true" applyProtection="true">
      <alignment horizontal="right" vertical="bottom" textRotation="0" wrapText="false" indent="0" shrinkToFit="false"/>
      <protection locked="true" hidden="false"/>
    </xf>
    <xf numFmtId="172" fontId="12" fillId="2" borderId="7" xfId="49" applyFont="true" applyBorder="true" applyAlignment="true" applyProtection="true">
      <alignment horizontal="right" vertical="bottom" textRotation="0" wrapText="false" indent="0" shrinkToFit="false"/>
      <protection locked="true" hidden="false"/>
    </xf>
    <xf numFmtId="172" fontId="12" fillId="2" borderId="7" xfId="49" applyFont="true" applyBorder="true" applyAlignment="true" applyProtection="true">
      <alignment horizontal="general" vertical="bottom" textRotation="0" wrapText="false" indent="0" shrinkToFit="false"/>
      <protection locked="true" hidden="false"/>
    </xf>
    <xf numFmtId="172" fontId="12" fillId="2" borderId="2" xfId="4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0" fillId="0" borderId="0" xfId="53" applyFont="true" applyBorder="false" applyAlignment="true" applyProtection="false">
      <alignment horizontal="left" vertical="bottom" textRotation="0" wrapText="false" indent="0" shrinkToFit="false"/>
      <protection locked="true" hidden="false"/>
    </xf>
    <xf numFmtId="164" fontId="18" fillId="0" borderId="0" xfId="53"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83" fontId="0" fillId="0" borderId="2" xfId="47" applyFont="true" applyBorder="false" applyAlignment="true" applyProtection="true">
      <alignment horizontal="right" vertical="bottom" textRotation="0" wrapText="false" indent="0" shrinkToFit="false"/>
      <protection locked="true" hidden="false"/>
    </xf>
    <xf numFmtId="179" fontId="0" fillId="2" borderId="0" xfId="49" applyFont="true" applyBorder="true" applyAlignment="true" applyProtection="true">
      <alignment horizontal="general" vertical="bottom" textRotation="0" wrapText="false" indent="0" shrinkToFit="false"/>
      <protection locked="true" hidden="false"/>
    </xf>
    <xf numFmtId="179" fontId="21" fillId="0" borderId="0" xfId="49" applyFont="true" applyBorder="true" applyAlignment="true" applyProtection="true">
      <alignment horizontal="general" vertical="bottom" textRotation="0" wrapText="false" indent="0" shrinkToFit="false"/>
      <protection locked="true" hidden="false"/>
    </xf>
    <xf numFmtId="179" fontId="0" fillId="0" borderId="0" xfId="49" applyFont="true" applyBorder="true" applyAlignment="true" applyProtection="true">
      <alignment horizontal="general" vertical="bottom" textRotation="0" wrapText="false" indent="0" shrinkToFit="false"/>
      <protection locked="true" hidden="false"/>
    </xf>
    <xf numFmtId="179" fontId="12" fillId="2" borderId="0" xfId="49" applyFont="true" applyBorder="true" applyAlignment="true" applyProtection="true">
      <alignment horizontal="general" vertical="bottom" textRotation="0" wrapText="false" indent="0" shrinkToFit="false"/>
      <protection locked="true" hidden="false"/>
    </xf>
    <xf numFmtId="173" fontId="0" fillId="2" borderId="0" xfId="49" applyFont="true" applyBorder="true" applyAlignment="true" applyProtection="true">
      <alignment horizontal="right" vertical="bottom" textRotation="0" wrapText="false" indent="0" shrinkToFit="false"/>
      <protection locked="true" hidden="false"/>
    </xf>
    <xf numFmtId="173" fontId="0" fillId="0" borderId="0" xfId="49" applyFont="true" applyBorder="true" applyAlignment="true" applyProtection="true">
      <alignment horizontal="right" vertical="bottom" textRotation="0" wrapText="false" indent="0" shrinkToFit="false"/>
      <protection locked="true" hidden="false"/>
    </xf>
    <xf numFmtId="181" fontId="0" fillId="2" borderId="0" xfId="49" applyFont="true" applyBorder="true" applyAlignment="true" applyProtection="true">
      <alignment horizontal="general" vertical="bottom" textRotation="0" wrapText="false" indent="0" shrinkToFit="false"/>
      <protection locked="true" hidden="false"/>
    </xf>
    <xf numFmtId="181" fontId="0" fillId="0" borderId="0" xfId="49" applyFont="true" applyBorder="true" applyAlignment="true" applyProtection="true">
      <alignment horizontal="general" vertical="bottom" textRotation="0" wrapText="false" indent="0" shrinkToFit="false"/>
      <protection locked="true" hidden="false"/>
    </xf>
    <xf numFmtId="181" fontId="12" fillId="2" borderId="0" xfId="4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53" applyFont="true" applyBorder="fals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true" applyProtection="true">
      <alignment horizontal="right" vertical="bottom" textRotation="0" wrapText="false" indent="0" shrinkToFit="false"/>
      <protection locked="true" hidden="false"/>
    </xf>
    <xf numFmtId="184" fontId="0" fillId="0" borderId="2" xfId="47" applyFont="true" applyBorder="false" applyAlignment="true" applyProtection="true">
      <alignment horizontal="right" vertical="center" textRotation="0" wrapText="false" indent="0" shrinkToFit="false"/>
      <protection locked="true" hidden="false"/>
    </xf>
    <xf numFmtId="184" fontId="12" fillId="0" borderId="2" xfId="47" applyFont="true" applyBorder="false" applyAlignment="true" applyProtection="true">
      <alignment horizontal="right" vertical="center" textRotation="0" wrapText="false" indent="0" shrinkToFit="false"/>
      <protection locked="true" hidden="false"/>
    </xf>
    <xf numFmtId="177" fontId="0" fillId="2" borderId="0" xfId="49" applyFont="true" applyBorder="true" applyAlignment="true" applyProtection="true">
      <alignment horizontal="left" vertical="bottom" textRotation="0" wrapText="false" indent="1" shrinkToFit="false"/>
      <protection locked="true" hidden="false"/>
    </xf>
    <xf numFmtId="177" fontId="0" fillId="0" borderId="0" xfId="49" applyFont="true" applyBorder="true" applyAlignment="true" applyProtection="true">
      <alignment horizontal="left" vertical="bottom" textRotation="0" wrapText="false" indent="1" shrinkToFit="false"/>
      <protection locked="true" hidden="false"/>
    </xf>
    <xf numFmtId="177" fontId="12" fillId="2" borderId="0" xfId="49" applyFont="true" applyBorder="true" applyAlignment="true" applyProtection="true">
      <alignment horizontal="left" vertical="bottom" textRotation="0" wrapText="false" indent="1" shrinkToFit="false"/>
      <protection locked="true" hidden="false"/>
    </xf>
    <xf numFmtId="164" fontId="0" fillId="2" borderId="0" xfId="49" applyFont="true" applyBorder="true" applyAlignment="true" applyProtection="true">
      <alignment horizontal="left" vertical="bottom" textRotation="0" wrapText="false" indent="3" shrinkToFit="false"/>
      <protection locked="true" hidden="false"/>
    </xf>
    <xf numFmtId="164" fontId="12" fillId="2" borderId="0" xfId="49" applyFont="true" applyBorder="true" applyAlignment="true" applyProtection="true">
      <alignment horizontal="left" vertical="bottom" textRotation="0" wrapText="false" indent="3"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71" fontId="0" fillId="2" borderId="0" xfId="49" applyFont="true" applyBorder="true" applyAlignment="true" applyProtection="true">
      <alignment horizontal="left" vertical="bottom" textRotation="0" wrapText="false" indent="3" shrinkToFit="false"/>
      <protection locked="true" hidden="false"/>
    </xf>
    <xf numFmtId="171" fontId="0" fillId="0" borderId="0" xfId="49" applyFont="true" applyBorder="true" applyAlignment="true" applyProtection="true">
      <alignment horizontal="left" vertical="bottom" textRotation="0" wrapText="false" indent="3" shrinkToFit="false"/>
      <protection locked="true" hidden="false"/>
    </xf>
    <xf numFmtId="171" fontId="12" fillId="2" borderId="0" xfId="49"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2" fontId="0" fillId="2" borderId="2" xfId="49" applyFont="true" applyBorder="true" applyAlignment="true" applyProtection="true">
      <alignment horizontal="left" vertical="bottom" textRotation="0" wrapText="false" indent="3" shrinkToFit="false"/>
      <protection locked="true" hidden="false"/>
    </xf>
    <xf numFmtId="172" fontId="12" fillId="2" borderId="2" xfId="49" applyFont="true" applyBorder="true" applyAlignment="true" applyProtection="true">
      <alignment horizontal="left" vertical="bottom" textRotation="0" wrapText="false" indent="3" shrinkToFit="false"/>
      <protection locked="true" hidden="false"/>
    </xf>
    <xf numFmtId="164" fontId="10" fillId="0" borderId="0" xfId="53"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2" xfId="47"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2" fontId="0" fillId="2" borderId="0" xfId="49" applyFont="true" applyBorder="true" applyAlignment="true" applyProtection="true">
      <alignment horizontal="left" vertical="bottom" textRotation="0" wrapText="false" indent="0" shrinkToFit="false"/>
      <protection locked="true" hidden="false"/>
    </xf>
    <xf numFmtId="172" fontId="0" fillId="0" borderId="0" xfId="49" applyFont="true" applyBorder="true" applyAlignment="true" applyProtection="true">
      <alignment horizontal="left" vertical="bottom" textRotation="0" wrapText="false" indent="0" shrinkToFit="false"/>
      <protection locked="true" hidden="false"/>
    </xf>
    <xf numFmtId="172" fontId="12" fillId="2" borderId="0" xfId="49"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47" applyFont="true" applyBorder="true" applyAlignment="true" applyProtection="true">
      <alignment horizontal="left" vertical="bottom" textRotation="0" wrapText="true" indent="1" shrinkToFit="false"/>
      <protection locked="true" hidden="false"/>
    </xf>
    <xf numFmtId="164" fontId="0" fillId="0" borderId="0" xfId="47" applyFont="true" applyBorder="true" applyAlignment="true" applyProtection="true">
      <alignment horizontal="left" vertical="bottom" textRotation="0" wrapText="true" indent="0" shrinkToFit="false"/>
      <protection locked="true" hidden="false"/>
    </xf>
    <xf numFmtId="164" fontId="12" fillId="0" borderId="0" xfId="47" applyFont="true" applyBorder="true" applyAlignment="true" applyProtection="true">
      <alignment horizontal="left" vertical="bottom" textRotation="0" wrapText="true" indent="0" shrinkToFit="false"/>
      <protection locked="true" hidden="false"/>
    </xf>
    <xf numFmtId="164" fontId="12" fillId="0" borderId="0" xfId="48" applyFont="true" applyBorder="true" applyAlignment="true" applyProtection="true">
      <alignment horizontal="left" vertical="bottom" textRotation="0" wrapText="true" indent="0" shrinkToFit="false"/>
      <protection locked="true" hidden="false"/>
    </xf>
    <xf numFmtId="171" fontId="0" fillId="2" borderId="3" xfId="49" applyFont="true" applyBorder="true" applyAlignment="true" applyProtection="true">
      <alignment horizontal="right" vertical="bottom" textRotation="0" wrapText="false" indent="0" shrinkToFit="false"/>
      <protection locked="true" hidden="false"/>
    </xf>
    <xf numFmtId="171" fontId="0" fillId="0" borderId="3" xfId="49" applyFont="true" applyBorder="true" applyAlignment="true" applyProtection="true">
      <alignment horizontal="right" vertical="bottom" textRotation="0" wrapText="false" indent="0" shrinkToFit="false"/>
      <protection locked="true" hidden="false"/>
    </xf>
    <xf numFmtId="171" fontId="12" fillId="2" borderId="3" xfId="4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7" fontId="0" fillId="0" borderId="2" xfId="47" applyFont="true" applyBorder="true" applyAlignment="true" applyProtection="true">
      <alignment horizontal="center" vertical="bottom" textRotation="0" wrapText="false" indent="0" shrinkToFit="false"/>
      <protection locked="true" hidden="false"/>
    </xf>
    <xf numFmtId="177" fontId="0" fillId="0" borderId="7" xfId="47"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3" shrinkToFit="false"/>
      <protection locked="true" hidden="false"/>
    </xf>
    <xf numFmtId="172" fontId="0" fillId="2" borderId="7" xfId="49" applyFont="true" applyBorder="true" applyAlignment="true" applyProtection="true">
      <alignment horizontal="general" vertical="bottom" textRotation="0" wrapText="false" indent="0" shrinkToFit="false"/>
      <protection locked="true" hidden="false"/>
    </xf>
    <xf numFmtId="172" fontId="0" fillId="0" borderId="7" xfId="49" applyFont="true" applyBorder="true" applyAlignment="true" applyProtection="true">
      <alignment horizontal="general" vertical="bottom" textRotation="0" wrapText="false" indent="0" shrinkToFit="false"/>
      <protection locked="true" hidden="false"/>
    </xf>
    <xf numFmtId="164" fontId="12" fillId="0" borderId="0" xfId="4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47" applyFont="true" applyBorder="true" applyAlignment="true" applyProtection="true">
      <alignment horizontal="general" vertical="bottom" textRotation="0" wrapText="true" indent="0" shrinkToFit="false"/>
      <protection locked="true" hidden="false"/>
    </xf>
    <xf numFmtId="185" fontId="0" fillId="2" borderId="0" xfId="49" applyFont="true" applyBorder="true" applyAlignment="true" applyProtection="true">
      <alignment horizontal="general" vertical="bottom" textRotation="0" wrapText="false" indent="0" shrinkToFit="false"/>
      <protection locked="true" hidden="false"/>
    </xf>
    <xf numFmtId="185" fontId="0" fillId="0" borderId="0" xfId="49" applyFont="true" applyBorder="true" applyAlignment="true" applyProtection="true">
      <alignment horizontal="general" vertical="bottom" textRotation="0" wrapText="false" indent="0" shrinkToFit="false"/>
      <protection locked="true" hidden="false"/>
    </xf>
    <xf numFmtId="185" fontId="12" fillId="2" borderId="0" xfId="49" applyFont="true" applyBorder="true" applyAlignment="true" applyProtection="true">
      <alignment horizontal="general" vertical="bottom" textRotation="0" wrapText="false" indent="0" shrinkToFit="false"/>
      <protection locked="true" hidden="false"/>
    </xf>
    <xf numFmtId="186" fontId="0" fillId="2" borderId="0" xfId="49" applyFont="true" applyBorder="true" applyAlignment="true" applyProtection="true">
      <alignment horizontal="general" vertical="bottom" textRotation="0" wrapText="false" indent="0" shrinkToFit="false"/>
      <protection locked="true" hidden="false"/>
    </xf>
    <xf numFmtId="186" fontId="0" fillId="0" borderId="0" xfId="49" applyFont="true" applyBorder="true" applyAlignment="true" applyProtection="true">
      <alignment horizontal="general" vertical="bottom" textRotation="0" wrapText="false" indent="0" shrinkToFit="false"/>
      <protection locked="true" hidden="false"/>
    </xf>
    <xf numFmtId="186" fontId="12" fillId="2" borderId="0" xfId="4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7" fontId="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53" applyFont="true" applyBorder="false" applyAlignment="false" applyProtection="false">
      <alignment horizontal="left" vertical="bottom" textRotation="0" wrapText="false" indent="0" shrinkToFit="false"/>
      <protection locked="true" hidden="false"/>
    </xf>
    <xf numFmtId="164" fontId="0" fillId="0" borderId="0" xfId="53" applyFont="true" applyBorder="tru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7" fontId="0" fillId="0" borderId="2" xfId="47" applyFont="true" applyBorder="true" applyAlignment="true" applyProtection="true">
      <alignment horizontal="center" vertical="center" textRotation="0" wrapText="false" indent="0" shrinkToFit="false"/>
      <protection locked="true" hidden="false"/>
    </xf>
    <xf numFmtId="177" fontId="0" fillId="0" borderId="7" xfId="47"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false" applyAlignment="true" applyProtection="true">
      <alignment horizontal="general" vertical="center" textRotation="0" wrapText="false" indent="0" shrinkToFit="false"/>
      <protection locked="true" hidden="false"/>
    </xf>
    <xf numFmtId="164" fontId="0" fillId="0" borderId="2" xfId="47"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73" fontId="0" fillId="2" borderId="0" xfId="49" applyFont="true" applyBorder="true" applyAlignment="true" applyProtection="true">
      <alignment horizontal="general" vertical="center" textRotation="0" wrapText="false" indent="0" shrinkToFit="false"/>
      <protection locked="true" hidden="false"/>
    </xf>
    <xf numFmtId="173" fontId="0" fillId="0" borderId="0" xfId="49" applyFont="true" applyBorder="true" applyAlignment="true" applyProtection="true">
      <alignment horizontal="general" vertical="center" textRotation="0" wrapText="false" indent="0" shrinkToFit="false"/>
      <protection locked="true" hidden="false"/>
    </xf>
    <xf numFmtId="173" fontId="12" fillId="2" borderId="0" xfId="49" applyFont="true" applyBorder="true" applyAlignment="true" applyProtection="true">
      <alignment horizontal="general" vertical="center" textRotation="0" wrapText="false" indent="0" shrinkToFit="false"/>
      <protection locked="true" hidden="false"/>
    </xf>
    <xf numFmtId="187" fontId="0" fillId="2" borderId="0" xfId="49" applyFont="true" applyBorder="true" applyAlignment="true" applyProtection="true">
      <alignment horizontal="general" vertical="center" textRotation="0" wrapText="false" indent="0" shrinkToFit="false"/>
      <protection locked="true" hidden="false"/>
    </xf>
    <xf numFmtId="187" fontId="0" fillId="0" borderId="0" xfId="49" applyFont="true" applyBorder="true" applyAlignment="true" applyProtection="true">
      <alignment horizontal="general" vertical="center" textRotation="0" wrapText="false" indent="0" shrinkToFit="false"/>
      <protection locked="true" hidden="false"/>
    </xf>
    <xf numFmtId="187" fontId="12" fillId="2" borderId="0" xfId="4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8" fontId="0" fillId="2" borderId="0" xfId="49" applyFont="true" applyBorder="true" applyAlignment="true" applyProtection="true">
      <alignment horizontal="general" vertical="center" textRotation="0" wrapText="false" indent="0" shrinkToFit="false"/>
      <protection locked="true" hidden="false"/>
    </xf>
    <xf numFmtId="188" fontId="0" fillId="0" borderId="0" xfId="49" applyFont="true" applyBorder="true" applyAlignment="true" applyProtection="true">
      <alignment horizontal="general" vertical="center" textRotation="0" wrapText="false" indent="0" shrinkToFit="false"/>
      <protection locked="true" hidden="false"/>
    </xf>
    <xf numFmtId="188" fontId="12" fillId="2" borderId="0"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6" fontId="0" fillId="2" borderId="0" xfId="49" applyFont="true" applyBorder="true" applyAlignment="true" applyProtection="true">
      <alignment horizontal="general" vertical="center" textRotation="0" wrapText="false" indent="0" shrinkToFit="false"/>
      <protection locked="true" hidden="false"/>
    </xf>
    <xf numFmtId="186" fontId="0" fillId="0" borderId="0" xfId="49" applyFont="true" applyBorder="true" applyAlignment="true" applyProtection="true">
      <alignment horizontal="general" vertical="center" textRotation="0" wrapText="false" indent="0" shrinkToFit="false"/>
      <protection locked="true" hidden="false"/>
    </xf>
    <xf numFmtId="186" fontId="12" fillId="2" borderId="0"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9" fontId="0" fillId="2" borderId="0" xfId="49" applyFont="true" applyBorder="true" applyAlignment="true" applyProtection="true">
      <alignment horizontal="general" vertical="center" textRotation="0" wrapText="false" indent="0" shrinkToFit="false"/>
      <protection locked="true" hidden="false"/>
    </xf>
    <xf numFmtId="189" fontId="0" fillId="0" borderId="0" xfId="49" applyFont="true" applyBorder="true" applyAlignment="true" applyProtection="true">
      <alignment horizontal="general" vertical="center" textRotation="0" wrapText="false" indent="0" shrinkToFit="false"/>
      <protection locked="true" hidden="false"/>
    </xf>
    <xf numFmtId="189" fontId="12" fillId="2" borderId="0" xfId="49" applyFont="true" applyBorder="true" applyAlignment="true" applyProtection="true">
      <alignment horizontal="general" vertical="center" textRotation="0" wrapText="false" indent="0" shrinkToFit="false"/>
      <protection locked="true" hidden="false"/>
    </xf>
    <xf numFmtId="167" fontId="0" fillId="2" borderId="0" xfId="49" applyFont="true" applyBorder="true" applyAlignment="true" applyProtection="true">
      <alignment horizontal="general" vertical="center" textRotation="0" wrapText="false" indent="0" shrinkToFit="false"/>
      <protection locked="true" hidden="false"/>
    </xf>
    <xf numFmtId="167" fontId="0" fillId="0" borderId="0" xfId="49" applyFont="true" applyBorder="true" applyAlignment="true" applyProtection="true">
      <alignment horizontal="general" vertical="center" textRotation="0" wrapText="false" indent="0" shrinkToFit="false"/>
      <protection locked="true" hidden="false"/>
    </xf>
    <xf numFmtId="167" fontId="12" fillId="2" borderId="0"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77" fontId="0" fillId="0" borderId="0" xfId="0" applyFont="true" applyBorder="fals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6" fontId="12" fillId="0" borderId="2" xfId="47"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3"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90" fontId="0" fillId="2" borderId="0" xfId="49" applyFont="true" applyBorder="true" applyAlignment="true" applyProtection="true">
      <alignment horizontal="general" vertical="bottom" textRotation="0" wrapText="false" indent="0" shrinkToFit="false"/>
      <protection locked="true" hidden="false"/>
    </xf>
    <xf numFmtId="190" fontId="0" fillId="0" borderId="0" xfId="4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86" fontId="0" fillId="0" borderId="0" xfId="0" applyFont="true" applyBorder="false" applyAlignment="true" applyProtection="true">
      <alignment horizontal="right" vertical="bottom" textRotation="0" wrapText="fals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left" vertical="center" textRotation="0" wrapText="false" indent="0" shrinkToFit="false"/>
      <protection locked="true" hidden="false"/>
    </xf>
    <xf numFmtId="177"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right" vertical="bottom" textRotation="0" wrapText="false" indent="0" shrinkToFit="false"/>
      <protection locked="true" hidden="false"/>
    </xf>
    <xf numFmtId="166" fontId="0" fillId="3" borderId="2" xfId="47" applyFont="true" applyBorder="false" applyAlignment="true" applyProtection="true">
      <alignment horizontal="right" vertical="center" textRotation="0" wrapText="false" indent="0" shrinkToFit="false"/>
      <protection locked="true" hidden="false"/>
    </xf>
    <xf numFmtId="166" fontId="12" fillId="3" borderId="2" xfId="47" applyFont="true" applyBorder="false" applyAlignment="true" applyProtection="true">
      <alignment horizontal="right" vertical="center" textRotation="0" wrapText="false" indent="0" shrinkToFit="false"/>
      <protection locked="true" hidden="false"/>
    </xf>
    <xf numFmtId="177" fontId="0" fillId="2" borderId="0" xfId="49" applyFont="true" applyBorder="true" applyAlignment="true" applyProtection="true">
      <alignment horizontal="right" vertical="bottom" textRotation="0" wrapText="false" indent="0" shrinkToFit="false"/>
      <protection locked="true" hidden="false"/>
    </xf>
    <xf numFmtId="177" fontId="0" fillId="0" borderId="0" xfId="49" applyFont="true" applyBorder="true" applyAlignment="true" applyProtection="true">
      <alignment horizontal="right" vertical="bottom" textRotation="0" wrapText="false" indent="0" shrinkToFit="false"/>
      <protection locked="true" hidden="false"/>
    </xf>
    <xf numFmtId="177" fontId="12" fillId="2" borderId="0" xfId="49" applyFont="true" applyBorder="true" applyAlignment="true" applyProtection="true">
      <alignment horizontal="right" vertical="bottom" textRotation="0" wrapText="false" indent="0" shrinkToFit="false"/>
      <protection locked="true" hidden="false"/>
    </xf>
    <xf numFmtId="172" fontId="0" fillId="2" borderId="0" xfId="49" applyFont="true" applyBorder="true" applyAlignment="true" applyProtection="true">
      <alignment horizontal="general" vertical="bottom" textRotation="0" wrapText="false" indent="0" shrinkToFit="false"/>
      <protection locked="true" hidden="false"/>
    </xf>
    <xf numFmtId="172" fontId="12" fillId="2" borderId="0" xfId="49" applyFont="true" applyBorder="true" applyAlignment="true" applyProtection="true">
      <alignment horizontal="general" vertical="bottom" textRotation="0" wrapText="false" indent="0" shrinkToFit="false"/>
      <protection locked="true" hidden="false"/>
    </xf>
    <xf numFmtId="172" fontId="0" fillId="2" borderId="0" xfId="49" applyFont="true" applyBorder="true" applyAlignment="true" applyProtection="true">
      <alignment horizontal="general" vertical="center" textRotation="0" wrapText="false" indent="0" shrinkToFit="false"/>
      <protection locked="true" hidden="false"/>
    </xf>
    <xf numFmtId="172" fontId="0" fillId="0" borderId="0" xfId="49" applyFont="true" applyBorder="true" applyAlignment="true" applyProtection="true">
      <alignment horizontal="general" vertical="center" textRotation="0" wrapText="false" indent="0" shrinkToFit="false"/>
      <protection locked="true" hidden="false"/>
    </xf>
    <xf numFmtId="172" fontId="12" fillId="2" borderId="0"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85" fontId="0" fillId="2" borderId="0" xfId="49" applyFont="true" applyBorder="true" applyAlignment="true" applyProtection="true">
      <alignment horizontal="general" vertical="center" textRotation="0" wrapText="false" indent="0" shrinkToFit="false"/>
      <protection locked="true" hidden="false"/>
    </xf>
    <xf numFmtId="185" fontId="0" fillId="0" borderId="0" xfId="49" applyFont="true" applyBorder="true" applyAlignment="true" applyProtection="true">
      <alignment horizontal="general" vertical="center" textRotation="0" wrapText="false" indent="0" shrinkToFit="false"/>
      <protection locked="true" hidden="false"/>
    </xf>
    <xf numFmtId="185" fontId="12" fillId="2" borderId="0" xfId="4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91" fontId="0" fillId="2" borderId="0" xfId="49" applyFont="true" applyBorder="true" applyAlignment="true" applyProtection="true">
      <alignment horizontal="general" vertical="center" textRotation="0" wrapText="false" indent="0" shrinkToFit="false"/>
      <protection locked="true" hidden="false"/>
    </xf>
    <xf numFmtId="191" fontId="0" fillId="0" borderId="0" xfId="49" applyFont="true" applyBorder="true" applyAlignment="true" applyProtection="true">
      <alignment horizontal="general" vertical="center" textRotation="0" wrapText="false" indent="0" shrinkToFit="false"/>
      <protection locked="true" hidden="false"/>
    </xf>
    <xf numFmtId="191" fontId="12" fillId="2" borderId="0"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2" borderId="0" xfId="49" applyFont="true" applyBorder="true" applyAlignment="true" applyProtection="true">
      <alignment horizontal="general" vertical="center" textRotation="0" wrapText="false" indent="0" shrinkToFit="false"/>
      <protection locked="true" hidden="false"/>
    </xf>
    <xf numFmtId="171" fontId="12" fillId="2" borderId="0" xfId="4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86" fontId="0" fillId="2" borderId="0" xfId="49" applyFont="true" applyBorder="true" applyAlignment="true" applyProtection="true">
      <alignment horizontal="general" vertical="bottom" textRotation="0" wrapText="false" indent="0" shrinkToFit="false"/>
      <protection locked="true" hidden="false"/>
    </xf>
    <xf numFmtId="186" fontId="12" fillId="2" borderId="0" xfId="49" applyFont="true" applyBorder="true" applyAlignment="true" applyProtection="true">
      <alignment horizontal="general" vertical="bottom" textRotation="0" wrapText="false" indent="0" shrinkToFit="false"/>
      <protection locked="true" hidden="false"/>
    </xf>
    <xf numFmtId="189" fontId="0" fillId="2" borderId="0" xfId="49" applyFont="true" applyBorder="true" applyAlignment="true" applyProtection="true">
      <alignment horizontal="general" vertical="center" textRotation="0" wrapText="false" indent="0" shrinkToFit="false"/>
      <protection locked="true" hidden="false"/>
    </xf>
    <xf numFmtId="189" fontId="12" fillId="2" borderId="0" xfId="4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92" fontId="0" fillId="2" borderId="0" xfId="49" applyFont="true" applyBorder="true" applyAlignment="true" applyProtection="true">
      <alignment horizontal="general" vertical="center" textRotation="0" wrapText="false" indent="0" shrinkToFit="false"/>
      <protection locked="true" hidden="false"/>
    </xf>
    <xf numFmtId="192" fontId="0" fillId="0" borderId="0" xfId="49" applyFont="true" applyBorder="true" applyAlignment="true" applyProtection="true">
      <alignment horizontal="general" vertical="center" textRotation="0" wrapText="false" indent="0" shrinkToFit="false"/>
      <protection locked="true" hidden="false"/>
    </xf>
    <xf numFmtId="192" fontId="12" fillId="2" borderId="0" xfId="49" applyFont="true" applyBorder="tru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4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justify" vertical="bottom" textRotation="0" wrapText="true" indent="0" shrinkToFit="true"/>
      <protection locked="true" hidden="false"/>
    </xf>
    <xf numFmtId="164" fontId="24" fillId="0" borderId="0" xfId="40" applyFont="true" applyBorder="false" applyAlignment="true" applyProtection="false">
      <alignment horizontal="justify" vertical="bottom" textRotation="0" wrapText="true" indent="0" shrinkToFit="false"/>
      <protection locked="true" hidden="false"/>
    </xf>
    <xf numFmtId="170" fontId="4" fillId="0" borderId="0" xfId="40" applyFont="false" applyBorder="false" applyAlignment="true" applyProtection="false">
      <alignment horizontal="justify" vertical="bottom" textRotation="0" wrapText="true" indent="0" shrinkToFit="false"/>
      <protection locked="true" hidden="false"/>
    </xf>
    <xf numFmtId="170" fontId="4" fillId="0" borderId="0" xfId="40" applyFont="false" applyBorder="false" applyAlignment="true" applyProtection="false">
      <alignment horizontal="justify"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4" fillId="0" borderId="0" xfId="40" applyFont="true" applyBorder="true" applyAlignment="true" applyProtection="false">
      <alignment horizontal="justify" vertical="bottom" textRotation="0" wrapText="false" indent="0" shrinkToFit="false"/>
      <protection locked="true" hidden="false"/>
    </xf>
    <xf numFmtId="164" fontId="4" fillId="0" borderId="0" xfId="40" applyFont="true" applyBorder="true" applyAlignment="true" applyProtection="false">
      <alignment horizontal="justify" vertical="bottom" textRotation="0" wrapText="true" indent="0" shrinkToFit="false"/>
      <protection locked="true" hidden="false"/>
    </xf>
    <xf numFmtId="164" fontId="18" fillId="0" borderId="0" xfId="38"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10" fillId="0" borderId="0" xfId="53" applyFont="true" applyBorder="false" applyAlignment="true" applyProtection="false">
      <alignment horizontal="left"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6" fontId="0" fillId="0" borderId="0" xfId="38" applyFont="true" applyBorder="true" applyAlignment="true" applyProtection="false">
      <alignment horizontal="right"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false" indent="0" shrinkToFit="false"/>
      <protection locked="true" hidden="false"/>
    </xf>
    <xf numFmtId="165" fontId="0" fillId="0" borderId="0" xfId="35" applyFont="true" applyBorder="true" applyAlignment="true" applyProtection="false">
      <alignment horizontal="right" vertical="center" textRotation="0" wrapText="false" indent="0" shrinkToFit="false"/>
      <protection locked="true" hidden="false"/>
    </xf>
    <xf numFmtId="165" fontId="12" fillId="0" borderId="0" xfId="35" applyFont="true" applyBorder="true" applyAlignment="true" applyProtection="false">
      <alignment horizontal="right" vertical="center" textRotation="0" wrapText="false" indent="0" shrinkToFit="false"/>
      <protection locked="true" hidden="false"/>
    </xf>
    <xf numFmtId="183" fontId="0" fillId="0" borderId="0" xfId="35" applyFont="true" applyBorder="true" applyAlignment="true" applyProtection="false">
      <alignment horizontal="right" vertical="center" textRotation="0" wrapText="false" indent="0" shrinkToFit="false"/>
      <protection locked="true" hidden="false"/>
    </xf>
    <xf numFmtId="165" fontId="0" fillId="0" borderId="0" xfId="35" applyFont="true" applyBorder="false" applyAlignment="true" applyProtection="false">
      <alignment horizontal="right" vertical="center" textRotation="0" wrapText="false" indent="0" shrinkToFit="false"/>
      <protection locked="true" hidden="false"/>
    </xf>
    <xf numFmtId="165" fontId="12" fillId="0" borderId="0" xfId="35"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3" fontId="0" fillId="0" borderId="2" xfId="47" applyFont="true" applyBorder="false" applyAlignment="true" applyProtection="true">
      <alignment horizontal="right" vertical="bottom" textRotation="0" wrapText="true" indent="0" shrinkToFit="false"/>
      <protection locked="true" hidden="false"/>
    </xf>
    <xf numFmtId="193" fontId="0" fillId="0" borderId="2" xfId="47"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0" fillId="2" borderId="0" xfId="53"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5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35" applyFont="true" applyBorder="false" applyAlignment="true" applyProtection="false">
      <alignment horizontal="right"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94" fontId="19" fillId="2" borderId="0" xfId="49" applyFont="true" applyBorder="true" applyAlignment="true" applyProtection="true">
      <alignment horizontal="general" vertical="bottom" textRotation="0" wrapText="false" indent="0" shrinkToFit="false"/>
      <protection locked="true" hidden="false"/>
    </xf>
    <xf numFmtId="194" fontId="18" fillId="0" borderId="0" xfId="49" applyFont="true" applyBorder="true" applyAlignment="true" applyProtection="true">
      <alignment horizontal="general" vertical="bottom" textRotation="0" wrapText="false" indent="0" shrinkToFit="false"/>
      <protection locked="true" hidden="false"/>
    </xf>
    <xf numFmtId="194" fontId="18" fillId="2" borderId="0" xfId="49" applyFont="true" applyBorder="true" applyAlignment="true" applyProtection="true">
      <alignment horizontal="general" vertical="bottom" textRotation="0" wrapText="false" indent="0" shrinkToFit="false"/>
      <protection locked="true" hidden="false"/>
    </xf>
    <xf numFmtId="164" fontId="25" fillId="0" borderId="0" xfId="39" applyFont="true" applyBorder="true" applyAlignment="true" applyProtection="false">
      <alignment horizontal="general" vertical="bottom" textRotation="0" wrapText="false" indent="0" shrinkToFit="false"/>
      <protection locked="true" hidden="false"/>
    </xf>
    <xf numFmtId="164" fontId="18" fillId="2" borderId="0" xfId="35" applyFont="true" applyBorder="false" applyAlignment="true" applyProtection="false">
      <alignment horizontal="general" vertical="bottom" textRotation="0" wrapText="false" indent="0" shrinkToFit="false"/>
      <protection locked="true" hidden="false"/>
    </xf>
    <xf numFmtId="164" fontId="20" fillId="2" borderId="0" xfId="35" applyFont="true" applyBorder="false" applyAlignment="true" applyProtection="false">
      <alignment horizontal="right"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0" fillId="2" borderId="0" xfId="49" applyFont="true" applyBorder="true" applyAlignment="true" applyProtection="true">
      <alignment horizontal="right" vertical="bottom"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0" fillId="2"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0" fillId="2" borderId="0" xfId="49" applyFont="true" applyBorder="true" applyAlignment="true" applyProtection="true">
      <alignment horizontal="general" vertical="center" textRotation="0" wrapText="false" indent="0" shrinkToFit="false"/>
      <protection locked="true" hidden="false"/>
    </xf>
    <xf numFmtId="164" fontId="12" fillId="2" borderId="0"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2" fontId="0" fillId="2" borderId="0" xfId="4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2" fontId="0" fillId="2" borderId="2" xfId="49" applyFont="true" applyBorder="true" applyAlignment="true" applyProtection="true">
      <alignment horizontal="right" vertical="bottom" textRotation="0" wrapText="false" indent="0" shrinkToFit="false"/>
      <protection locked="true" hidden="false"/>
    </xf>
    <xf numFmtId="172" fontId="0" fillId="2" borderId="2" xfId="49" applyFont="true" applyBorder="true" applyAlignment="true" applyProtection="true">
      <alignment horizontal="general" vertical="bottom" textRotation="0" wrapText="false" indent="0" shrinkToFit="false"/>
      <protection locked="true" hidden="false"/>
    </xf>
    <xf numFmtId="172" fontId="12" fillId="2" borderId="2" xfId="4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2" fontId="0" fillId="2" borderId="2" xfId="49" applyFont="true" applyBorder="true" applyAlignment="true" applyProtection="true">
      <alignment horizontal="general" vertical="center" textRotation="0" wrapText="false" indent="0" shrinkToFit="false"/>
      <protection locked="true" hidden="false"/>
    </xf>
    <xf numFmtId="172" fontId="12" fillId="2" borderId="2" xfId="49" applyFont="true" applyBorder="true" applyAlignment="true" applyProtection="true">
      <alignment horizontal="general" vertical="center" textRotation="0" wrapText="false" indent="0" shrinkToFit="false"/>
      <protection locked="true" hidden="false"/>
    </xf>
    <xf numFmtId="171" fontId="0" fillId="2" borderId="3" xfId="49" applyFont="true" applyBorder="true" applyAlignment="true" applyProtection="true">
      <alignment horizontal="right" vertical="bottom" textRotation="0" wrapText="false" indent="0" shrinkToFit="false"/>
      <protection locked="true" hidden="false"/>
    </xf>
    <xf numFmtId="171" fontId="0" fillId="2" borderId="3" xfId="49" applyFont="true" applyBorder="true" applyAlignment="true" applyProtection="true">
      <alignment horizontal="general" vertical="center" textRotation="0" wrapText="false" indent="0" shrinkToFit="false"/>
      <protection locked="true" hidden="false"/>
    </xf>
    <xf numFmtId="171" fontId="12" fillId="2" borderId="3"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72" fontId="12" fillId="2" borderId="0" xfId="49" applyFont="true" applyBorder="true" applyAlignment="true" applyProtection="true">
      <alignment horizontal="right" vertical="bottom" textRotation="0" wrapText="false" indent="0" shrinkToFit="false"/>
      <protection locked="true" hidden="false"/>
    </xf>
    <xf numFmtId="172" fontId="0" fillId="2" borderId="10" xfId="47" applyFont="true" applyBorder="true" applyAlignment="true" applyProtection="true">
      <alignment horizontal="right" vertical="bottom" textRotation="0" wrapText="false" indent="0" shrinkToFit="false"/>
      <protection locked="true" hidden="false"/>
    </xf>
    <xf numFmtId="172" fontId="0" fillId="0" borderId="10" xfId="47" applyFont="true" applyBorder="true" applyAlignment="true" applyProtection="true">
      <alignment horizontal="right" vertical="bottom" textRotation="0" wrapText="false" indent="0" shrinkToFit="false"/>
      <protection locked="true" hidden="false"/>
    </xf>
    <xf numFmtId="172" fontId="12" fillId="2" borderId="10" xfId="47" applyFont="true" applyBorder="true" applyAlignment="true" applyProtection="true">
      <alignment horizontal="right" vertical="bottom" textRotation="0" wrapText="false" indent="0" shrinkToFit="false"/>
      <protection locked="true" hidden="false"/>
    </xf>
    <xf numFmtId="171" fontId="0" fillId="2" borderId="3" xfId="48" applyFont="true" applyBorder="false" applyAlignment="true" applyProtection="true">
      <alignment horizontal="right" vertical="bottom" textRotation="0" wrapText="false" indent="0" shrinkToFit="false"/>
      <protection locked="true" hidden="false"/>
    </xf>
    <xf numFmtId="171" fontId="0" fillId="0" borderId="3" xfId="48"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86" fontId="0" fillId="0" borderId="0" xfId="49" applyFont="true" applyBorder="true" applyAlignment="true" applyProtection="true">
      <alignment horizontal="right" vertical="bottom" textRotation="0" wrapText="false" indent="0" shrinkToFit="false"/>
      <protection locked="true" hidden="false"/>
    </xf>
    <xf numFmtId="186" fontId="0" fillId="2" borderId="0" xfId="49" applyFont="true" applyBorder="true" applyAlignment="true" applyProtection="true">
      <alignment horizontal="right" vertical="bottom" textRotation="0" wrapText="false" indent="0" shrinkToFit="false"/>
      <protection locked="true" hidden="false"/>
    </xf>
    <xf numFmtId="186" fontId="12" fillId="2" borderId="0" xfId="4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2" borderId="0" xfId="49" applyFont="true" applyBorder="true" applyAlignment="true" applyProtection="true">
      <alignment horizontal="right" vertical="bottom" textRotation="0" wrapText="false" indent="0" shrinkToFit="false"/>
      <protection locked="true" hidden="false"/>
    </xf>
    <xf numFmtId="195" fontId="0" fillId="2" borderId="3" xfId="49" applyFont="true" applyBorder="true" applyAlignment="true" applyProtection="true">
      <alignment horizontal="right" vertical="bottom" textRotation="0" wrapText="false" indent="0" shrinkToFit="false"/>
      <protection locked="true" hidden="false"/>
    </xf>
    <xf numFmtId="195" fontId="0" fillId="0" borderId="3" xfId="49" applyFont="true" applyBorder="true" applyAlignment="true" applyProtection="true">
      <alignment horizontal="right" vertical="bottom" textRotation="0" wrapText="false" indent="0" shrinkToFit="false"/>
      <protection locked="true" hidden="false"/>
    </xf>
    <xf numFmtId="195" fontId="12" fillId="2" borderId="3" xfId="49" applyFont="true" applyBorder="true" applyAlignment="true" applyProtection="true">
      <alignment horizontal="right" vertical="bottom" textRotation="0" wrapText="false" indent="0" shrinkToFit="false"/>
      <protection locked="true" hidden="false"/>
    </xf>
    <xf numFmtId="195" fontId="0" fillId="0" borderId="0" xfId="48" applyFont="true" applyBorder="true" applyAlignment="true" applyProtection="true">
      <alignment horizontal="right" vertical="bottom" textRotation="0" wrapText="false" indent="0" shrinkToFit="false"/>
      <protection locked="true" hidden="false"/>
    </xf>
    <xf numFmtId="195" fontId="0" fillId="0" borderId="0" xfId="49" applyFont="true" applyBorder="true" applyAlignment="true" applyProtection="true">
      <alignment horizontal="right" vertical="bottom" textRotation="0" wrapText="false" indent="0" shrinkToFit="false"/>
      <protection locked="true" hidden="false"/>
    </xf>
    <xf numFmtId="195" fontId="12" fillId="0" borderId="0" xfId="49" applyFont="true" applyBorder="true" applyAlignment="true" applyProtection="true">
      <alignment horizontal="right" vertical="bottom" textRotation="0" wrapText="false" indent="0" shrinkToFit="false"/>
      <protection locked="true" hidden="false"/>
    </xf>
    <xf numFmtId="164" fontId="18" fillId="0" borderId="0" xfId="35" applyFont="true" applyBorder="true" applyAlignment="tru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true">
      <alignment horizontal="right" vertical="center" textRotation="0" wrapText="false" indent="0" shrinkToFit="false"/>
      <protection locked="true" hidden="false"/>
    </xf>
    <xf numFmtId="164" fontId="10" fillId="0" borderId="0" xfId="53" applyFont="true" applyBorder="false" applyAlignment="false" applyProtection="false">
      <alignment horizontal="left" vertical="bottom"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6" fontId="0" fillId="0" borderId="0" xfId="38" applyFont="true" applyBorder="true" applyAlignment="true" applyProtection="false">
      <alignment horizontal="right" vertical="bottom" textRotation="0" wrapText="false" indent="0" shrinkToFit="false"/>
      <protection locked="true" hidden="false"/>
    </xf>
    <xf numFmtId="164" fontId="12" fillId="0" borderId="0" xfId="38" applyFont="true" applyBorder="true" applyAlignment="true" applyProtection="false">
      <alignment horizontal="general" vertical="center" textRotation="0" wrapText="false" indent="0" shrinkToFit="false"/>
      <protection locked="true" hidden="false"/>
    </xf>
    <xf numFmtId="166" fontId="12" fillId="0" borderId="0" xfId="38" applyFont="true" applyBorder="true" applyAlignment="true" applyProtection="false">
      <alignment horizontal="right" vertical="bottom" textRotation="0" wrapText="false" indent="0" shrinkToFit="false"/>
      <protection locked="true" hidden="false"/>
    </xf>
    <xf numFmtId="166" fontId="12" fillId="0" borderId="0" xfId="38" applyFont="true" applyBorder="true" applyAlignment="true" applyProtection="false">
      <alignment horizontal="right" vertical="center" textRotation="0" wrapText="false" indent="0" shrinkToFit="false"/>
      <protection locked="true" hidden="false"/>
    </xf>
    <xf numFmtId="165" fontId="0" fillId="0" borderId="0" xfId="49" applyFont="true" applyBorder="true" applyAlignment="true" applyProtection="true">
      <alignment horizontal="general" vertical="center" textRotation="0" wrapText="false" indent="0" shrinkToFit="false"/>
      <protection locked="true" hidden="false"/>
    </xf>
    <xf numFmtId="165" fontId="0" fillId="2" borderId="0" xfId="49" applyFont="true" applyBorder="true" applyAlignment="true" applyProtection="true">
      <alignment horizontal="general" vertical="center" textRotation="0" wrapText="false" indent="0" shrinkToFit="false"/>
      <protection locked="true" hidden="false"/>
    </xf>
    <xf numFmtId="164" fontId="25" fillId="0" borderId="0" xfId="38" applyFont="true" applyBorder="true" applyAlignment="true" applyProtection="false">
      <alignment horizontal="general" vertical="center" textRotation="0" wrapText="false" indent="0" shrinkToFit="false"/>
      <protection locked="true" hidden="false"/>
    </xf>
    <xf numFmtId="164" fontId="0" fillId="2" borderId="0" xfId="38" applyFont="true" applyBorder="false" applyAlignment="true" applyProtection="false">
      <alignment horizontal="general" vertical="center" textRotation="0" wrapText="false" indent="0" shrinkToFit="false"/>
      <protection locked="true" hidden="false"/>
    </xf>
    <xf numFmtId="171" fontId="12" fillId="2" borderId="0" xfId="49" applyFont="true" applyBorder="true" applyAlignment="true" applyProtection="true">
      <alignment horizontal="right" vertical="bottom" textRotation="0" wrapText="false" indent="0" shrinkToFit="false"/>
      <protection locked="true" hidden="false"/>
    </xf>
    <xf numFmtId="172" fontId="12" fillId="2" borderId="2" xfId="49" applyFont="true" applyBorder="true" applyAlignment="true" applyProtection="true">
      <alignment horizontal="right" vertical="bottom" textRotation="0" wrapText="false" indent="0" shrinkToFit="false"/>
      <protection locked="true" hidden="false"/>
    </xf>
    <xf numFmtId="171" fontId="12" fillId="2" borderId="3" xfId="49" applyFont="true" applyBorder="true" applyAlignment="true" applyProtection="true">
      <alignment horizontal="right" vertical="bottom" textRotation="0" wrapText="false" indent="0" shrinkToFit="false"/>
      <protection locked="true" hidden="false"/>
    </xf>
    <xf numFmtId="186" fontId="12" fillId="0" borderId="0" xfId="42" applyFont="true" applyBorder="true" applyAlignment="true" applyProtection="true">
      <alignment horizontal="right" vertical="bottom"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3" shrinkToFit="false"/>
      <protection locked="true" hidden="false"/>
    </xf>
    <xf numFmtId="177" fontId="13" fillId="0" borderId="0" xfId="38" applyFont="true" applyBorder="true" applyAlignment="true" applyProtection="false">
      <alignment horizontal="right" vertical="bottom" textRotation="0" wrapText="false" indent="0" shrinkToFit="false"/>
      <protection locked="true" hidden="false"/>
    </xf>
    <xf numFmtId="164" fontId="0" fillId="0" borderId="0" xfId="38" applyFont="true" applyBorder="fals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4" fontId="13" fillId="0" borderId="2" xfId="47" applyFont="true" applyBorder="false" applyAlignment="true" applyProtection="true">
      <alignment horizontal="general" vertical="bottom" textRotation="0" wrapText="true" indent="0" shrinkToFit="fals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83" fontId="0" fillId="2" borderId="0" xfId="49" applyFont="true" applyBorder="true" applyAlignment="true" applyProtection="true">
      <alignment horizontal="right" vertical="bottom" textRotation="0" wrapText="true" indent="0" shrinkToFit="false"/>
      <protection locked="true" hidden="false"/>
    </xf>
    <xf numFmtId="183" fontId="0" fillId="0" borderId="0" xfId="49" applyFont="true" applyBorder="true" applyAlignment="true" applyProtection="true">
      <alignment horizontal="right" vertical="bottom" textRotation="0" wrapText="true" indent="0" shrinkToFit="false"/>
      <protection locked="true" hidden="false"/>
    </xf>
    <xf numFmtId="183" fontId="12" fillId="2" borderId="0" xfId="49" applyFont="true" applyBorder="true" applyAlignment="true" applyProtection="true">
      <alignment horizontal="right" vertical="bottom" textRotation="0" wrapText="true" indent="0" shrinkToFit="false"/>
      <protection locked="true" hidden="false"/>
    </xf>
    <xf numFmtId="164" fontId="12" fillId="0" borderId="0" xfId="38" applyFont="true" applyBorder="true" applyAlignment="true" applyProtection="false">
      <alignment horizontal="general" vertical="center" textRotation="0" wrapText="true" indent="0" shrinkToFit="false"/>
      <protection locked="true" hidden="false"/>
    </xf>
    <xf numFmtId="164" fontId="12" fillId="0" borderId="0" xfId="38" applyFont="true" applyBorder="false" applyAlignment="true" applyProtection="false">
      <alignment horizontal="left" vertical="center" textRotation="0" wrapText="true" indent="1" shrinkToFit="false"/>
      <protection locked="true" hidden="false"/>
    </xf>
    <xf numFmtId="178" fontId="0" fillId="2" borderId="0" xfId="49" applyFont="true" applyBorder="true" applyAlignment="true" applyProtection="true">
      <alignment horizontal="general" vertical="bottom" textRotation="0" wrapText="false" indent="0" shrinkToFit="false"/>
      <protection locked="true" hidden="false"/>
    </xf>
    <xf numFmtId="178" fontId="12" fillId="2" borderId="0" xfId="49" applyFont="true" applyBorder="true" applyAlignment="true" applyProtection="true">
      <alignment horizontal="general" vertical="bottom" textRotation="0" wrapText="false" indent="0" shrinkToFit="false"/>
      <protection locked="true" hidden="false"/>
    </xf>
    <xf numFmtId="164" fontId="12" fillId="0" borderId="0" xfId="48" applyFont="true" applyBorder="true" applyAlignment="true" applyProtection="true">
      <alignment horizontal="left" vertical="center" textRotation="0" wrapText="true" indent="1" shrinkToFit="false"/>
      <protection locked="true" hidden="false"/>
    </xf>
    <xf numFmtId="171" fontId="0" fillId="2" borderId="3" xfId="49" applyFont="true" applyBorder="true" applyAlignment="true" applyProtection="true">
      <alignment horizontal="general" vertical="bottom" textRotation="0" wrapText="false" indent="0" shrinkToFit="false"/>
      <protection locked="true" hidden="false"/>
    </xf>
    <xf numFmtId="171" fontId="12" fillId="2" borderId="3" xfId="49"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1" shrinkToFit="false"/>
      <protection locked="true" hidden="false"/>
    </xf>
    <xf numFmtId="186" fontId="0" fillId="2" borderId="3" xfId="49" applyFont="true" applyBorder="true" applyAlignment="true" applyProtection="true">
      <alignment horizontal="general" vertical="bottom" textRotation="0" wrapText="false" indent="0" shrinkToFit="false"/>
      <protection locked="true" hidden="false"/>
    </xf>
    <xf numFmtId="186" fontId="0" fillId="0" borderId="3" xfId="49" applyFont="true" applyBorder="true" applyAlignment="true" applyProtection="true">
      <alignment horizontal="general" vertical="bottom" textRotation="0" wrapText="false" indent="0" shrinkToFit="false"/>
      <protection locked="true" hidden="false"/>
    </xf>
    <xf numFmtId="186" fontId="12" fillId="2" borderId="3" xfId="49" applyFont="true" applyBorder="true" applyAlignment="true" applyProtection="true">
      <alignment horizontal="general" vertical="bottom" textRotation="0" wrapText="false" indent="0" shrinkToFit="false"/>
      <protection locked="true" hidden="false"/>
    </xf>
    <xf numFmtId="186" fontId="12" fillId="0" borderId="0" xfId="49" applyFont="true" applyBorder="true" applyAlignment="true" applyProtection="true">
      <alignment horizontal="general" vertical="bottom" textRotation="0" wrapText="false" indent="0" shrinkToFit="false"/>
      <protection locked="true" hidden="false"/>
    </xf>
    <xf numFmtId="164" fontId="0" fillId="0" borderId="0" xfId="38" applyFont="true" applyBorder="false" applyAlignment="true" applyProtection="false">
      <alignment horizontal="general" vertical="bottom" textRotation="0" wrapText="true" indent="0" shrinkToFit="false"/>
      <protection locked="true" hidden="false"/>
    </xf>
    <xf numFmtId="164" fontId="12" fillId="0" borderId="0" xfId="38" applyFont="true" applyBorder="true" applyAlignment="true" applyProtection="false">
      <alignment horizontal="general" vertical="bottom" textRotation="0" wrapText="true" indent="0" shrinkToFit="false"/>
      <protection locked="true" hidden="false"/>
    </xf>
    <xf numFmtId="164" fontId="12" fillId="0" borderId="0" xfId="38" applyFont="true" applyBorder="true" applyAlignment="tru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right" vertical="bottom" textRotation="0" wrapText="false" indent="0" shrinkToFit="false"/>
      <protection locked="true" hidden="false"/>
    </xf>
    <xf numFmtId="164" fontId="0" fillId="0" borderId="0" xfId="38" applyFont="true" applyBorder="true" applyAlignment="true" applyProtection="false">
      <alignment horizontal="right" vertical="bottom" textRotation="0" wrapText="true" indent="0" shrinkToFit="false"/>
      <protection locked="true" hidden="false"/>
    </xf>
    <xf numFmtId="176" fontId="0" fillId="0" borderId="0" xfId="38" applyFont="true" applyBorder="false" applyAlignment="true" applyProtection="false">
      <alignment horizontal="right" vertical="bottom" textRotation="0" wrapText="false" indent="0" shrinkToFit="false"/>
      <protection locked="true" hidden="false"/>
    </xf>
    <xf numFmtId="176" fontId="12" fillId="0" borderId="0" xfId="38" applyFont="true" applyBorder="false" applyAlignment="true" applyProtection="false">
      <alignment horizontal="right" vertical="bottom" textRotation="0" wrapText="false" indent="0" shrinkToFit="false"/>
      <protection locked="true" hidden="false"/>
    </xf>
    <xf numFmtId="176" fontId="0" fillId="0" borderId="0" xfId="38" applyFont="true" applyBorder="true" applyAlignment="true" applyProtection="false">
      <alignment horizontal="right" vertical="bottom" textRotation="0" wrapText="false" indent="0" shrinkToFit="false"/>
      <protection locked="true" hidden="false"/>
    </xf>
    <xf numFmtId="176" fontId="12" fillId="0" borderId="0" xfId="38" applyFont="true" applyBorder="true" applyAlignment="true" applyProtection="false">
      <alignment horizontal="right" vertical="bottom" textRotation="0" wrapText="false" indent="0" shrinkToFit="false"/>
      <protection locked="true" hidden="false"/>
    </xf>
    <xf numFmtId="183" fontId="0" fillId="0" borderId="2" xfId="47" applyFont="true" applyBorder="false" applyAlignment="true" applyProtection="true">
      <alignment horizontal="right" vertical="center" textRotation="0" wrapText="true" indent="0" shrinkToFit="false"/>
      <protection locked="true" hidden="false"/>
    </xf>
    <xf numFmtId="183" fontId="12" fillId="0" borderId="2" xfId="47" applyFont="true" applyBorder="false" applyAlignment="true" applyProtection="true">
      <alignment horizontal="right" vertical="center" textRotation="0" wrapText="true" indent="0" shrinkToFit="false"/>
      <protection locked="true" hidden="false"/>
    </xf>
    <xf numFmtId="183" fontId="12" fillId="2" borderId="0" xfId="38" applyFont="true" applyBorder="true" applyAlignment="true" applyProtection="false">
      <alignment horizontal="general" vertical="bottom" textRotation="0" wrapText="false" indent="0" shrinkToFit="false"/>
      <protection locked="true" hidden="false"/>
    </xf>
    <xf numFmtId="183" fontId="12" fillId="0" borderId="0" xfId="38" applyFont="true" applyBorder="true" applyAlignment="true" applyProtection="false">
      <alignment horizontal="general" vertical="bottom" textRotation="0" wrapText="false" indent="0" shrinkToFit="false"/>
      <protection locked="true" hidden="false"/>
    </xf>
    <xf numFmtId="183" fontId="0" fillId="0" borderId="0" xfId="38" applyFont="true" applyBorder="true" applyAlignment="true" applyProtection="false">
      <alignment horizontal="general" vertical="bottom" textRotation="0" wrapText="false" indent="0" shrinkToFit="false"/>
      <protection locked="true" hidden="false"/>
    </xf>
    <xf numFmtId="183" fontId="0" fillId="2" borderId="0" xfId="38" applyFont="true" applyBorder="true" applyAlignment="tru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center" textRotation="0" wrapText="true" indent="0" shrinkToFit="false"/>
      <protection locked="true" hidden="false"/>
    </xf>
    <xf numFmtId="172" fontId="0" fillId="2" borderId="0" xfId="21" applyFont="true" applyBorder="true" applyAlignment="true" applyProtection="tru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86" fontId="0" fillId="2" borderId="3" xfId="49" applyFont="true" applyBorder="true" applyAlignment="true" applyProtection="true">
      <alignment horizontal="right" vertical="bottom" textRotation="0" wrapText="false" indent="0" shrinkToFit="false"/>
      <protection locked="true" hidden="false"/>
    </xf>
    <xf numFmtId="186" fontId="0" fillId="0" borderId="3" xfId="49" applyFont="true" applyBorder="true" applyAlignment="true" applyProtection="true">
      <alignment horizontal="right" vertical="bottom" textRotation="0" wrapText="false" indent="0" shrinkToFit="false"/>
      <protection locked="true" hidden="false"/>
    </xf>
    <xf numFmtId="186" fontId="12" fillId="2" borderId="3" xfId="49" applyFont="true" applyBorder="true" applyAlignment="true" applyProtection="true">
      <alignment horizontal="righ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urrency 2" xfId="25"/>
    <cellStyle name="Currency 2 2" xfId="26"/>
    <cellStyle name="Currency 3" xfId="27"/>
    <cellStyle name="Currency 3 2" xfId="28"/>
    <cellStyle name="Currency 4" xfId="29"/>
    <cellStyle name="Currency 5" xfId="30"/>
    <cellStyle name="Extra space" xfId="31"/>
    <cellStyle name="Line (top, bottom heavy)" xfId="32"/>
    <cellStyle name="Normal 2" xfId="33"/>
    <cellStyle name="Normal 2 2" xfId="34"/>
    <cellStyle name="Normal 2_4Q 2010 Non-GAAP Reconciliation_WEB" xfId="35"/>
    <cellStyle name="Normal 3" xfId="36"/>
    <cellStyle name="Normal 3 2" xfId="37"/>
    <cellStyle name="Normal_4Q 2010 Non-GAAP Reconciliation_WEB" xfId="38"/>
    <cellStyle name="Normal_4Q 2010 Non-GAAP Reconciliation_WEB 2" xfId="39"/>
    <cellStyle name="Normal_Book1 2" xfId="40"/>
    <cellStyle name="Percent 2" xfId="41"/>
    <cellStyle name="Percent 2 2" xfId="42"/>
    <cellStyle name="Percent 3" xfId="43"/>
    <cellStyle name="Percent 3 2" xfId="44"/>
    <cellStyle name="Percent 4" xfId="45"/>
    <cellStyle name="Percent 5" xfId="46"/>
    <cellStyle name="Rule (bottom)" xfId="47"/>
    <cellStyle name="Rule (bottom, heavy)" xfId="48"/>
    <cellStyle name="Shaded" xfId="49"/>
    <cellStyle name="Style 1" xfId="50"/>
    <cellStyle name="Text 1" xfId="51"/>
    <cellStyle name="Year" xfId="52"/>
    <cellStyle name="Excel_BuiltIn_Title" xfId="5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xdr:colOff>
      <xdr:row>62</xdr:row>
      <xdr:rowOff>104760</xdr:rowOff>
    </xdr:to>
    <xdr:pic>
      <xdr:nvPicPr>
        <xdr:cNvPr id="0" name="Picture 6" descr="vz_excel_cover_3b.pdf"/>
        <xdr:cNvPicPr/>
      </xdr:nvPicPr>
      <xdr:blipFill>
        <a:blip r:embed="rId1"/>
        <a:srcRect l="0" t="0" r="0" b="5000"/>
        <a:stretch/>
      </xdr:blipFill>
      <xdr:spPr>
        <a:xfrm>
          <a:off x="0" y="0"/>
          <a:ext cx="6482520" cy="9553680"/>
        </a:xfrm>
        <a:prstGeom prst="rect">
          <a:avLst/>
        </a:prstGeom>
        <a:ln w="0">
          <a:noFill/>
        </a:ln>
      </xdr:spPr>
    </xdr:pic>
    <xdr:clientData/>
  </xdr:twoCellAnchor>
  <xdr:twoCellAnchor editAs="oneCell">
    <xdr:from>
      <xdr:col>0</xdr:col>
      <xdr:colOff>392040</xdr:colOff>
      <xdr:row>46</xdr:row>
      <xdr:rowOff>0</xdr:rowOff>
    </xdr:from>
    <xdr:to>
      <xdr:col>0</xdr:col>
      <xdr:colOff>5793480</xdr:colOff>
      <xdr:row>47</xdr:row>
      <xdr:rowOff>133200</xdr:rowOff>
    </xdr:to>
    <xdr:sp>
      <xdr:nvSpPr>
        <xdr:cNvPr id="1" name="TextBox 10"/>
        <xdr:cNvSpPr/>
      </xdr:nvSpPr>
      <xdr:spPr>
        <a:xfrm>
          <a:off x="392040" y="7010280"/>
          <a:ext cx="5401440" cy="2858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Arial"/>
            </a:rPr>
            <a:t>As of June 30, 201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2</xdr:row>
      <xdr:rowOff>142920</xdr:rowOff>
    </xdr:to>
    <xdr:pic>
      <xdr:nvPicPr>
        <xdr:cNvPr id="2" name="Picture 3" descr="vz_excel_wireless.pdf"/>
        <xdr:cNvPicPr/>
      </xdr:nvPicPr>
      <xdr:blipFill>
        <a:blip r:embed="rId1"/>
        <a:srcRect l="0" t="0" r="0" b="5001"/>
        <a:stretch/>
      </xdr:blipFill>
      <xdr:spPr>
        <a:xfrm>
          <a:off x="0" y="0"/>
          <a:ext cx="6477120" cy="959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2</xdr:row>
      <xdr:rowOff>104760</xdr:rowOff>
    </xdr:to>
    <xdr:pic>
      <xdr:nvPicPr>
        <xdr:cNvPr id="3" name="Picture 2" descr="vz_excel_wireline.pdf"/>
        <xdr:cNvPicPr/>
      </xdr:nvPicPr>
      <xdr:blipFill>
        <a:blip r:embed="rId1"/>
        <a:srcRect l="0" t="0" r="0" b="5000"/>
        <a:stretch/>
      </xdr:blipFill>
      <xdr:spPr>
        <a:xfrm>
          <a:off x="0" y="0"/>
          <a:ext cx="6477120" cy="955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2</xdr:row>
      <xdr:rowOff>142920</xdr:rowOff>
    </xdr:to>
    <xdr:pic>
      <xdr:nvPicPr>
        <xdr:cNvPr id="4" name="Picture 4" descr="vz_excel_non_GAAP_b.pdf"/>
        <xdr:cNvPicPr/>
      </xdr:nvPicPr>
      <xdr:blipFill>
        <a:blip r:embed="rId1"/>
        <a:srcRect l="0" t="0" r="0" b="4999"/>
        <a:stretch/>
      </xdr:blipFill>
      <xdr:spPr>
        <a:xfrm>
          <a:off x="0" y="0"/>
          <a:ext cx="6477120" cy="9591840"/>
        </a:xfrm>
        <a:prstGeom prst="rect">
          <a:avLst/>
        </a:prstGeom>
        <a:ln w="0">
          <a:noFill/>
        </a:ln>
      </xdr:spPr>
    </xdr:pic>
    <xdr:clientData/>
  </xdr:twoCellAnchor>
  <xdr:twoCellAnchor editAs="absolute">
    <xdr:from>
      <xdr:col>0</xdr:col>
      <xdr:colOff>398520</xdr:colOff>
      <xdr:row>46</xdr:row>
      <xdr:rowOff>0</xdr:rowOff>
    </xdr:from>
    <xdr:to>
      <xdr:col>0</xdr:col>
      <xdr:colOff>5919840</xdr:colOff>
      <xdr:row>47</xdr:row>
      <xdr:rowOff>133200</xdr:rowOff>
    </xdr:to>
    <xdr:sp>
      <xdr:nvSpPr>
        <xdr:cNvPr id="5" name="TextBox 2"/>
        <xdr:cNvSpPr/>
      </xdr:nvSpPr>
      <xdr:spPr>
        <a:xfrm>
          <a:off x="398520" y="7010280"/>
          <a:ext cx="5521320" cy="2858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Arial"/>
            </a:rPr>
            <a:t>As of June 30, 2012</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2.verizon.com/ExtRpt/Long%20Report%201stQ%2009%20B_CONM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PRESSREL/2011/4th%20Qtr%202011/07%20-%20Non-%20GAAP%20Recons/4Q_2011%20Non%20GAAP%20Reconcili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1-Verizon"/>
      <sheetName val="2-Verizon (2)"/>
      <sheetName val="3-Wireline"/>
      <sheetName val="4-Wireless"/>
      <sheetName val="5-Wireless (2)"/>
      <sheetName val="6-Corp and Other"/>
      <sheetName val="7-Monthly Revenue Growth "/>
      <sheetName val="8-Qtrly Revenue Grow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n-GAAP"/>
      <sheetName val="Definitions - Non-GAAP"/>
      <sheetName val="Consolidated"/>
      <sheetName val="EPS Reconciliation"/>
      <sheetName val="Segments Reconciliatio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7.28125" defaultRowHeight="12" zeroHeight="false" outlineLevelRow="0" outlineLevelCol="0"/>
  <cols>
    <col collapsed="false" customWidth="true" hidden="false" outlineLevel="0" max="1" min="1" style="1" width="101.99"/>
    <col collapsed="false" customWidth="false" hidden="false" outlineLevel="0" max="257" min="2" style="1" width="97.28"/>
  </cols>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33.703125" defaultRowHeight="9" zeroHeight="false" outlineLevelRow="0" outlineLevelCol="0"/>
  <cols>
    <col collapsed="false" customWidth="true" hidden="false" outlineLevel="0" max="1" min="1" style="218" width="36.42"/>
    <col collapsed="false" customWidth="true" hidden="false" outlineLevel="0" max="8" min="2" style="214" width="8.56"/>
    <col collapsed="false" customWidth="true" hidden="false" outlineLevel="0" max="9" min="9" style="214" width="9.13"/>
    <col collapsed="false" customWidth="false" hidden="false" outlineLevel="0" max="257" min="10" style="214" width="33.7"/>
  </cols>
  <sheetData>
    <row r="1" s="115" customFormat="true" ht="12" hidden="false" customHeight="true" outlineLevel="0" collapsed="false">
      <c r="A1" s="8" t="s">
        <v>0</v>
      </c>
    </row>
    <row r="2" s="215" customFormat="true" ht="21" hidden="false" customHeight="true" outlineLevel="0" collapsed="false">
      <c r="A2" s="10" t="s">
        <v>6</v>
      </c>
      <c r="B2" s="10"/>
      <c r="C2" s="10"/>
      <c r="D2" s="10"/>
      <c r="E2" s="10"/>
      <c r="F2" s="10"/>
      <c r="G2" s="10"/>
      <c r="H2" s="274"/>
      <c r="I2" s="274"/>
      <c r="J2" s="274"/>
      <c r="K2" s="274"/>
      <c r="L2" s="274"/>
      <c r="M2" s="274"/>
      <c r="N2" s="274"/>
      <c r="O2" s="274"/>
      <c r="P2" s="274"/>
      <c r="Q2" s="274"/>
      <c r="R2" s="274"/>
    </row>
    <row r="3" customFormat="false" ht="9" hidden="false" customHeight="true" outlineLevel="0" collapsed="false">
      <c r="A3" s="275"/>
      <c r="B3" s="217"/>
      <c r="C3" s="217"/>
      <c r="D3" s="217"/>
      <c r="E3" s="217"/>
      <c r="F3" s="217"/>
      <c r="G3" s="217"/>
    </row>
    <row r="4" customFormat="false" ht="12" hidden="false" customHeight="true" outlineLevel="0" collapsed="false">
      <c r="F4" s="219"/>
      <c r="G4" s="59"/>
      <c r="H4" s="59"/>
      <c r="I4" s="59" t="s">
        <v>73</v>
      </c>
    </row>
    <row r="5" customFormat="false" ht="12" hidden="false" customHeight="true" outlineLevel="0" collapsed="false">
      <c r="A5" s="256"/>
      <c r="B5" s="7" t="s">
        <v>160</v>
      </c>
      <c r="C5" s="7" t="s">
        <v>131</v>
      </c>
      <c r="D5" s="7" t="s">
        <v>161</v>
      </c>
      <c r="E5" s="7" t="s">
        <v>132</v>
      </c>
      <c r="F5" s="7" t="s">
        <v>160</v>
      </c>
      <c r="G5" s="7" t="s">
        <v>131</v>
      </c>
      <c r="H5" s="7" t="s">
        <v>161</v>
      </c>
      <c r="I5" s="276" t="s">
        <v>132</v>
      </c>
    </row>
    <row r="6" customFormat="false" ht="12" hidden="false" customHeight="true" outlineLevel="0" collapsed="false">
      <c r="A6" s="256"/>
      <c r="B6" s="258" t="s">
        <v>133</v>
      </c>
      <c r="C6" s="258" t="s">
        <v>133</v>
      </c>
      <c r="D6" s="258" t="s">
        <v>133</v>
      </c>
      <c r="E6" s="258" t="s">
        <v>133</v>
      </c>
      <c r="F6" s="258" t="s">
        <v>133</v>
      </c>
      <c r="G6" s="258" t="s">
        <v>133</v>
      </c>
      <c r="H6" s="258" t="s">
        <v>133</v>
      </c>
      <c r="I6" s="259" t="s">
        <v>133</v>
      </c>
    </row>
    <row r="7" customFormat="false" ht="12" hidden="false" customHeight="true" outlineLevel="0" collapsed="false">
      <c r="A7" s="277" t="s">
        <v>13</v>
      </c>
      <c r="B7" s="221" t="s">
        <v>121</v>
      </c>
      <c r="C7" s="221" t="s">
        <v>74</v>
      </c>
      <c r="D7" s="221" t="s">
        <v>122</v>
      </c>
      <c r="E7" s="221" t="s">
        <v>123</v>
      </c>
      <c r="F7" s="221" t="s">
        <v>124</v>
      </c>
      <c r="G7" s="221" t="s">
        <v>75</v>
      </c>
      <c r="H7" s="221" t="s">
        <v>125</v>
      </c>
      <c r="I7" s="222" t="s">
        <v>76</v>
      </c>
    </row>
    <row r="8" s="217" customFormat="true" ht="6" hidden="false" customHeight="true" outlineLevel="0" collapsed="false">
      <c r="A8" s="271"/>
      <c r="B8" s="224"/>
      <c r="C8" s="224"/>
      <c r="D8" s="225"/>
      <c r="E8" s="225"/>
      <c r="F8" s="225"/>
      <c r="G8" s="225"/>
      <c r="H8" s="224"/>
      <c r="I8" s="226"/>
    </row>
    <row r="9" s="217" customFormat="true" ht="12" hidden="false" customHeight="true" outlineLevel="0" collapsed="false">
      <c r="A9" s="278" t="s">
        <v>134</v>
      </c>
      <c r="B9" s="97"/>
      <c r="C9" s="97"/>
      <c r="D9" s="98"/>
      <c r="E9" s="98"/>
      <c r="F9" s="98"/>
      <c r="G9" s="98"/>
      <c r="H9" s="97"/>
      <c r="I9" s="99"/>
    </row>
    <row r="10" customFormat="false" ht="12" hidden="false" customHeight="true" outlineLevel="0" collapsed="false">
      <c r="A10" s="267" t="s">
        <v>27</v>
      </c>
      <c r="B10" s="227" t="n">
        <v>5569</v>
      </c>
      <c r="C10" s="227" t="n">
        <v>10217</v>
      </c>
      <c r="D10" s="228" t="n">
        <v>3264</v>
      </c>
      <c r="E10" s="228" t="n">
        <v>6868</v>
      </c>
      <c r="F10" s="228" t="n">
        <v>10410</v>
      </c>
      <c r="G10" s="228" t="n">
        <v>10198</v>
      </c>
      <c r="H10" s="227" t="n">
        <v>3906</v>
      </c>
      <c r="I10" s="229" t="n">
        <v>8191</v>
      </c>
    </row>
    <row r="11" customFormat="false" ht="12" hidden="false" customHeight="true" outlineLevel="0" collapsed="false">
      <c r="A11" s="267"/>
      <c r="B11" s="230"/>
      <c r="C11" s="230"/>
      <c r="D11" s="231"/>
      <c r="E11" s="231"/>
      <c r="F11" s="231"/>
      <c r="G11" s="231"/>
      <c r="H11" s="230"/>
      <c r="I11" s="232"/>
    </row>
    <row r="12" customFormat="false" ht="24" hidden="false" customHeight="true" outlineLevel="0" collapsed="false">
      <c r="A12" s="267" t="s">
        <v>162</v>
      </c>
      <c r="B12" s="230"/>
      <c r="C12" s="230"/>
      <c r="D12" s="231"/>
      <c r="E12" s="231"/>
      <c r="F12" s="231"/>
      <c r="G12" s="231"/>
      <c r="H12" s="230"/>
      <c r="I12" s="232"/>
    </row>
    <row r="13" customFormat="false" ht="12" hidden="false" customHeight="true" outlineLevel="0" collapsed="false">
      <c r="A13" s="82" t="s">
        <v>19</v>
      </c>
      <c r="B13" s="230" t="n">
        <v>12322</v>
      </c>
      <c r="C13" s="230" t="n">
        <v>16405</v>
      </c>
      <c r="D13" s="231" t="n">
        <v>4024</v>
      </c>
      <c r="E13" s="231" t="n">
        <v>8137</v>
      </c>
      <c r="F13" s="231" t="n">
        <v>12316</v>
      </c>
      <c r="G13" s="231" t="n">
        <v>16496</v>
      </c>
      <c r="H13" s="230" t="n">
        <v>4028</v>
      </c>
      <c r="I13" s="232" t="n">
        <v>8156</v>
      </c>
    </row>
    <row r="14" customFormat="false" ht="12" hidden="false" customHeight="true" outlineLevel="0" collapsed="false">
      <c r="A14" s="82" t="s">
        <v>136</v>
      </c>
      <c r="B14" s="230" t="n">
        <v>5710</v>
      </c>
      <c r="C14" s="230" t="n">
        <v>3988</v>
      </c>
      <c r="D14" s="231" t="n">
        <v>373</v>
      </c>
      <c r="E14" s="231" t="n">
        <v>726</v>
      </c>
      <c r="F14" s="231" t="n">
        <v>1428</v>
      </c>
      <c r="G14" s="231" t="n">
        <v>7426</v>
      </c>
      <c r="H14" s="230" t="n">
        <v>375</v>
      </c>
      <c r="I14" s="232" t="n">
        <v>751</v>
      </c>
    </row>
    <row r="15" customFormat="false" ht="12" hidden="false" customHeight="true" outlineLevel="0" collapsed="false">
      <c r="A15" s="82" t="s">
        <v>101</v>
      </c>
      <c r="B15" s="230" t="n">
        <v>1611</v>
      </c>
      <c r="C15" s="230" t="n">
        <v>3233</v>
      </c>
      <c r="D15" s="231" t="n">
        <v>790</v>
      </c>
      <c r="E15" s="231" t="n">
        <v>1501</v>
      </c>
      <c r="F15" s="231" t="n">
        <v>1901</v>
      </c>
      <c r="G15" s="231" t="n">
        <v>-223</v>
      </c>
      <c r="H15" s="230" t="n">
        <v>656</v>
      </c>
      <c r="I15" s="232" t="n">
        <v>1237</v>
      </c>
    </row>
    <row r="16" customFormat="false" ht="12" hidden="false" customHeight="true" outlineLevel="0" collapsed="false">
      <c r="A16" s="82" t="s">
        <v>137</v>
      </c>
      <c r="B16" s="230" t="n">
        <v>922</v>
      </c>
      <c r="C16" s="230" t="n">
        <v>1246</v>
      </c>
      <c r="D16" s="231" t="n">
        <v>270</v>
      </c>
      <c r="E16" s="231" t="n">
        <v>498</v>
      </c>
      <c r="F16" s="231" t="n">
        <v>754</v>
      </c>
      <c r="G16" s="231" t="n">
        <v>1026</v>
      </c>
      <c r="H16" s="230" t="n">
        <v>278</v>
      </c>
      <c r="I16" s="232" t="n">
        <v>521</v>
      </c>
    </row>
    <row r="17" s="282" customFormat="true" ht="24" hidden="false" customHeight="true" outlineLevel="0" collapsed="false">
      <c r="A17" s="238" t="s">
        <v>163</v>
      </c>
      <c r="B17" s="279" t="n">
        <v>82</v>
      </c>
      <c r="C17" s="279" t="n">
        <v>2</v>
      </c>
      <c r="D17" s="280" t="n">
        <v>-86</v>
      </c>
      <c r="E17" s="280" t="n">
        <v>-195</v>
      </c>
      <c r="F17" s="280" t="n">
        <v>102</v>
      </c>
      <c r="G17" s="280" t="n">
        <v>36</v>
      </c>
      <c r="H17" s="279" t="n">
        <v>-89</v>
      </c>
      <c r="I17" s="281" t="n">
        <v>-149</v>
      </c>
    </row>
    <row r="18" customFormat="false" ht="36" hidden="false" customHeight="true" outlineLevel="0" collapsed="false">
      <c r="A18" s="238" t="s">
        <v>164</v>
      </c>
      <c r="B18" s="230" t="n">
        <v>640</v>
      </c>
      <c r="C18" s="230" t="n">
        <v>202</v>
      </c>
      <c r="D18" s="231" t="n">
        <v>-2070</v>
      </c>
      <c r="E18" s="231" t="n">
        <v>-2361</v>
      </c>
      <c r="F18" s="231" t="n">
        <v>-2553</v>
      </c>
      <c r="G18" s="231" t="n">
        <v>-2279</v>
      </c>
      <c r="H18" s="230" t="n">
        <v>-1580</v>
      </c>
      <c r="I18" s="232" t="n">
        <v>-1136</v>
      </c>
    </row>
    <row r="19" customFormat="false" ht="12" hidden="false" customHeight="true" outlineLevel="0" collapsed="false">
      <c r="A19" s="283" t="s">
        <v>140</v>
      </c>
      <c r="B19" s="233" t="n">
        <v>-1742</v>
      </c>
      <c r="C19" s="233" t="n">
        <v>-1930</v>
      </c>
      <c r="D19" s="234" t="n">
        <v>-1530</v>
      </c>
      <c r="E19" s="234" t="n">
        <v>-2382</v>
      </c>
      <c r="F19" s="234" t="n">
        <v>-2846</v>
      </c>
      <c r="G19" s="234" t="n">
        <v>-2900</v>
      </c>
      <c r="H19" s="233" t="n">
        <v>-1617</v>
      </c>
      <c r="I19" s="237" t="n">
        <v>-2300</v>
      </c>
    </row>
    <row r="20" customFormat="false" ht="12" hidden="false" customHeight="true" outlineLevel="0" collapsed="false">
      <c r="A20" s="284" t="s">
        <v>141</v>
      </c>
      <c r="B20" s="233" t="n">
        <v>25114</v>
      </c>
      <c r="C20" s="233" t="n">
        <v>33363</v>
      </c>
      <c r="D20" s="234" t="n">
        <v>5035</v>
      </c>
      <c r="E20" s="234" t="n">
        <v>12792</v>
      </c>
      <c r="F20" s="234" t="n">
        <v>21512</v>
      </c>
      <c r="G20" s="234" t="n">
        <v>29780</v>
      </c>
      <c r="H20" s="233" t="n">
        <v>5957</v>
      </c>
      <c r="I20" s="237" t="n">
        <v>15271</v>
      </c>
    </row>
    <row r="21" customFormat="false" ht="12" hidden="false" customHeight="true" outlineLevel="0" collapsed="false">
      <c r="A21" s="271"/>
      <c r="B21" s="230"/>
      <c r="C21" s="230"/>
      <c r="D21" s="231"/>
      <c r="E21" s="231"/>
      <c r="F21" s="231"/>
      <c r="G21" s="231"/>
      <c r="H21" s="230"/>
      <c r="I21" s="232"/>
    </row>
    <row r="22" customFormat="false" ht="12" hidden="false" customHeight="true" outlineLevel="0" collapsed="false">
      <c r="A22" s="278" t="s">
        <v>142</v>
      </c>
      <c r="B22" s="230"/>
      <c r="C22" s="230"/>
      <c r="D22" s="231"/>
      <c r="E22" s="231"/>
      <c r="F22" s="231"/>
      <c r="G22" s="231"/>
      <c r="H22" s="230"/>
      <c r="I22" s="232"/>
    </row>
    <row r="23" customFormat="false" ht="24" hidden="false" customHeight="true" outlineLevel="0" collapsed="false">
      <c r="A23" s="223" t="s">
        <v>165</v>
      </c>
      <c r="B23" s="230" t="n">
        <v>-11744</v>
      </c>
      <c r="C23" s="230" t="n">
        <v>-16458</v>
      </c>
      <c r="D23" s="231" t="n">
        <v>-4363</v>
      </c>
      <c r="E23" s="231" t="n">
        <v>-8918</v>
      </c>
      <c r="F23" s="231" t="n">
        <v>-12546</v>
      </c>
      <c r="G23" s="231" t="n">
        <v>-16244</v>
      </c>
      <c r="H23" s="230" t="n">
        <v>-3565</v>
      </c>
      <c r="I23" s="232" t="n">
        <v>-7430</v>
      </c>
    </row>
    <row r="24" customFormat="false" ht="24" hidden="false" customHeight="true" outlineLevel="0" collapsed="false">
      <c r="A24" s="223" t="s">
        <v>166</v>
      </c>
      <c r="B24" s="230" t="n">
        <v>-1027</v>
      </c>
      <c r="C24" s="230" t="n">
        <v>-1438</v>
      </c>
      <c r="D24" s="231" t="n">
        <v>-104</v>
      </c>
      <c r="E24" s="231" t="n">
        <v>-1668</v>
      </c>
      <c r="F24" s="231" t="n">
        <v>-1854</v>
      </c>
      <c r="G24" s="231" t="n">
        <v>-2018</v>
      </c>
      <c r="H24" s="230" t="n">
        <v>-165</v>
      </c>
      <c r="I24" s="232" t="n">
        <v>-242</v>
      </c>
    </row>
    <row r="25" customFormat="false" ht="12" hidden="false" customHeight="true" outlineLevel="0" collapsed="false">
      <c r="A25" s="271" t="s">
        <v>145</v>
      </c>
      <c r="B25" s="230" t="n">
        <v>2594</v>
      </c>
      <c r="C25" s="230" t="n">
        <v>2594</v>
      </c>
      <c r="D25" s="231" t="n">
        <v>0</v>
      </c>
      <c r="E25" s="231" t="n">
        <v>0</v>
      </c>
      <c r="F25" s="231" t="n">
        <v>0</v>
      </c>
      <c r="G25" s="231" t="n">
        <v>0</v>
      </c>
      <c r="H25" s="230" t="n">
        <v>0</v>
      </c>
      <c r="I25" s="232" t="n">
        <v>0</v>
      </c>
    </row>
    <row r="26" customFormat="false" ht="12" hidden="false" customHeight="true" outlineLevel="0" collapsed="false">
      <c r="A26" s="271" t="s">
        <v>167</v>
      </c>
      <c r="B26" s="230" t="n">
        <v>-34</v>
      </c>
      <c r="C26" s="230" t="n">
        <v>-3</v>
      </c>
      <c r="D26" s="231" t="n">
        <v>24</v>
      </c>
      <c r="E26" s="231" t="n">
        <v>47</v>
      </c>
      <c r="F26" s="231" t="n">
        <v>43</v>
      </c>
      <c r="G26" s="231" t="n">
        <v>35</v>
      </c>
      <c r="H26" s="230" t="n">
        <v>16</v>
      </c>
      <c r="I26" s="232" t="n">
        <v>21</v>
      </c>
    </row>
    <row r="27" customFormat="false" ht="12" hidden="false" customHeight="true" outlineLevel="0" collapsed="false">
      <c r="A27" s="284" t="s">
        <v>140</v>
      </c>
      <c r="B27" s="233" t="n">
        <v>151</v>
      </c>
      <c r="C27" s="233" t="n">
        <v>251</v>
      </c>
      <c r="D27" s="234" t="n">
        <v>68</v>
      </c>
      <c r="E27" s="234" t="n">
        <v>667</v>
      </c>
      <c r="F27" s="234" t="n">
        <v>945</v>
      </c>
      <c r="G27" s="234" t="n">
        <v>977</v>
      </c>
      <c r="H27" s="233" t="n">
        <v>41</v>
      </c>
      <c r="I27" s="237" t="n">
        <v>67</v>
      </c>
    </row>
    <row r="28" customFormat="false" ht="12" hidden="false" customHeight="true" outlineLevel="0" collapsed="false">
      <c r="A28" s="284" t="s">
        <v>147</v>
      </c>
      <c r="B28" s="233" t="n">
        <v>-10060</v>
      </c>
      <c r="C28" s="233" t="n">
        <v>-15054</v>
      </c>
      <c r="D28" s="234" t="n">
        <v>-4375</v>
      </c>
      <c r="E28" s="234" t="n">
        <v>-9872</v>
      </c>
      <c r="F28" s="234" t="n">
        <v>-13412</v>
      </c>
      <c r="G28" s="234" t="n">
        <v>-17250</v>
      </c>
      <c r="H28" s="233" t="n">
        <v>-3673</v>
      </c>
      <c r="I28" s="237" t="n">
        <v>-7584</v>
      </c>
    </row>
    <row r="29" customFormat="false" ht="12" hidden="false" customHeight="true" outlineLevel="0" collapsed="false">
      <c r="A29" s="271"/>
      <c r="B29" s="230"/>
      <c r="C29" s="230"/>
      <c r="D29" s="231"/>
      <c r="E29" s="231"/>
      <c r="F29" s="231"/>
      <c r="G29" s="231"/>
      <c r="H29" s="230"/>
      <c r="I29" s="232"/>
    </row>
    <row r="30" customFormat="false" ht="12" hidden="false" customHeight="true" outlineLevel="0" collapsed="false">
      <c r="A30" s="278" t="s">
        <v>148</v>
      </c>
      <c r="B30" s="230"/>
      <c r="C30" s="230"/>
      <c r="D30" s="231"/>
      <c r="E30" s="231"/>
      <c r="F30" s="231"/>
      <c r="G30" s="231"/>
      <c r="H30" s="230"/>
      <c r="I30" s="232"/>
    </row>
    <row r="31" customFormat="false" ht="12" hidden="false" customHeight="true" outlineLevel="0" collapsed="false">
      <c r="A31" s="284" t="s">
        <v>149</v>
      </c>
      <c r="B31" s="230" t="n">
        <v>0</v>
      </c>
      <c r="C31" s="230" t="n">
        <v>0</v>
      </c>
      <c r="D31" s="231" t="n">
        <v>6440</v>
      </c>
      <c r="E31" s="231" t="n">
        <v>6440</v>
      </c>
      <c r="F31" s="231" t="n">
        <v>6510</v>
      </c>
      <c r="G31" s="231" t="n">
        <v>11060</v>
      </c>
      <c r="H31" s="230" t="n">
        <v>0</v>
      </c>
      <c r="I31" s="232" t="n">
        <v>0</v>
      </c>
    </row>
    <row r="32" customFormat="false" ht="24" hidden="false" customHeight="true" outlineLevel="0" collapsed="false">
      <c r="A32" s="271" t="s">
        <v>168</v>
      </c>
      <c r="B32" s="230" t="n">
        <v>-7941</v>
      </c>
      <c r="C32" s="230" t="n">
        <v>-8136</v>
      </c>
      <c r="D32" s="231" t="n">
        <v>-552</v>
      </c>
      <c r="E32" s="231" t="n">
        <v>-7356</v>
      </c>
      <c r="F32" s="231" t="n">
        <v>-7420</v>
      </c>
      <c r="G32" s="231" t="n">
        <v>-11805</v>
      </c>
      <c r="H32" s="230" t="n">
        <v>-1828</v>
      </c>
      <c r="I32" s="232" t="n">
        <v>-1891</v>
      </c>
    </row>
    <row r="33" customFormat="false" ht="24" hidden="false" customHeight="true" outlineLevel="0" collapsed="false">
      <c r="A33" s="271" t="s">
        <v>169</v>
      </c>
      <c r="B33" s="230" t="n">
        <v>-1097</v>
      </c>
      <c r="C33" s="230" t="n">
        <v>-1097</v>
      </c>
      <c r="D33" s="231" t="n">
        <v>2384</v>
      </c>
      <c r="E33" s="231" t="n">
        <v>1012</v>
      </c>
      <c r="F33" s="231" t="n">
        <v>1817</v>
      </c>
      <c r="G33" s="231" t="n">
        <v>1928</v>
      </c>
      <c r="H33" s="230" t="n">
        <v>-1734</v>
      </c>
      <c r="I33" s="232" t="n">
        <v>-887</v>
      </c>
    </row>
    <row r="34" customFormat="false" ht="12" hidden="false" customHeight="true" outlineLevel="0" collapsed="false">
      <c r="A34" s="271" t="s">
        <v>152</v>
      </c>
      <c r="B34" s="230" t="n">
        <v>-4034</v>
      </c>
      <c r="C34" s="230" t="n">
        <v>-5412</v>
      </c>
      <c r="D34" s="231" t="n">
        <v>-1379</v>
      </c>
      <c r="E34" s="231" t="n">
        <v>-2759</v>
      </c>
      <c r="F34" s="231" t="n">
        <v>-4139</v>
      </c>
      <c r="G34" s="231" t="n">
        <v>-5555</v>
      </c>
      <c r="H34" s="230" t="n">
        <v>-1291</v>
      </c>
      <c r="I34" s="232" t="n">
        <v>-2587</v>
      </c>
    </row>
    <row r="35" customFormat="false" ht="12" hidden="false" customHeight="true" outlineLevel="0" collapsed="false">
      <c r="A35" s="271" t="s">
        <v>153</v>
      </c>
      <c r="B35" s="230" t="n">
        <v>0</v>
      </c>
      <c r="C35" s="230" t="n">
        <v>0</v>
      </c>
      <c r="D35" s="231" t="n">
        <v>70</v>
      </c>
      <c r="E35" s="231" t="n">
        <v>122</v>
      </c>
      <c r="F35" s="231" t="n">
        <v>139</v>
      </c>
      <c r="G35" s="231" t="n">
        <v>241</v>
      </c>
      <c r="H35" s="230" t="n">
        <v>69</v>
      </c>
      <c r="I35" s="232" t="n">
        <v>210</v>
      </c>
    </row>
    <row r="36" customFormat="false" ht="12" hidden="false" customHeight="true" outlineLevel="0" collapsed="false">
      <c r="A36" s="271" t="s">
        <v>154</v>
      </c>
      <c r="B36" s="230" t="n">
        <v>3083</v>
      </c>
      <c r="C36" s="230" t="n">
        <v>3083</v>
      </c>
      <c r="D36" s="231" t="n">
        <v>0</v>
      </c>
      <c r="E36" s="231" t="n">
        <v>0</v>
      </c>
      <c r="F36" s="231" t="n">
        <v>0</v>
      </c>
      <c r="G36" s="231" t="n">
        <v>0</v>
      </c>
      <c r="H36" s="230" t="n">
        <v>0</v>
      </c>
      <c r="I36" s="232" t="n">
        <v>0</v>
      </c>
    </row>
    <row r="37" customFormat="false" ht="12" hidden="false" customHeight="true" outlineLevel="0" collapsed="false">
      <c r="A37" s="271" t="s">
        <v>155</v>
      </c>
      <c r="B37" s="230" t="n">
        <v>0</v>
      </c>
      <c r="C37" s="230" t="n">
        <v>0</v>
      </c>
      <c r="D37" s="231" t="n">
        <v>0</v>
      </c>
      <c r="E37" s="231" t="n">
        <v>0</v>
      </c>
      <c r="F37" s="231" t="n">
        <v>0</v>
      </c>
      <c r="G37" s="231" t="n">
        <v>0</v>
      </c>
      <c r="H37" s="230" t="n">
        <v>-4500</v>
      </c>
      <c r="I37" s="232" t="n">
        <v>-4500</v>
      </c>
    </row>
    <row r="38" customFormat="false" ht="12" hidden="false" customHeight="true" outlineLevel="0" collapsed="false">
      <c r="A38" s="284" t="s">
        <v>140</v>
      </c>
      <c r="B38" s="233" t="n">
        <v>-1680</v>
      </c>
      <c r="C38" s="233" t="n">
        <v>-2088</v>
      </c>
      <c r="D38" s="234" t="n">
        <v>-284</v>
      </c>
      <c r="E38" s="234" t="n">
        <v>-807</v>
      </c>
      <c r="F38" s="234" t="n">
        <v>-1351</v>
      </c>
      <c r="G38" s="234" t="n">
        <v>-1705</v>
      </c>
      <c r="H38" s="233" t="n">
        <v>-453</v>
      </c>
      <c r="I38" s="237" t="n">
        <v>-1393</v>
      </c>
    </row>
    <row r="39" customFormat="false" ht="24" hidden="false" customHeight="true" outlineLevel="0" collapsed="false">
      <c r="A39" s="284" t="s">
        <v>170</v>
      </c>
      <c r="B39" s="233" t="n">
        <v>-11669</v>
      </c>
      <c r="C39" s="233" t="n">
        <v>-13650</v>
      </c>
      <c r="D39" s="234" t="n">
        <v>6679</v>
      </c>
      <c r="E39" s="234" t="n">
        <v>-3348</v>
      </c>
      <c r="F39" s="234" t="n">
        <v>-4444</v>
      </c>
      <c r="G39" s="234" t="n">
        <v>-5836</v>
      </c>
      <c r="H39" s="233" t="n">
        <v>-9737</v>
      </c>
      <c r="I39" s="237" t="n">
        <v>-11048</v>
      </c>
    </row>
    <row r="40" customFormat="false" ht="24" hidden="false" customHeight="true" outlineLevel="0" collapsed="false">
      <c r="A40" s="278" t="s">
        <v>171</v>
      </c>
      <c r="B40" s="230" t="n">
        <v>3385</v>
      </c>
      <c r="C40" s="230" t="n">
        <v>4659</v>
      </c>
      <c r="D40" s="231" t="n">
        <v>7339</v>
      </c>
      <c r="E40" s="231" t="n">
        <v>-428</v>
      </c>
      <c r="F40" s="231" t="n">
        <v>3656</v>
      </c>
      <c r="G40" s="231" t="n">
        <v>6694</v>
      </c>
      <c r="H40" s="230" t="n">
        <v>-7453</v>
      </c>
      <c r="I40" s="232" t="n">
        <v>-3361</v>
      </c>
    </row>
    <row r="41" customFormat="false" ht="24" hidden="false" customHeight="true" outlineLevel="0" collapsed="false">
      <c r="A41" s="285" t="s">
        <v>172</v>
      </c>
      <c r="B41" s="233" t="n">
        <v>2009</v>
      </c>
      <c r="C41" s="233" t="n">
        <v>2009</v>
      </c>
      <c r="D41" s="234" t="n">
        <v>6668</v>
      </c>
      <c r="E41" s="234" t="n">
        <v>6668</v>
      </c>
      <c r="F41" s="234" t="n">
        <v>6668</v>
      </c>
      <c r="G41" s="234" t="n">
        <v>6668</v>
      </c>
      <c r="H41" s="233" t="n">
        <v>13362</v>
      </c>
      <c r="I41" s="237" t="n">
        <v>13362</v>
      </c>
    </row>
    <row r="42" customFormat="false" ht="12" hidden="false" customHeight="true" outlineLevel="0" collapsed="false">
      <c r="A42" s="286" t="s">
        <v>159</v>
      </c>
      <c r="B42" s="287" t="n">
        <v>5394</v>
      </c>
      <c r="C42" s="287" t="n">
        <v>6668</v>
      </c>
      <c r="D42" s="288" t="n">
        <v>14007</v>
      </c>
      <c r="E42" s="288" t="n">
        <v>6240</v>
      </c>
      <c r="F42" s="288" t="n">
        <v>10324</v>
      </c>
      <c r="G42" s="288" t="n">
        <v>13362</v>
      </c>
      <c r="H42" s="287" t="n">
        <v>5909</v>
      </c>
      <c r="I42" s="289" t="n">
        <v>10001</v>
      </c>
    </row>
    <row r="43" customFormat="false" ht="12" hidden="false" customHeight="true" outlineLevel="0" collapsed="false">
      <c r="A43" s="214"/>
      <c r="B43" s="290"/>
      <c r="C43" s="290"/>
      <c r="D43" s="290"/>
      <c r="E43" s="290"/>
      <c r="F43" s="290"/>
      <c r="G43" s="290"/>
    </row>
    <row r="44" customFormat="false" ht="9" hidden="false" customHeight="true" outlineLevel="0" collapsed="false">
      <c r="B44" s="290"/>
      <c r="C44" s="290"/>
      <c r="D44" s="290"/>
      <c r="E44" s="290"/>
      <c r="F44" s="290"/>
      <c r="G44" s="290"/>
    </row>
  </sheetData>
  <mergeCells count="1">
    <mergeCell ref="A2:G2"/>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 activeCellId="0" sqref="B1"/>
    </sheetView>
  </sheetViews>
  <sheetFormatPr defaultColWidth="11.421875" defaultRowHeight="12" zeroHeight="false" outlineLevelRow="0" outlineLevelCol="0"/>
  <cols>
    <col collapsed="false" customWidth="true" hidden="false" outlineLevel="0" max="1" min="1" style="0" width="101.99"/>
  </cols>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35.7"/>
    <col collapsed="false" customWidth="true" hidden="false" outlineLevel="0" max="9" min="2" style="6" width="8.56"/>
    <col collapsed="false" customWidth="false" hidden="false" outlineLevel="0" max="257" min="10" style="6" width="10.85"/>
  </cols>
  <sheetData>
    <row r="1" s="115" customFormat="true" ht="12" hidden="false" customHeight="true" outlineLevel="0" collapsed="false">
      <c r="A1" s="8" t="s">
        <v>0</v>
      </c>
    </row>
    <row r="2" s="215" customFormat="true" ht="21" hidden="false" customHeight="true" outlineLevel="0" collapsed="false">
      <c r="A2" s="10" t="s">
        <v>173</v>
      </c>
      <c r="B2" s="10"/>
      <c r="C2" s="10"/>
      <c r="D2" s="10"/>
      <c r="E2" s="10"/>
      <c r="F2" s="10"/>
    </row>
    <row r="3" customFormat="false" ht="12" hidden="false" customHeight="true" outlineLevel="0" collapsed="false">
      <c r="A3" s="11"/>
      <c r="B3" s="115"/>
      <c r="C3" s="115"/>
      <c r="D3" s="115"/>
      <c r="E3" s="115"/>
      <c r="F3" s="115"/>
      <c r="G3" s="115"/>
    </row>
    <row r="4" customFormat="false" ht="12" hidden="false" customHeight="true" outlineLevel="0" collapsed="false">
      <c r="F4" s="7"/>
      <c r="G4" s="7"/>
      <c r="H4" s="7"/>
      <c r="I4" s="7" t="s">
        <v>73</v>
      </c>
    </row>
    <row r="5" customFormat="false" ht="12" hidden="false" customHeight="true" outlineLevel="0" collapsed="false">
      <c r="B5" s="291" t="n">
        <v>2010</v>
      </c>
      <c r="C5" s="291"/>
      <c r="D5" s="292" t="n">
        <v>2011</v>
      </c>
      <c r="E5" s="292"/>
      <c r="F5" s="292"/>
      <c r="G5" s="292"/>
      <c r="H5" s="293" t="n">
        <v>2012</v>
      </c>
      <c r="I5" s="293"/>
    </row>
    <row r="6" s="115" customFormat="true" ht="12" hidden="false" customHeight="true" outlineLevel="0" collapsed="false">
      <c r="A6" s="220" t="s">
        <v>13</v>
      </c>
      <c r="B6" s="69" t="s">
        <v>38</v>
      </c>
      <c r="C6" s="69" t="s">
        <v>39</v>
      </c>
      <c r="D6" s="69" t="s">
        <v>40</v>
      </c>
      <c r="E6" s="69" t="s">
        <v>41</v>
      </c>
      <c r="F6" s="69" t="s">
        <v>38</v>
      </c>
      <c r="G6" s="69" t="s">
        <v>39</v>
      </c>
      <c r="H6" s="70" t="s">
        <v>40</v>
      </c>
      <c r="I6" s="70" t="s">
        <v>41</v>
      </c>
    </row>
    <row r="7" s="115" customFormat="true" ht="6" hidden="false" customHeight="true" outlineLevel="0" collapsed="false">
      <c r="A7" s="223"/>
      <c r="B7" s="71"/>
      <c r="C7" s="71"/>
      <c r="D7" s="72"/>
      <c r="E7" s="72"/>
      <c r="F7" s="72"/>
      <c r="G7" s="72"/>
      <c r="H7" s="71"/>
      <c r="I7" s="73"/>
    </row>
    <row r="8" s="131" customFormat="true" ht="12" hidden="false" customHeight="true" outlineLevel="0" collapsed="false">
      <c r="A8" s="75" t="s">
        <v>174</v>
      </c>
      <c r="B8" s="71"/>
      <c r="C8" s="71"/>
      <c r="D8" s="72"/>
      <c r="E8" s="72"/>
      <c r="F8" s="72"/>
      <c r="G8" s="72"/>
      <c r="H8" s="71"/>
      <c r="I8" s="73"/>
    </row>
    <row r="9" s="75" customFormat="true" ht="12" hidden="false" customHeight="true" outlineLevel="0" collapsed="false">
      <c r="A9" s="294" t="s">
        <v>175</v>
      </c>
      <c r="B9" s="22" t="n">
        <v>13479</v>
      </c>
      <c r="C9" s="22" t="n">
        <v>13513</v>
      </c>
      <c r="D9" s="23" t="n">
        <v>13674</v>
      </c>
      <c r="E9" s="23" t="n">
        <v>14019</v>
      </c>
      <c r="F9" s="23" t="n">
        <v>14405</v>
      </c>
      <c r="G9" s="23" t="n">
        <v>14562</v>
      </c>
      <c r="H9" s="22" t="n">
        <v>14886</v>
      </c>
      <c r="I9" s="24" t="n">
        <v>15230</v>
      </c>
    </row>
    <row r="10" s="75" customFormat="true" ht="12" hidden="false" customHeight="true" outlineLevel="0" collapsed="false">
      <c r="A10" s="294" t="s">
        <v>176</v>
      </c>
      <c r="B10" s="79" t="n">
        <v>689</v>
      </c>
      <c r="C10" s="79" t="n">
        <v>680</v>
      </c>
      <c r="D10" s="80" t="n">
        <v>637</v>
      </c>
      <c r="E10" s="80" t="n">
        <v>688</v>
      </c>
      <c r="F10" s="80" t="n">
        <v>628</v>
      </c>
      <c r="G10" s="80" t="n">
        <v>544</v>
      </c>
      <c r="H10" s="79" t="n">
        <v>524</v>
      </c>
      <c r="I10" s="81" t="n">
        <v>546</v>
      </c>
    </row>
    <row r="11" customFormat="false" ht="12" hidden="false" customHeight="true" outlineLevel="0" collapsed="false">
      <c r="A11" s="82" t="s">
        <v>177</v>
      </c>
      <c r="B11" s="79" t="n">
        <v>14168</v>
      </c>
      <c r="C11" s="79" t="n">
        <v>14193</v>
      </c>
      <c r="D11" s="80" t="n">
        <v>14311</v>
      </c>
      <c r="E11" s="80" t="n">
        <v>14707</v>
      </c>
      <c r="F11" s="80" t="n">
        <v>15033</v>
      </c>
      <c r="G11" s="80" t="n">
        <v>15106</v>
      </c>
      <c r="H11" s="79" t="n">
        <v>15410</v>
      </c>
      <c r="I11" s="81" t="n">
        <v>15776</v>
      </c>
    </row>
    <row r="12" s="75" customFormat="true" ht="12" hidden="false" customHeight="true" outlineLevel="0" collapsed="false">
      <c r="A12" s="82" t="s">
        <v>178</v>
      </c>
      <c r="B12" s="79" t="n">
        <v>1276</v>
      </c>
      <c r="C12" s="79" t="n">
        <v>1126</v>
      </c>
      <c r="D12" s="80" t="n">
        <v>1689</v>
      </c>
      <c r="E12" s="80" t="n">
        <v>1753</v>
      </c>
      <c r="F12" s="80" t="n">
        <v>1800</v>
      </c>
      <c r="G12" s="80" t="n">
        <v>2215</v>
      </c>
      <c r="H12" s="79" t="n">
        <v>1838</v>
      </c>
      <c r="I12" s="81" t="n">
        <v>1768</v>
      </c>
    </row>
    <row r="13" s="75" customFormat="true" ht="12" hidden="false" customHeight="true" outlineLevel="0" collapsed="false">
      <c r="A13" s="82" t="s">
        <v>179</v>
      </c>
      <c r="B13" s="295" t="n">
        <v>806</v>
      </c>
      <c r="C13" s="295" t="n">
        <v>829</v>
      </c>
      <c r="D13" s="296" t="n">
        <v>881</v>
      </c>
      <c r="E13" s="296" t="n">
        <v>833</v>
      </c>
      <c r="F13" s="296" t="n">
        <v>893</v>
      </c>
      <c r="G13" s="296" t="n">
        <v>933</v>
      </c>
      <c r="H13" s="295" t="n">
        <v>1025</v>
      </c>
      <c r="I13" s="236" t="n">
        <v>1033</v>
      </c>
    </row>
    <row r="14" customFormat="false" ht="12" hidden="false" customHeight="true" outlineLevel="0" collapsed="false">
      <c r="A14" s="297" t="s">
        <v>180</v>
      </c>
      <c r="B14" s="84" t="n">
        <v>16250</v>
      </c>
      <c r="C14" s="84" t="n">
        <v>16148</v>
      </c>
      <c r="D14" s="85" t="n">
        <v>16881</v>
      </c>
      <c r="E14" s="85" t="n">
        <v>17293</v>
      </c>
      <c r="F14" s="85" t="n">
        <v>17726</v>
      </c>
      <c r="G14" s="85" t="n">
        <v>18254</v>
      </c>
      <c r="H14" s="84" t="n">
        <v>18273</v>
      </c>
      <c r="I14" s="86" t="n">
        <v>18577</v>
      </c>
    </row>
    <row r="15" customFormat="false" ht="12" hidden="false" customHeight="true" outlineLevel="0" collapsed="false">
      <c r="A15" s="223"/>
      <c r="B15" s="79"/>
      <c r="C15" s="79"/>
      <c r="D15" s="80"/>
      <c r="E15" s="80"/>
      <c r="F15" s="80"/>
      <c r="G15" s="80"/>
      <c r="H15" s="79"/>
      <c r="I15" s="81"/>
    </row>
    <row r="16" customFormat="false" ht="12" hidden="false" customHeight="true" outlineLevel="0" collapsed="false">
      <c r="A16" s="298" t="s">
        <v>16</v>
      </c>
      <c r="B16" s="79"/>
      <c r="C16" s="79"/>
      <c r="D16" s="80"/>
      <c r="E16" s="80"/>
      <c r="F16" s="80"/>
      <c r="G16" s="80"/>
      <c r="H16" s="79"/>
      <c r="I16" s="81"/>
    </row>
    <row r="17" customFormat="false" ht="12" hidden="false" customHeight="true" outlineLevel="0" collapsed="false">
      <c r="A17" s="238" t="s">
        <v>17</v>
      </c>
      <c r="B17" s="79" t="n">
        <v>5017</v>
      </c>
      <c r="C17" s="79" t="n">
        <v>4817</v>
      </c>
      <c r="D17" s="80" t="n">
        <v>5880</v>
      </c>
      <c r="E17" s="80" t="n">
        <v>5829</v>
      </c>
      <c r="F17" s="80" t="n">
        <v>5670</v>
      </c>
      <c r="G17" s="80" t="n">
        <v>6707</v>
      </c>
      <c r="H17" s="79" t="n">
        <v>5910</v>
      </c>
      <c r="I17" s="81" t="n">
        <v>5558</v>
      </c>
    </row>
    <row r="18" customFormat="false" ht="12" hidden="false" customHeight="true" outlineLevel="0" collapsed="false">
      <c r="A18" s="238" t="s">
        <v>18</v>
      </c>
      <c r="B18" s="79" t="n">
        <v>4543</v>
      </c>
      <c r="C18" s="79" t="n">
        <v>4596</v>
      </c>
      <c r="D18" s="80" t="n">
        <v>4751</v>
      </c>
      <c r="E18" s="80" t="n">
        <v>4794</v>
      </c>
      <c r="F18" s="80" t="n">
        <v>4867</v>
      </c>
      <c r="G18" s="80" t="n">
        <v>5167</v>
      </c>
      <c r="H18" s="79" t="n">
        <v>5228</v>
      </c>
      <c r="I18" s="81" t="n">
        <v>5295</v>
      </c>
    </row>
    <row r="19" customFormat="false" ht="12" hidden="false" customHeight="true" outlineLevel="0" collapsed="false">
      <c r="A19" s="283" t="s">
        <v>19</v>
      </c>
      <c r="B19" s="84" t="n">
        <v>1836</v>
      </c>
      <c r="C19" s="84" t="n">
        <v>1881</v>
      </c>
      <c r="D19" s="85" t="n">
        <v>1899</v>
      </c>
      <c r="E19" s="85" t="n">
        <v>1978</v>
      </c>
      <c r="F19" s="85" t="n">
        <v>2040</v>
      </c>
      <c r="G19" s="85" t="n">
        <v>2045</v>
      </c>
      <c r="H19" s="84" t="n">
        <v>1918</v>
      </c>
      <c r="I19" s="86" t="n">
        <v>2011</v>
      </c>
    </row>
    <row r="20" customFormat="false" ht="12" hidden="false" customHeight="true" outlineLevel="0" collapsed="false">
      <c r="A20" s="299" t="s">
        <v>20</v>
      </c>
      <c r="B20" s="84" t="n">
        <v>11396</v>
      </c>
      <c r="C20" s="84" t="n">
        <v>11294</v>
      </c>
      <c r="D20" s="85" t="n">
        <v>12530</v>
      </c>
      <c r="E20" s="85" t="n">
        <v>12601</v>
      </c>
      <c r="F20" s="85" t="n">
        <v>12577</v>
      </c>
      <c r="G20" s="85" t="n">
        <v>13919</v>
      </c>
      <c r="H20" s="84" t="n">
        <v>13056</v>
      </c>
      <c r="I20" s="86" t="n">
        <v>12864</v>
      </c>
    </row>
    <row r="21" customFormat="false" ht="12" hidden="false" customHeight="true" outlineLevel="0" collapsed="false">
      <c r="A21" s="223"/>
      <c r="B21" s="300"/>
      <c r="C21" s="300"/>
      <c r="D21" s="301"/>
      <c r="E21" s="301"/>
      <c r="F21" s="301"/>
      <c r="G21" s="301"/>
      <c r="H21" s="300"/>
      <c r="I21" s="302"/>
    </row>
    <row r="22" customFormat="false" ht="12" hidden="false" customHeight="true" outlineLevel="0" collapsed="false">
      <c r="A22" s="298" t="s">
        <v>21</v>
      </c>
      <c r="B22" s="22" t="n">
        <v>4854</v>
      </c>
      <c r="C22" s="22" t="n">
        <v>4854</v>
      </c>
      <c r="D22" s="23" t="n">
        <v>4351</v>
      </c>
      <c r="E22" s="23" t="n">
        <v>4692</v>
      </c>
      <c r="F22" s="23" t="n">
        <v>5149</v>
      </c>
      <c r="G22" s="23" t="n">
        <v>4335</v>
      </c>
      <c r="H22" s="22" t="n">
        <v>5217</v>
      </c>
      <c r="I22" s="24" t="n">
        <v>5713</v>
      </c>
    </row>
    <row r="23" customFormat="false" ht="12" hidden="false" customHeight="true" outlineLevel="0" collapsed="false">
      <c r="A23" s="298" t="s">
        <v>181</v>
      </c>
      <c r="B23" s="303" t="n">
        <v>0.299</v>
      </c>
      <c r="C23" s="303" t="n">
        <v>0.301</v>
      </c>
      <c r="D23" s="304" t="n">
        <v>0.258</v>
      </c>
      <c r="E23" s="304" t="n">
        <v>0.271</v>
      </c>
      <c r="F23" s="304" t="n">
        <v>0.29</v>
      </c>
      <c r="G23" s="304" t="n">
        <v>0.237</v>
      </c>
      <c r="H23" s="303" t="n">
        <v>0.286</v>
      </c>
      <c r="I23" s="305" t="n">
        <v>0.308</v>
      </c>
    </row>
    <row r="24" customFormat="false" ht="12" hidden="false" customHeight="true" outlineLevel="0" collapsed="false">
      <c r="A24" s="223"/>
      <c r="B24" s="300"/>
      <c r="C24" s="300"/>
      <c r="D24" s="301"/>
      <c r="E24" s="301"/>
      <c r="F24" s="301"/>
      <c r="G24" s="301"/>
      <c r="H24" s="300"/>
      <c r="I24" s="302"/>
    </row>
    <row r="25" customFormat="false" ht="12" hidden="false" customHeight="true" outlineLevel="0" collapsed="false">
      <c r="A25" s="298" t="s">
        <v>182</v>
      </c>
      <c r="B25" s="22" t="n">
        <v>6690</v>
      </c>
      <c r="C25" s="22" t="n">
        <v>6735</v>
      </c>
      <c r="D25" s="23" t="n">
        <v>6250</v>
      </c>
      <c r="E25" s="23" t="n">
        <v>6670</v>
      </c>
      <c r="F25" s="23" t="n">
        <v>7189</v>
      </c>
      <c r="G25" s="23" t="n">
        <v>6380</v>
      </c>
      <c r="H25" s="22" t="n">
        <v>7135</v>
      </c>
      <c r="I25" s="24" t="n">
        <v>7724</v>
      </c>
    </row>
    <row r="26" customFormat="false" ht="12" hidden="false" customHeight="true" outlineLevel="0" collapsed="false">
      <c r="A26" s="306" t="s">
        <v>183</v>
      </c>
      <c r="B26" s="303" t="n">
        <v>0.472</v>
      </c>
      <c r="C26" s="303" t="n">
        <v>0.475</v>
      </c>
      <c r="D26" s="304" t="n">
        <v>0.437</v>
      </c>
      <c r="E26" s="304" t="n">
        <v>0.454</v>
      </c>
      <c r="F26" s="304" t="n">
        <v>0.478</v>
      </c>
      <c r="G26" s="304" t="n">
        <v>0.422</v>
      </c>
      <c r="H26" s="303" t="n">
        <v>0.463</v>
      </c>
      <c r="I26" s="305" t="n">
        <v>0.49</v>
      </c>
    </row>
    <row r="27" customFormat="false" ht="12" hidden="false" customHeight="true" outlineLevel="0" collapsed="false">
      <c r="A27" s="101"/>
      <c r="B27" s="307"/>
      <c r="C27" s="307"/>
      <c r="D27" s="307"/>
      <c r="E27" s="307"/>
      <c r="F27" s="307"/>
      <c r="G27" s="307"/>
    </row>
    <row r="28" customFormat="false" ht="12" hidden="false" customHeight="true" outlineLevel="0" collapsed="false">
      <c r="A28" s="101"/>
      <c r="B28" s="308"/>
      <c r="C28" s="308"/>
      <c r="D28" s="308"/>
      <c r="E28" s="308"/>
      <c r="F28" s="308"/>
      <c r="G28" s="308"/>
    </row>
    <row r="29" s="107" customFormat="true" ht="12" hidden="false" customHeight="true" outlineLevel="0" collapsed="false">
      <c r="A29" s="309" t="s">
        <v>184</v>
      </c>
      <c r="B29" s="310"/>
      <c r="C29" s="310"/>
      <c r="D29" s="310"/>
      <c r="E29" s="310"/>
      <c r="F29" s="310"/>
      <c r="G29" s="310"/>
    </row>
    <row r="30" s="107" customFormat="true" ht="24" hidden="false" customHeight="true" outlineLevel="0" collapsed="false">
      <c r="A30" s="311" t="s">
        <v>185</v>
      </c>
      <c r="B30" s="311"/>
      <c r="C30" s="311"/>
      <c r="D30" s="311"/>
      <c r="E30" s="311"/>
      <c r="F30" s="311"/>
      <c r="G30" s="311"/>
      <c r="H30" s="311"/>
      <c r="I30" s="311"/>
    </row>
    <row r="31" s="107" customFormat="true" ht="12" hidden="false" customHeight="true" outlineLevel="0" collapsed="false">
      <c r="A31" s="107" t="s">
        <v>186</v>
      </c>
    </row>
    <row r="32" s="107" customFormat="true" ht="12" hidden="false" customHeight="true" outlineLevel="0" collapsed="false">
      <c r="A32" s="312" t="s">
        <v>37</v>
      </c>
      <c r="B32" s="312"/>
      <c r="C32" s="312"/>
      <c r="D32" s="312"/>
      <c r="E32" s="312"/>
      <c r="F32" s="312"/>
      <c r="G32" s="312"/>
      <c r="H32" s="312"/>
    </row>
  </sheetData>
  <mergeCells count="6">
    <mergeCell ref="A2:F2"/>
    <mergeCell ref="B5:C5"/>
    <mergeCell ref="D5:G5"/>
    <mergeCell ref="H5:I5"/>
    <mergeCell ref="A30:I30"/>
    <mergeCell ref="A32:H32"/>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116" width="38.7"/>
    <col collapsed="false" customWidth="true" hidden="false" outlineLevel="0" max="9" min="2" style="116" width="8.56"/>
    <col collapsed="false" customWidth="false" hidden="false" outlineLevel="0" max="257" min="10" style="116" width="10.85"/>
  </cols>
  <sheetData>
    <row r="1" s="130" customFormat="true" ht="12" hidden="false" customHeight="true" outlineLevel="0" collapsed="false">
      <c r="A1" s="118" t="s">
        <v>0</v>
      </c>
    </row>
    <row r="2" s="120" customFormat="true" ht="21" hidden="false" customHeight="true" outlineLevel="0" collapsed="false">
      <c r="A2" s="10" t="s">
        <v>8</v>
      </c>
      <c r="B2" s="10"/>
      <c r="C2" s="10"/>
      <c r="D2" s="10"/>
      <c r="E2" s="10"/>
      <c r="F2" s="10"/>
    </row>
    <row r="3" s="313" customFormat="true" ht="12" hidden="false" customHeight="true" outlineLevel="0" collapsed="false">
      <c r="E3" s="314"/>
      <c r="F3" s="314"/>
      <c r="G3" s="314"/>
      <c r="H3" s="314"/>
    </row>
    <row r="4" customFormat="false" ht="12" hidden="false" customHeight="true" outlineLevel="0" collapsed="false">
      <c r="A4" s="315"/>
      <c r="B4" s="316" t="n">
        <v>2010</v>
      </c>
      <c r="C4" s="316"/>
      <c r="D4" s="317" t="n">
        <v>2011</v>
      </c>
      <c r="E4" s="317"/>
      <c r="F4" s="317"/>
      <c r="G4" s="317"/>
      <c r="H4" s="318" t="n">
        <v>2012</v>
      </c>
      <c r="I4" s="318"/>
      <c r="J4" s="319"/>
      <c r="K4" s="319"/>
      <c r="L4" s="319"/>
      <c r="M4" s="319"/>
      <c r="N4" s="319"/>
      <c r="O4" s="319"/>
      <c r="P4" s="319"/>
      <c r="Q4" s="319"/>
      <c r="R4" s="319"/>
    </row>
    <row r="5" customFormat="false" ht="12" hidden="false" customHeight="true" outlineLevel="0" collapsed="false">
      <c r="A5" s="320" t="s">
        <v>13</v>
      </c>
      <c r="B5" s="154" t="s">
        <v>38</v>
      </c>
      <c r="C5" s="154" t="s">
        <v>39</v>
      </c>
      <c r="D5" s="154" t="s">
        <v>40</v>
      </c>
      <c r="E5" s="154" t="s">
        <v>41</v>
      </c>
      <c r="F5" s="154" t="s">
        <v>38</v>
      </c>
      <c r="G5" s="155" t="s">
        <v>39</v>
      </c>
      <c r="H5" s="155" t="s">
        <v>40</v>
      </c>
      <c r="I5" s="156" t="s">
        <v>41</v>
      </c>
      <c r="J5" s="319"/>
      <c r="K5" s="319"/>
      <c r="L5" s="319"/>
      <c r="M5" s="319"/>
      <c r="N5" s="319"/>
      <c r="O5" s="319"/>
      <c r="P5" s="319"/>
      <c r="Q5" s="319"/>
      <c r="R5" s="319"/>
    </row>
    <row r="6" s="130" customFormat="true" ht="6" hidden="false" customHeight="true" outlineLevel="0" collapsed="false">
      <c r="A6" s="160"/>
      <c r="B6" s="178"/>
      <c r="C6" s="178"/>
      <c r="D6" s="179"/>
      <c r="E6" s="179"/>
      <c r="F6" s="179"/>
      <c r="G6" s="179"/>
      <c r="H6" s="178"/>
      <c r="I6" s="180"/>
    </row>
    <row r="7" customFormat="false" ht="12" hidden="false" customHeight="true" outlineLevel="0" collapsed="false">
      <c r="A7" s="321" t="s">
        <v>187</v>
      </c>
      <c r="B7" s="178"/>
      <c r="C7" s="178"/>
      <c r="D7" s="179"/>
      <c r="E7" s="179"/>
      <c r="F7" s="179"/>
      <c r="G7" s="179"/>
      <c r="H7" s="178"/>
      <c r="I7" s="180"/>
    </row>
    <row r="8" customFormat="false" ht="12" hidden="false" customHeight="true" outlineLevel="0" collapsed="false">
      <c r="A8" s="294" t="s">
        <v>188</v>
      </c>
      <c r="B8" s="79" t="n">
        <v>82257</v>
      </c>
      <c r="C8" s="79" t="n">
        <v>83125</v>
      </c>
      <c r="D8" s="80" t="n">
        <v>84031</v>
      </c>
      <c r="E8" s="80" t="n">
        <v>85290</v>
      </c>
      <c r="F8" s="80" t="n">
        <v>86175</v>
      </c>
      <c r="G8" s="80" t="n">
        <v>87382</v>
      </c>
      <c r="H8" s="79" t="n">
        <v>87963</v>
      </c>
      <c r="I8" s="81" t="n">
        <v>88838</v>
      </c>
      <c r="J8" s="319"/>
      <c r="K8" s="319"/>
      <c r="L8" s="319"/>
      <c r="M8" s="319"/>
      <c r="N8" s="319"/>
      <c r="O8" s="319"/>
      <c r="P8" s="319"/>
      <c r="Q8" s="319"/>
      <c r="R8" s="319"/>
    </row>
    <row r="9" customFormat="false" ht="12" hidden="false" customHeight="true" outlineLevel="0" collapsed="false">
      <c r="A9" s="294" t="s">
        <v>189</v>
      </c>
      <c r="B9" s="79" t="n">
        <v>4477</v>
      </c>
      <c r="C9" s="79" t="n">
        <v>4410</v>
      </c>
      <c r="D9" s="80" t="n">
        <v>4383</v>
      </c>
      <c r="E9" s="80" t="n">
        <v>4445</v>
      </c>
      <c r="F9" s="80" t="n">
        <v>4533</v>
      </c>
      <c r="G9" s="80" t="n">
        <v>4785</v>
      </c>
      <c r="H9" s="79" t="n">
        <v>5025</v>
      </c>
      <c r="I9" s="81" t="n">
        <v>5316</v>
      </c>
      <c r="J9" s="319"/>
      <c r="K9" s="319"/>
      <c r="L9" s="319"/>
      <c r="M9" s="319"/>
      <c r="N9" s="319"/>
      <c r="O9" s="319"/>
      <c r="P9" s="319"/>
      <c r="Q9" s="319"/>
      <c r="R9" s="319"/>
    </row>
    <row r="10" customFormat="false" ht="12" hidden="false" customHeight="true" outlineLevel="0" collapsed="false">
      <c r="A10" s="82" t="s">
        <v>190</v>
      </c>
      <c r="B10" s="79" t="n">
        <v>86734</v>
      </c>
      <c r="C10" s="79" t="n">
        <v>87535</v>
      </c>
      <c r="D10" s="80" t="n">
        <v>88414</v>
      </c>
      <c r="E10" s="80" t="n">
        <v>89735</v>
      </c>
      <c r="F10" s="80" t="n">
        <v>90708</v>
      </c>
      <c r="G10" s="80" t="n">
        <v>92167</v>
      </c>
      <c r="H10" s="79" t="n">
        <v>92988</v>
      </c>
      <c r="I10" s="81" t="n">
        <v>94154</v>
      </c>
      <c r="J10" s="319"/>
      <c r="K10" s="319"/>
      <c r="L10" s="319"/>
      <c r="M10" s="319"/>
      <c r="N10" s="319"/>
      <c r="O10" s="319"/>
      <c r="P10" s="319"/>
      <c r="Q10" s="319"/>
      <c r="R10" s="319"/>
    </row>
    <row r="11" customFormat="false" ht="12" hidden="false" customHeight="true" outlineLevel="0" collapsed="false">
      <c r="A11" s="164"/>
      <c r="B11" s="322"/>
      <c r="C11" s="322"/>
      <c r="D11" s="323"/>
      <c r="E11" s="323"/>
      <c r="F11" s="323"/>
      <c r="G11" s="323"/>
      <c r="H11" s="322"/>
      <c r="I11" s="324"/>
      <c r="J11" s="319"/>
      <c r="K11" s="319"/>
      <c r="L11" s="319"/>
      <c r="M11" s="319"/>
      <c r="N11" s="319"/>
      <c r="O11" s="319"/>
      <c r="P11" s="319"/>
      <c r="Q11" s="319"/>
      <c r="R11" s="319"/>
    </row>
    <row r="12" customFormat="false" ht="12.75" hidden="false" customHeight="true" outlineLevel="0" collapsed="false">
      <c r="A12" s="321" t="s">
        <v>191</v>
      </c>
      <c r="B12" s="178"/>
      <c r="C12" s="178"/>
      <c r="D12" s="179"/>
      <c r="E12" s="179"/>
      <c r="F12" s="179"/>
      <c r="G12" s="179"/>
      <c r="H12" s="178"/>
      <c r="I12" s="180"/>
    </row>
    <row r="13" customFormat="false" ht="12" hidden="false" customHeight="true" outlineLevel="0" collapsed="false">
      <c r="A13" s="294" t="s">
        <v>188</v>
      </c>
      <c r="B13" s="79" t="n">
        <v>584</v>
      </c>
      <c r="C13" s="79" t="n">
        <v>872</v>
      </c>
      <c r="D13" s="80" t="n">
        <v>906</v>
      </c>
      <c r="E13" s="80" t="n">
        <v>1257</v>
      </c>
      <c r="F13" s="80" t="n">
        <v>882</v>
      </c>
      <c r="G13" s="80" t="n">
        <v>1207</v>
      </c>
      <c r="H13" s="79" t="n">
        <v>501</v>
      </c>
      <c r="I13" s="81" t="n">
        <v>888</v>
      </c>
      <c r="J13" s="319"/>
      <c r="K13" s="319"/>
      <c r="L13" s="319"/>
      <c r="M13" s="319"/>
      <c r="N13" s="319"/>
      <c r="O13" s="319"/>
      <c r="P13" s="319"/>
      <c r="Q13" s="319"/>
      <c r="R13" s="319"/>
    </row>
    <row r="14" customFormat="false" ht="12" hidden="false" customHeight="true" outlineLevel="0" collapsed="false">
      <c r="A14" s="294" t="s">
        <v>189</v>
      </c>
      <c r="B14" s="79" t="n">
        <v>-137</v>
      </c>
      <c r="C14" s="79" t="n">
        <v>-69</v>
      </c>
      <c r="D14" s="80" t="n">
        <v>-27</v>
      </c>
      <c r="E14" s="80" t="n">
        <v>61</v>
      </c>
      <c r="F14" s="80" t="n">
        <v>86</v>
      </c>
      <c r="G14" s="80" t="n">
        <v>252</v>
      </c>
      <c r="H14" s="79" t="n">
        <v>233</v>
      </c>
      <c r="I14" s="81" t="n">
        <v>290</v>
      </c>
      <c r="J14" s="319"/>
      <c r="K14" s="319"/>
      <c r="L14" s="319"/>
      <c r="M14" s="319"/>
      <c r="N14" s="319"/>
      <c r="O14" s="319"/>
      <c r="P14" s="319"/>
      <c r="Q14" s="319"/>
      <c r="R14" s="319"/>
    </row>
    <row r="15" customFormat="false" ht="12" hidden="false" customHeight="true" outlineLevel="0" collapsed="false">
      <c r="A15" s="82" t="s">
        <v>190</v>
      </c>
      <c r="B15" s="79" t="n">
        <v>447</v>
      </c>
      <c r="C15" s="79" t="n">
        <v>803</v>
      </c>
      <c r="D15" s="80" t="n">
        <v>879</v>
      </c>
      <c r="E15" s="80" t="n">
        <v>1318</v>
      </c>
      <c r="F15" s="80" t="n">
        <v>968</v>
      </c>
      <c r="G15" s="80" t="n">
        <v>1459</v>
      </c>
      <c r="H15" s="79" t="n">
        <v>734</v>
      </c>
      <c r="I15" s="81" t="n">
        <v>1178</v>
      </c>
      <c r="J15" s="319"/>
      <c r="K15" s="319"/>
      <c r="L15" s="319"/>
      <c r="M15" s="319"/>
      <c r="N15" s="319"/>
      <c r="O15" s="319"/>
      <c r="P15" s="319"/>
      <c r="Q15" s="319"/>
      <c r="R15" s="319"/>
    </row>
    <row r="16" customFormat="false" ht="12" hidden="false" customHeight="true" outlineLevel="0" collapsed="false">
      <c r="A16" s="164"/>
      <c r="B16" s="322"/>
      <c r="C16" s="322"/>
      <c r="D16" s="323"/>
      <c r="E16" s="323"/>
      <c r="F16" s="323"/>
      <c r="G16" s="323"/>
      <c r="H16" s="322"/>
      <c r="I16" s="324"/>
    </row>
    <row r="17" customFormat="false" ht="12" hidden="false" customHeight="true" outlineLevel="0" collapsed="false">
      <c r="A17" s="321" t="s">
        <v>192</v>
      </c>
      <c r="B17" s="178"/>
      <c r="C17" s="178"/>
      <c r="D17" s="179"/>
      <c r="E17" s="179"/>
      <c r="F17" s="179"/>
      <c r="G17" s="179"/>
      <c r="H17" s="178"/>
      <c r="I17" s="180"/>
    </row>
    <row r="18" customFormat="false" ht="12" hidden="false" customHeight="true" outlineLevel="0" collapsed="false">
      <c r="A18" s="82" t="s">
        <v>193</v>
      </c>
      <c r="B18" s="325" t="n">
        <v>0.0107</v>
      </c>
      <c r="C18" s="325" t="n">
        <v>0.0101</v>
      </c>
      <c r="D18" s="326" t="n">
        <v>0.0101</v>
      </c>
      <c r="E18" s="326" t="n">
        <v>0.0089</v>
      </c>
      <c r="F18" s="326" t="n">
        <v>0.0094</v>
      </c>
      <c r="G18" s="326" t="n">
        <v>0.0094</v>
      </c>
      <c r="H18" s="325" t="n">
        <v>0.0096</v>
      </c>
      <c r="I18" s="327" t="n">
        <v>0.0084</v>
      </c>
      <c r="J18" s="319"/>
      <c r="K18" s="319"/>
      <c r="L18" s="319"/>
      <c r="M18" s="319"/>
      <c r="N18" s="319"/>
      <c r="O18" s="319"/>
      <c r="P18" s="319"/>
      <c r="Q18" s="319"/>
      <c r="R18" s="319"/>
    </row>
    <row r="19" customFormat="false" ht="12" hidden="false" customHeight="true" outlineLevel="0" collapsed="false">
      <c r="A19" s="82" t="s">
        <v>190</v>
      </c>
      <c r="B19" s="325" t="n">
        <v>0.0143</v>
      </c>
      <c r="C19" s="325" t="n">
        <v>0.0137</v>
      </c>
      <c r="D19" s="326" t="n">
        <v>0.0133</v>
      </c>
      <c r="E19" s="326" t="n">
        <v>0.0122</v>
      </c>
      <c r="F19" s="326" t="n">
        <v>0.0126</v>
      </c>
      <c r="G19" s="326" t="n">
        <v>0.0123</v>
      </c>
      <c r="H19" s="325" t="n">
        <v>0.0124</v>
      </c>
      <c r="I19" s="327" t="n">
        <v>0.0111</v>
      </c>
      <c r="J19" s="319"/>
      <c r="K19" s="319"/>
      <c r="L19" s="319"/>
      <c r="M19" s="319"/>
      <c r="N19" s="319"/>
      <c r="O19" s="319"/>
      <c r="P19" s="319"/>
      <c r="Q19" s="319"/>
      <c r="R19" s="319"/>
    </row>
    <row r="20" customFormat="false" ht="12" hidden="false" customHeight="true" outlineLevel="0" collapsed="false">
      <c r="A20" s="315"/>
      <c r="B20" s="322"/>
      <c r="C20" s="322"/>
      <c r="D20" s="326"/>
      <c r="E20" s="326"/>
      <c r="F20" s="326"/>
      <c r="G20" s="326"/>
      <c r="H20" s="322"/>
      <c r="I20" s="324"/>
      <c r="J20" s="319"/>
      <c r="K20" s="319"/>
      <c r="L20" s="319"/>
      <c r="M20" s="319"/>
      <c r="N20" s="319"/>
      <c r="O20" s="319"/>
      <c r="P20" s="319"/>
      <c r="Q20" s="319"/>
      <c r="R20" s="319"/>
    </row>
    <row r="21" customFormat="false" ht="12" hidden="false" customHeight="true" outlineLevel="0" collapsed="false">
      <c r="A21" s="321" t="s">
        <v>194</v>
      </c>
      <c r="B21" s="322"/>
      <c r="C21" s="322"/>
      <c r="D21" s="326"/>
      <c r="E21" s="326"/>
      <c r="F21" s="326"/>
      <c r="G21" s="326"/>
      <c r="H21" s="322"/>
      <c r="I21" s="324"/>
      <c r="J21" s="319"/>
      <c r="K21" s="319"/>
      <c r="L21" s="319"/>
      <c r="M21" s="319"/>
      <c r="N21" s="319"/>
      <c r="O21" s="319"/>
      <c r="P21" s="319"/>
      <c r="Q21" s="319"/>
      <c r="R21" s="319"/>
    </row>
    <row r="22" s="328" customFormat="true" ht="12" hidden="false" customHeight="true" outlineLevel="0" collapsed="false">
      <c r="A22" s="82" t="s">
        <v>195</v>
      </c>
      <c r="B22" s="185" t="n">
        <v>5062</v>
      </c>
      <c r="C22" s="185" t="n">
        <v>5268</v>
      </c>
      <c r="D22" s="186" t="n">
        <v>5458</v>
      </c>
      <c r="E22" s="186" t="n">
        <v>5810</v>
      </c>
      <c r="F22" s="186" t="n">
        <v>6100</v>
      </c>
      <c r="G22" s="186" t="n">
        <v>6278</v>
      </c>
      <c r="H22" s="185" t="n">
        <v>6608</v>
      </c>
      <c r="I22" s="187" t="n">
        <v>6885</v>
      </c>
    </row>
    <row r="23" s="332" customFormat="true" ht="12" hidden="false" customHeight="true" outlineLevel="0" collapsed="false">
      <c r="A23" s="82" t="s">
        <v>196</v>
      </c>
      <c r="B23" s="329" t="n">
        <v>19.21</v>
      </c>
      <c r="C23" s="329" t="n">
        <v>19.91</v>
      </c>
      <c r="D23" s="330" t="n">
        <v>20.51</v>
      </c>
      <c r="E23" s="330" t="n">
        <v>21.26</v>
      </c>
      <c r="F23" s="330" t="n">
        <v>22.22</v>
      </c>
      <c r="G23" s="330" t="n">
        <v>22.76</v>
      </c>
      <c r="H23" s="329" t="n">
        <v>23.8</v>
      </c>
      <c r="I23" s="331" t="n">
        <v>24.53</v>
      </c>
    </row>
    <row r="24" s="332" customFormat="true" ht="12" hidden="false" customHeight="true" outlineLevel="0" collapsed="false">
      <c r="A24" s="82" t="s">
        <v>197</v>
      </c>
      <c r="B24" s="333" t="n">
        <v>0.357</v>
      </c>
      <c r="C24" s="333" t="n">
        <v>0.371</v>
      </c>
      <c r="D24" s="334" t="n">
        <v>0.381</v>
      </c>
      <c r="E24" s="334" t="n">
        <v>0.395</v>
      </c>
      <c r="F24" s="334" t="n">
        <v>0.406</v>
      </c>
      <c r="G24" s="334" t="n">
        <v>0.416</v>
      </c>
      <c r="H24" s="333" t="n">
        <v>0.429</v>
      </c>
      <c r="I24" s="335" t="n">
        <v>0.436</v>
      </c>
    </row>
    <row r="25" s="332" customFormat="true" ht="12" hidden="false" customHeight="true" outlineLevel="0" collapsed="false">
      <c r="A25" s="82" t="s">
        <v>198</v>
      </c>
      <c r="B25" s="329" t="n">
        <v>51.95</v>
      </c>
      <c r="C25" s="329" t="n">
        <v>51.79</v>
      </c>
      <c r="D25" s="330" t="n">
        <v>51.88</v>
      </c>
      <c r="E25" s="330" t="n">
        <v>52.49</v>
      </c>
      <c r="F25" s="330" t="n">
        <v>53.21</v>
      </c>
      <c r="G25" s="330" t="n">
        <v>53.14</v>
      </c>
      <c r="H25" s="329" t="n">
        <v>53.66</v>
      </c>
      <c r="I25" s="331" t="n">
        <v>54.29</v>
      </c>
    </row>
    <row r="26" s="332" customFormat="true" ht="12" hidden="false" customHeight="true" outlineLevel="0" collapsed="false">
      <c r="A26" s="82" t="s">
        <v>199</v>
      </c>
      <c r="B26" s="329" t="n">
        <v>53.61</v>
      </c>
      <c r="C26" s="329" t="n">
        <v>53.45</v>
      </c>
      <c r="D26" s="330" t="n">
        <v>53.52</v>
      </c>
      <c r="E26" s="330" t="n">
        <v>54.12</v>
      </c>
      <c r="F26" s="330" t="n">
        <v>54.89</v>
      </c>
      <c r="G26" s="330" t="n">
        <v>54.8</v>
      </c>
      <c r="H26" s="329" t="n">
        <v>55.43</v>
      </c>
      <c r="I26" s="331" t="n">
        <v>56.13</v>
      </c>
    </row>
    <row r="27" s="332" customFormat="true" ht="12" hidden="false" customHeight="true" outlineLevel="0" collapsed="false">
      <c r="A27" s="336"/>
      <c r="B27" s="337"/>
      <c r="C27" s="337"/>
      <c r="D27" s="338"/>
      <c r="E27" s="338"/>
      <c r="F27" s="338"/>
      <c r="G27" s="338"/>
      <c r="H27" s="337"/>
      <c r="I27" s="339"/>
    </row>
    <row r="28" customFormat="false" ht="12" hidden="false" customHeight="true" outlineLevel="0" collapsed="false">
      <c r="A28" s="321" t="s">
        <v>200</v>
      </c>
      <c r="B28" s="322"/>
      <c r="C28" s="322"/>
      <c r="D28" s="326"/>
      <c r="E28" s="326"/>
      <c r="F28" s="326"/>
      <c r="G28" s="326"/>
      <c r="H28" s="322"/>
      <c r="I28" s="324"/>
      <c r="J28" s="319"/>
      <c r="K28" s="319"/>
      <c r="L28" s="319"/>
      <c r="M28" s="319"/>
      <c r="N28" s="319"/>
      <c r="O28" s="319"/>
      <c r="P28" s="319"/>
      <c r="Q28" s="319"/>
      <c r="R28" s="319"/>
    </row>
    <row r="29" customFormat="false" ht="12" hidden="false" customHeight="true" outlineLevel="0" collapsed="false">
      <c r="A29" s="82" t="s">
        <v>201</v>
      </c>
      <c r="B29" s="333" t="n">
        <v>0.428</v>
      </c>
      <c r="C29" s="333" t="n">
        <v>0.493</v>
      </c>
      <c r="D29" s="334" t="n">
        <v>0.6</v>
      </c>
      <c r="E29" s="334" t="n">
        <v>0.595</v>
      </c>
      <c r="F29" s="334" t="n">
        <v>0.596</v>
      </c>
      <c r="G29" s="334" t="n">
        <v>0.703</v>
      </c>
      <c r="H29" s="333" t="n">
        <v>0.724</v>
      </c>
      <c r="I29" s="335" t="n">
        <v>0.73</v>
      </c>
      <c r="J29" s="319"/>
      <c r="K29" s="319"/>
      <c r="L29" s="319"/>
      <c r="M29" s="319"/>
      <c r="N29" s="319"/>
      <c r="O29" s="319"/>
      <c r="P29" s="319"/>
      <c r="Q29" s="319"/>
      <c r="R29" s="319"/>
    </row>
    <row r="30" customFormat="false" ht="12" hidden="false" customHeight="true" outlineLevel="0" collapsed="false">
      <c r="A30" s="82" t="s">
        <v>202</v>
      </c>
      <c r="B30" s="333" t="n">
        <v>0.244</v>
      </c>
      <c r="C30" s="333" t="n">
        <v>0.281</v>
      </c>
      <c r="D30" s="334" t="n">
        <v>0.322</v>
      </c>
      <c r="E30" s="334" t="n">
        <v>0.359</v>
      </c>
      <c r="F30" s="334" t="n">
        <v>0.392</v>
      </c>
      <c r="G30" s="334" t="n">
        <v>0.435</v>
      </c>
      <c r="H30" s="333" t="n">
        <v>0.468</v>
      </c>
      <c r="I30" s="335" t="n">
        <v>0.497</v>
      </c>
      <c r="J30" s="319"/>
      <c r="K30" s="319"/>
      <c r="L30" s="319"/>
      <c r="M30" s="319"/>
      <c r="N30" s="319"/>
      <c r="O30" s="319"/>
      <c r="P30" s="319"/>
      <c r="Q30" s="319"/>
      <c r="R30" s="319"/>
    </row>
    <row r="31" customFormat="false" ht="12" hidden="false" customHeight="true" outlineLevel="0" collapsed="false">
      <c r="A31" s="82" t="s">
        <v>203</v>
      </c>
      <c r="B31" s="333" t="n">
        <v>0.067</v>
      </c>
      <c r="C31" s="333" t="n">
        <v>0.07</v>
      </c>
      <c r="D31" s="334" t="n">
        <v>0.073</v>
      </c>
      <c r="E31" s="334" t="n">
        <v>0.075</v>
      </c>
      <c r="F31" s="334" t="n">
        <v>0.078</v>
      </c>
      <c r="G31" s="334" t="n">
        <v>0.081</v>
      </c>
      <c r="H31" s="333" t="n">
        <v>0.083</v>
      </c>
      <c r="I31" s="335" t="n">
        <v>0.085</v>
      </c>
      <c r="J31" s="319"/>
      <c r="K31" s="319"/>
      <c r="L31" s="319"/>
      <c r="M31" s="319"/>
      <c r="N31" s="319"/>
      <c r="O31" s="319"/>
      <c r="P31" s="319"/>
      <c r="Q31" s="319"/>
      <c r="R31" s="319"/>
    </row>
    <row r="32" customFormat="false" ht="12" hidden="false" customHeight="true" outlineLevel="0" collapsed="false">
      <c r="A32" s="315"/>
      <c r="B32" s="340"/>
      <c r="C32" s="340"/>
      <c r="D32" s="341"/>
      <c r="E32" s="341"/>
      <c r="F32" s="341"/>
      <c r="G32" s="341"/>
      <c r="H32" s="340"/>
      <c r="I32" s="342"/>
      <c r="J32" s="319"/>
      <c r="K32" s="319"/>
      <c r="L32" s="319"/>
      <c r="M32" s="319"/>
      <c r="N32" s="319"/>
      <c r="O32" s="319"/>
      <c r="P32" s="319"/>
      <c r="Q32" s="319"/>
      <c r="R32" s="319"/>
    </row>
    <row r="33" customFormat="false" ht="12" hidden="false" customHeight="true" outlineLevel="0" collapsed="false">
      <c r="A33" s="321" t="s">
        <v>204</v>
      </c>
      <c r="B33" s="322"/>
      <c r="C33" s="322"/>
      <c r="D33" s="326"/>
      <c r="E33" s="326"/>
      <c r="F33" s="326"/>
      <c r="G33" s="326"/>
      <c r="H33" s="322"/>
      <c r="I33" s="324"/>
      <c r="J33" s="319"/>
      <c r="K33" s="319"/>
      <c r="L33" s="319"/>
      <c r="M33" s="319"/>
      <c r="N33" s="319"/>
      <c r="O33" s="319"/>
      <c r="P33" s="319"/>
      <c r="Q33" s="319"/>
      <c r="R33" s="319"/>
    </row>
    <row r="34" customFormat="false" ht="12" hidden="false" customHeight="true" outlineLevel="0" collapsed="false">
      <c r="A34" s="82" t="s">
        <v>205</v>
      </c>
      <c r="B34" s="185" t="n">
        <v>2173</v>
      </c>
      <c r="C34" s="185" t="n">
        <v>2233</v>
      </c>
      <c r="D34" s="186" t="n">
        <v>2735</v>
      </c>
      <c r="E34" s="186" t="n">
        <v>2667</v>
      </c>
      <c r="F34" s="186" t="n">
        <v>1784</v>
      </c>
      <c r="G34" s="186" t="n">
        <v>1787</v>
      </c>
      <c r="H34" s="185" t="n">
        <v>1885</v>
      </c>
      <c r="I34" s="187" t="n">
        <v>2048</v>
      </c>
      <c r="J34" s="319"/>
      <c r="K34" s="319"/>
      <c r="L34" s="319"/>
      <c r="M34" s="319"/>
      <c r="N34" s="319"/>
      <c r="O34" s="319"/>
      <c r="P34" s="319"/>
      <c r="Q34" s="319"/>
      <c r="R34" s="319"/>
    </row>
    <row r="35" customFormat="false" ht="12" hidden="false" customHeight="true" outlineLevel="0" collapsed="false">
      <c r="A35" s="315"/>
      <c r="B35" s="343"/>
      <c r="C35" s="343"/>
      <c r="D35" s="343"/>
      <c r="E35" s="343"/>
      <c r="F35" s="343"/>
      <c r="G35" s="343"/>
      <c r="H35" s="130"/>
    </row>
    <row r="36" customFormat="false" ht="12" hidden="false" customHeight="true" outlineLevel="0" collapsed="false">
      <c r="A36" s="344" t="s">
        <v>184</v>
      </c>
      <c r="B36" s="315"/>
      <c r="C36" s="315"/>
      <c r="D36" s="315"/>
      <c r="E36" s="315"/>
      <c r="F36" s="315"/>
      <c r="G36" s="315"/>
      <c r="H36" s="130"/>
    </row>
    <row r="37" s="347" customFormat="true" ht="12" hidden="false" customHeight="true" outlineLevel="0" collapsed="false">
      <c r="A37" s="345" t="s">
        <v>206</v>
      </c>
      <c r="B37" s="345"/>
      <c r="C37" s="345"/>
      <c r="D37" s="345"/>
      <c r="E37" s="345"/>
      <c r="F37" s="345"/>
      <c r="G37" s="345"/>
      <c r="H37" s="346"/>
    </row>
    <row r="38" s="347" customFormat="true" ht="21.95" hidden="false" customHeight="true" outlineLevel="0" collapsed="false">
      <c r="A38" s="348" t="s">
        <v>207</v>
      </c>
      <c r="B38" s="348"/>
      <c r="C38" s="348"/>
      <c r="D38" s="348"/>
      <c r="E38" s="348"/>
      <c r="F38" s="348"/>
      <c r="G38" s="348"/>
      <c r="H38" s="348"/>
      <c r="I38" s="348"/>
    </row>
    <row r="39" s="347" customFormat="true" ht="12" hidden="false" customHeight="true" outlineLevel="0" collapsed="false">
      <c r="A39" s="345" t="s">
        <v>208</v>
      </c>
      <c r="B39" s="345"/>
      <c r="C39" s="345"/>
      <c r="D39" s="349"/>
      <c r="E39" s="349"/>
      <c r="F39" s="349"/>
      <c r="G39" s="349"/>
      <c r="H39" s="346"/>
    </row>
    <row r="40" s="347" customFormat="true" ht="12" hidden="false" customHeight="true" outlineLevel="0" collapsed="false">
      <c r="A40" s="350" t="s">
        <v>209</v>
      </c>
      <c r="B40" s="350"/>
      <c r="C40" s="350"/>
      <c r="D40" s="350"/>
      <c r="E40" s="350"/>
      <c r="F40" s="350"/>
      <c r="H40" s="346"/>
    </row>
    <row r="41" customFormat="false" ht="12" hidden="false" customHeight="true" outlineLevel="0" collapsed="false">
      <c r="H41" s="130"/>
    </row>
    <row r="42" customFormat="false" ht="12" hidden="false" customHeight="true" outlineLevel="0" collapsed="false">
      <c r="H42" s="130"/>
    </row>
    <row r="43" customFormat="false" ht="12" hidden="false" customHeight="true" outlineLevel="0" collapsed="false">
      <c r="H43" s="130"/>
    </row>
    <row r="44" customFormat="false" ht="12" hidden="false" customHeight="true" outlineLevel="0" collapsed="false">
      <c r="H44" s="130"/>
    </row>
    <row r="45" customFormat="false" ht="12" hidden="false" customHeight="true" outlineLevel="0" collapsed="false">
      <c r="H45" s="130"/>
    </row>
    <row r="46" customFormat="false" ht="12" hidden="false" customHeight="true" outlineLevel="0" collapsed="false">
      <c r="H46" s="130"/>
    </row>
    <row r="47" customFormat="false" ht="12" hidden="false" customHeight="true" outlineLevel="0" collapsed="false">
      <c r="H47" s="130"/>
    </row>
    <row r="48" customFormat="false" ht="12" hidden="false" customHeight="true" outlineLevel="0" collapsed="false">
      <c r="H48" s="130"/>
    </row>
    <row r="49" customFormat="false" ht="12" hidden="false" customHeight="true" outlineLevel="0" collapsed="false">
      <c r="H49" s="130"/>
    </row>
    <row r="50" customFormat="false" ht="12" hidden="false" customHeight="true" outlineLevel="0" collapsed="false">
      <c r="H50" s="130"/>
    </row>
    <row r="51" customFormat="false" ht="12" hidden="false" customHeight="true" outlineLevel="0" collapsed="false">
      <c r="H51" s="130"/>
    </row>
    <row r="52" customFormat="false" ht="12" hidden="false" customHeight="true" outlineLevel="0" collapsed="false">
      <c r="H52" s="130"/>
    </row>
    <row r="53" customFormat="false" ht="12" hidden="false" customHeight="true" outlineLevel="0" collapsed="false">
      <c r="H53" s="130"/>
    </row>
    <row r="54" customFormat="false" ht="12" hidden="false" customHeight="true" outlineLevel="0" collapsed="false">
      <c r="H54" s="130"/>
    </row>
    <row r="55" customFormat="false" ht="12" hidden="false" customHeight="true" outlineLevel="0" collapsed="false">
      <c r="H55" s="130"/>
    </row>
    <row r="56" customFormat="false" ht="12" hidden="false" customHeight="true" outlineLevel="0" collapsed="false">
      <c r="H56" s="130"/>
    </row>
  </sheetData>
  <mergeCells count="8">
    <mergeCell ref="A2:F2"/>
    <mergeCell ref="B4:C4"/>
    <mergeCell ref="D4:G4"/>
    <mergeCell ref="H4:I4"/>
    <mergeCell ref="A37:G37"/>
    <mergeCell ref="A38:I38"/>
    <mergeCell ref="A39:C39"/>
    <mergeCell ref="A40:F40"/>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 activeCellId="0" sqref="B1"/>
    </sheetView>
  </sheetViews>
  <sheetFormatPr defaultColWidth="11.421875" defaultRowHeight="12" zeroHeight="false" outlineLevelRow="0" outlineLevelCol="0"/>
  <cols>
    <col collapsed="false" customWidth="true" hidden="false" outlineLevel="0" max="1" min="1" style="0" width="101.99"/>
  </cols>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35.7"/>
    <col collapsed="false" customWidth="true" hidden="false" outlineLevel="0" max="7" min="2" style="7" width="8.56"/>
    <col collapsed="false" customWidth="true" hidden="false" outlineLevel="0" max="9" min="8" style="6" width="8.56"/>
    <col collapsed="false" customWidth="false" hidden="false" outlineLevel="0" max="257" min="10" style="6" width="10.85"/>
  </cols>
  <sheetData>
    <row r="1" s="116" customFormat="true" ht="12" hidden="false" customHeight="true" outlineLevel="0" collapsed="false">
      <c r="A1" s="118" t="s">
        <v>0</v>
      </c>
      <c r="B1" s="130"/>
      <c r="C1" s="130"/>
      <c r="D1" s="130"/>
      <c r="E1" s="130"/>
      <c r="F1" s="130"/>
      <c r="G1" s="130"/>
      <c r="K1" s="351"/>
    </row>
    <row r="2" s="120" customFormat="true" ht="21" hidden="false" customHeight="true" outlineLevel="0" collapsed="false">
      <c r="A2" s="10" t="s">
        <v>210</v>
      </c>
      <c r="B2" s="10"/>
      <c r="C2" s="10"/>
      <c r="D2" s="10"/>
      <c r="E2" s="10"/>
    </row>
    <row r="3" s="116" customFormat="true" ht="12" hidden="false" customHeight="true" outlineLevel="0" collapsed="false">
      <c r="A3" s="122"/>
      <c r="B3" s="130"/>
      <c r="C3" s="130"/>
      <c r="D3" s="130"/>
      <c r="E3" s="130"/>
      <c r="F3" s="130"/>
      <c r="G3" s="130"/>
    </row>
    <row r="4" s="116" customFormat="true" ht="12" hidden="false" customHeight="true" outlineLevel="0" collapsed="false">
      <c r="B4" s="352"/>
      <c r="C4" s="352"/>
      <c r="D4" s="352"/>
      <c r="E4" s="352"/>
      <c r="F4" s="353"/>
      <c r="G4" s="353"/>
      <c r="H4" s="353"/>
      <c r="I4" s="353" t="s">
        <v>73</v>
      </c>
    </row>
    <row r="5" customFormat="false" ht="12" hidden="false" customHeight="true" outlineLevel="0" collapsed="false">
      <c r="B5" s="316" t="n">
        <v>2010</v>
      </c>
      <c r="C5" s="316"/>
      <c r="D5" s="317" t="n">
        <v>2011</v>
      </c>
      <c r="E5" s="317"/>
      <c r="F5" s="317"/>
      <c r="G5" s="317"/>
      <c r="H5" s="318" t="n">
        <v>2012</v>
      </c>
      <c r="I5" s="318"/>
    </row>
    <row r="6" customFormat="false" ht="12" hidden="false" customHeight="true" outlineLevel="0" collapsed="false">
      <c r="A6" s="354" t="s">
        <v>13</v>
      </c>
      <c r="B6" s="154" t="s">
        <v>38</v>
      </c>
      <c r="C6" s="154" t="s">
        <v>39</v>
      </c>
      <c r="D6" s="154" t="s">
        <v>40</v>
      </c>
      <c r="E6" s="154" t="s">
        <v>41</v>
      </c>
      <c r="F6" s="154" t="s">
        <v>38</v>
      </c>
      <c r="G6" s="154" t="s">
        <v>39</v>
      </c>
      <c r="H6" s="154" t="s">
        <v>40</v>
      </c>
      <c r="I6" s="355" t="s">
        <v>41</v>
      </c>
    </row>
    <row r="7" customFormat="false" ht="6" hidden="false" customHeight="true" outlineLevel="0" collapsed="false">
      <c r="A7" s="115"/>
      <c r="B7" s="178"/>
      <c r="C7" s="178"/>
      <c r="D7" s="179"/>
      <c r="E7" s="179"/>
      <c r="F7" s="179"/>
      <c r="G7" s="179"/>
      <c r="H7" s="178"/>
      <c r="I7" s="180"/>
    </row>
    <row r="8" customFormat="false" ht="12" hidden="false" customHeight="true" outlineLevel="0" collapsed="false">
      <c r="A8" s="75" t="s">
        <v>174</v>
      </c>
      <c r="B8" s="71"/>
      <c r="C8" s="71"/>
      <c r="D8" s="72"/>
      <c r="E8" s="72"/>
      <c r="F8" s="72"/>
      <c r="G8" s="72"/>
      <c r="H8" s="71"/>
      <c r="I8" s="73"/>
    </row>
    <row r="9" customFormat="false" ht="12" hidden="false" customHeight="true" outlineLevel="0" collapsed="false">
      <c r="A9" s="356" t="s">
        <v>211</v>
      </c>
      <c r="B9" s="22" t="n">
        <v>3364</v>
      </c>
      <c r="C9" s="22" t="n">
        <v>3385</v>
      </c>
      <c r="D9" s="23" t="n">
        <v>3383</v>
      </c>
      <c r="E9" s="23" t="n">
        <v>3394</v>
      </c>
      <c r="F9" s="23" t="n">
        <v>3400</v>
      </c>
      <c r="G9" s="23" t="n">
        <v>3429</v>
      </c>
      <c r="H9" s="22" t="n">
        <v>3441</v>
      </c>
      <c r="I9" s="24" t="n">
        <v>3478</v>
      </c>
    </row>
    <row r="10" customFormat="false" ht="12" hidden="false" customHeight="true" outlineLevel="0" collapsed="false">
      <c r="A10" s="356" t="s">
        <v>212</v>
      </c>
      <c r="B10" s="79" t="n">
        <v>709</v>
      </c>
      <c r="C10" s="79" t="n">
        <v>700</v>
      </c>
      <c r="D10" s="80" t="n">
        <v>695</v>
      </c>
      <c r="E10" s="80" t="n">
        <v>682</v>
      </c>
      <c r="F10" s="80" t="n">
        <v>670</v>
      </c>
      <c r="G10" s="80" t="n">
        <v>684</v>
      </c>
      <c r="H10" s="79" t="n">
        <v>662</v>
      </c>
      <c r="I10" s="81" t="n">
        <v>667</v>
      </c>
    </row>
    <row r="11" customFormat="false" ht="12" hidden="false" customHeight="true" outlineLevel="0" collapsed="false">
      <c r="A11" s="357" t="s">
        <v>213</v>
      </c>
      <c r="B11" s="79" t="n">
        <v>4073</v>
      </c>
      <c r="C11" s="79" t="n">
        <v>4085</v>
      </c>
      <c r="D11" s="80" t="n">
        <v>4078</v>
      </c>
      <c r="E11" s="80" t="n">
        <v>4076</v>
      </c>
      <c r="F11" s="80" t="n">
        <v>4070</v>
      </c>
      <c r="G11" s="80" t="n">
        <v>4113</v>
      </c>
      <c r="H11" s="79" t="n">
        <v>4103</v>
      </c>
      <c r="I11" s="81" t="n">
        <v>4145</v>
      </c>
    </row>
    <row r="12" customFormat="false" ht="12" hidden="false" customHeight="true" outlineLevel="0" collapsed="false">
      <c r="A12" s="356" t="s">
        <v>214</v>
      </c>
      <c r="B12" s="79" t="n">
        <v>1667</v>
      </c>
      <c r="C12" s="79" t="n">
        <v>1726</v>
      </c>
      <c r="D12" s="80" t="n">
        <v>1765</v>
      </c>
      <c r="E12" s="80" t="n">
        <v>1900</v>
      </c>
      <c r="F12" s="80" t="n">
        <v>1926</v>
      </c>
      <c r="G12" s="80" t="n">
        <v>1984</v>
      </c>
      <c r="H12" s="79" t="n">
        <v>1969</v>
      </c>
      <c r="I12" s="81" t="n">
        <v>1983</v>
      </c>
    </row>
    <row r="13" customFormat="false" ht="12" hidden="false" customHeight="true" outlineLevel="0" collapsed="false">
      <c r="A13" s="356" t="s">
        <v>215</v>
      </c>
      <c r="B13" s="79" t="n">
        <v>2174</v>
      </c>
      <c r="C13" s="79" t="n">
        <v>2151</v>
      </c>
      <c r="D13" s="80" t="n">
        <v>2051</v>
      </c>
      <c r="E13" s="80" t="n">
        <v>2056</v>
      </c>
      <c r="F13" s="80" t="n">
        <v>1995</v>
      </c>
      <c r="G13" s="80" t="n">
        <v>1945</v>
      </c>
      <c r="H13" s="79" t="n">
        <v>1883</v>
      </c>
      <c r="I13" s="81" t="n">
        <v>1837</v>
      </c>
    </row>
    <row r="14" customFormat="false" ht="12" hidden="false" customHeight="true" outlineLevel="0" collapsed="false">
      <c r="A14" s="357" t="s">
        <v>216</v>
      </c>
      <c r="B14" s="79" t="n">
        <v>3841</v>
      </c>
      <c r="C14" s="79" t="n">
        <v>3877</v>
      </c>
      <c r="D14" s="80" t="n">
        <v>3816</v>
      </c>
      <c r="E14" s="80" t="n">
        <v>3956</v>
      </c>
      <c r="F14" s="80" t="n">
        <v>3921</v>
      </c>
      <c r="G14" s="80" t="n">
        <v>3929</v>
      </c>
      <c r="H14" s="79" t="n">
        <v>3852</v>
      </c>
      <c r="I14" s="81" t="n">
        <v>3820</v>
      </c>
    </row>
    <row r="15" customFormat="false" ht="12" hidden="false" customHeight="true" outlineLevel="0" collapsed="false">
      <c r="A15" s="134" t="s">
        <v>217</v>
      </c>
      <c r="B15" s="79" t="n">
        <v>2157</v>
      </c>
      <c r="C15" s="79" t="n">
        <v>2098</v>
      </c>
      <c r="D15" s="80" t="n">
        <v>2042</v>
      </c>
      <c r="E15" s="80" t="n">
        <v>2030</v>
      </c>
      <c r="F15" s="80" t="n">
        <v>1963</v>
      </c>
      <c r="G15" s="80" t="n">
        <v>1938</v>
      </c>
      <c r="H15" s="79" t="n">
        <v>1861</v>
      </c>
      <c r="I15" s="81" t="n">
        <v>1827</v>
      </c>
    </row>
    <row r="16" customFormat="false" ht="12" hidden="false" customHeight="true" outlineLevel="0" collapsed="false">
      <c r="A16" s="143" t="s">
        <v>97</v>
      </c>
      <c r="B16" s="84" t="n">
        <v>215</v>
      </c>
      <c r="C16" s="84" t="n">
        <v>229</v>
      </c>
      <c r="D16" s="85" t="n">
        <v>211</v>
      </c>
      <c r="E16" s="85" t="n">
        <v>185</v>
      </c>
      <c r="F16" s="85" t="n">
        <v>195</v>
      </c>
      <c r="G16" s="85" t="n">
        <v>159</v>
      </c>
      <c r="H16" s="84" t="n">
        <v>129</v>
      </c>
      <c r="I16" s="86" t="n">
        <v>139</v>
      </c>
    </row>
    <row r="17" customFormat="false" ht="12" hidden="false" customHeight="true" outlineLevel="0" collapsed="false">
      <c r="A17" s="297" t="s">
        <v>180</v>
      </c>
      <c r="B17" s="84" t="n">
        <v>10286</v>
      </c>
      <c r="C17" s="84" t="n">
        <v>10289</v>
      </c>
      <c r="D17" s="85" t="n">
        <v>10147</v>
      </c>
      <c r="E17" s="85" t="n">
        <v>10247</v>
      </c>
      <c r="F17" s="85" t="n">
        <v>10149</v>
      </c>
      <c r="G17" s="85" t="n">
        <v>10139</v>
      </c>
      <c r="H17" s="84" t="n">
        <v>9945</v>
      </c>
      <c r="I17" s="86" t="n">
        <v>9931</v>
      </c>
    </row>
    <row r="18" customFormat="false" ht="12" hidden="false" customHeight="true" outlineLevel="0" collapsed="false">
      <c r="A18" s="115"/>
      <c r="B18" s="79"/>
      <c r="C18" s="79"/>
      <c r="D18" s="80"/>
      <c r="E18" s="80"/>
      <c r="F18" s="80"/>
      <c r="G18" s="80"/>
      <c r="H18" s="79"/>
      <c r="I18" s="81"/>
    </row>
    <row r="19" customFormat="false" ht="12" hidden="false" customHeight="true" outlineLevel="0" collapsed="false">
      <c r="A19" s="131" t="s">
        <v>218</v>
      </c>
      <c r="B19" s="79"/>
      <c r="C19" s="79"/>
      <c r="D19" s="80"/>
      <c r="E19" s="80"/>
      <c r="F19" s="80"/>
      <c r="G19" s="80"/>
      <c r="H19" s="79"/>
      <c r="I19" s="81"/>
    </row>
    <row r="20" customFormat="false" ht="12" hidden="false" customHeight="true" outlineLevel="0" collapsed="false">
      <c r="A20" s="134" t="s">
        <v>17</v>
      </c>
      <c r="B20" s="79" t="n">
        <v>5658</v>
      </c>
      <c r="C20" s="79" t="n">
        <v>5608</v>
      </c>
      <c r="D20" s="80" t="n">
        <v>5462</v>
      </c>
      <c r="E20" s="80" t="n">
        <v>5504</v>
      </c>
      <c r="F20" s="80" t="n">
        <v>5681</v>
      </c>
      <c r="G20" s="80" t="n">
        <v>5511</v>
      </c>
      <c r="H20" s="79" t="n">
        <v>5572</v>
      </c>
      <c r="I20" s="81" t="n">
        <v>5500</v>
      </c>
    </row>
    <row r="21" customFormat="false" ht="12" hidden="false" customHeight="true" outlineLevel="0" collapsed="false">
      <c r="A21" s="134" t="s">
        <v>18</v>
      </c>
      <c r="B21" s="79" t="n">
        <v>2296</v>
      </c>
      <c r="C21" s="79" t="n">
        <v>2267</v>
      </c>
      <c r="D21" s="80" t="n">
        <v>2290</v>
      </c>
      <c r="E21" s="80" t="n">
        <v>2308</v>
      </c>
      <c r="F21" s="80" t="n">
        <v>2296</v>
      </c>
      <c r="G21" s="80" t="n">
        <v>2213</v>
      </c>
      <c r="H21" s="79" t="n">
        <v>2126</v>
      </c>
      <c r="I21" s="81" t="n">
        <v>2141</v>
      </c>
    </row>
    <row r="22" customFormat="false" ht="12" hidden="false" customHeight="true" outlineLevel="0" collapsed="false">
      <c r="A22" s="143" t="s">
        <v>19</v>
      </c>
      <c r="B22" s="84" t="n">
        <v>2145</v>
      </c>
      <c r="C22" s="84" t="n">
        <v>2161</v>
      </c>
      <c r="D22" s="85" t="n">
        <v>2107</v>
      </c>
      <c r="E22" s="85" t="n">
        <v>2117</v>
      </c>
      <c r="F22" s="85" t="n">
        <v>2119</v>
      </c>
      <c r="G22" s="85" t="n">
        <v>2115</v>
      </c>
      <c r="H22" s="84" t="n">
        <v>2090</v>
      </c>
      <c r="I22" s="86" t="n">
        <v>2102</v>
      </c>
    </row>
    <row r="23" customFormat="false" ht="12" hidden="false" customHeight="true" outlineLevel="0" collapsed="false">
      <c r="A23" s="297" t="s">
        <v>20</v>
      </c>
      <c r="B23" s="84" t="n">
        <v>10099</v>
      </c>
      <c r="C23" s="84" t="n">
        <v>10036</v>
      </c>
      <c r="D23" s="85" t="n">
        <v>9859</v>
      </c>
      <c r="E23" s="85" t="n">
        <v>9929</v>
      </c>
      <c r="F23" s="85" t="n">
        <v>10096</v>
      </c>
      <c r="G23" s="85" t="n">
        <v>9839</v>
      </c>
      <c r="H23" s="84" t="n">
        <v>9788</v>
      </c>
      <c r="I23" s="86" t="n">
        <v>9743</v>
      </c>
    </row>
    <row r="24" customFormat="false" ht="12" hidden="false" customHeight="true" outlineLevel="0" collapsed="false">
      <c r="A24" s="131"/>
      <c r="B24" s="303"/>
      <c r="C24" s="303"/>
      <c r="D24" s="304"/>
      <c r="E24" s="304"/>
      <c r="F24" s="304"/>
      <c r="G24" s="304"/>
      <c r="H24" s="303"/>
      <c r="I24" s="305"/>
    </row>
    <row r="25" customFormat="false" ht="12" hidden="false" customHeight="true" outlineLevel="0" collapsed="false">
      <c r="A25" s="75" t="s">
        <v>219</v>
      </c>
      <c r="B25" s="358" t="n">
        <v>187</v>
      </c>
      <c r="C25" s="358" t="n">
        <v>253</v>
      </c>
      <c r="D25" s="359" t="n">
        <v>288</v>
      </c>
      <c r="E25" s="359" t="n">
        <v>318</v>
      </c>
      <c r="F25" s="359" t="n">
        <v>53</v>
      </c>
      <c r="G25" s="23" t="n">
        <v>300</v>
      </c>
      <c r="H25" s="358" t="n">
        <v>157</v>
      </c>
      <c r="I25" s="24" t="n">
        <v>188</v>
      </c>
    </row>
    <row r="26" customFormat="false" ht="12" hidden="false" customHeight="true" outlineLevel="0" collapsed="false">
      <c r="A26" s="75" t="s">
        <v>181</v>
      </c>
      <c r="B26" s="303" t="n">
        <v>0.018</v>
      </c>
      <c r="C26" s="303" t="n">
        <v>0.025</v>
      </c>
      <c r="D26" s="304" t="n">
        <v>0.028</v>
      </c>
      <c r="E26" s="304" t="n">
        <v>0.031</v>
      </c>
      <c r="F26" s="304" t="n">
        <v>0.005</v>
      </c>
      <c r="G26" s="304" t="n">
        <v>0.03</v>
      </c>
      <c r="H26" s="303" t="n">
        <v>0.0157868275515334</v>
      </c>
      <c r="I26" s="305" t="n">
        <v>0.019</v>
      </c>
    </row>
    <row r="27" customFormat="false" ht="12" hidden="false" customHeight="true" outlineLevel="0" collapsed="false">
      <c r="B27" s="79"/>
      <c r="C27" s="79"/>
      <c r="D27" s="80"/>
      <c r="E27" s="80"/>
      <c r="F27" s="80"/>
      <c r="G27" s="80"/>
      <c r="H27" s="79"/>
      <c r="I27" s="81"/>
    </row>
    <row r="28" customFormat="false" ht="12" hidden="false" customHeight="true" outlineLevel="0" collapsed="false">
      <c r="A28" s="360" t="s">
        <v>182</v>
      </c>
      <c r="B28" s="22" t="n">
        <v>2332</v>
      </c>
      <c r="C28" s="22" t="n">
        <v>2414</v>
      </c>
      <c r="D28" s="23" t="n">
        <v>2395</v>
      </c>
      <c r="E28" s="23" t="n">
        <v>2435</v>
      </c>
      <c r="F28" s="23" t="n">
        <v>2172</v>
      </c>
      <c r="G28" s="23" t="n">
        <v>2415</v>
      </c>
      <c r="H28" s="22" t="n">
        <v>2247</v>
      </c>
      <c r="I28" s="24" t="n">
        <v>2290</v>
      </c>
    </row>
    <row r="29" customFormat="false" ht="12" hidden="false" customHeight="true" outlineLevel="0" collapsed="false">
      <c r="A29" s="360" t="s">
        <v>220</v>
      </c>
      <c r="B29" s="303" t="n">
        <v>0.227</v>
      </c>
      <c r="C29" s="303" t="n">
        <v>0.235</v>
      </c>
      <c r="D29" s="304" t="n">
        <v>0.236</v>
      </c>
      <c r="E29" s="304" t="n">
        <v>0.238</v>
      </c>
      <c r="F29" s="304" t="n">
        <v>0.214</v>
      </c>
      <c r="G29" s="304" t="n">
        <v>0.238</v>
      </c>
      <c r="H29" s="303" t="n">
        <v>0.226</v>
      </c>
      <c r="I29" s="305" t="n">
        <v>0.231</v>
      </c>
    </row>
    <row r="30" customFormat="false" ht="12" hidden="false" customHeight="true" outlineLevel="0" collapsed="false">
      <c r="A30" s="75"/>
      <c r="B30" s="361"/>
      <c r="C30" s="361"/>
      <c r="D30" s="361"/>
      <c r="E30" s="361"/>
      <c r="F30" s="361"/>
      <c r="G30" s="361"/>
    </row>
    <row r="31" customFormat="false" ht="12" hidden="false" customHeight="true" outlineLevel="0" collapsed="false">
      <c r="B31" s="362"/>
      <c r="C31" s="362"/>
      <c r="D31" s="362"/>
      <c r="E31" s="362"/>
      <c r="F31" s="362"/>
      <c r="G31" s="362"/>
    </row>
    <row r="32" s="107" customFormat="true" ht="12" hidden="false" customHeight="true" outlineLevel="0" collapsed="false">
      <c r="A32" s="363" t="s">
        <v>184</v>
      </c>
      <c r="B32" s="364"/>
      <c r="C32" s="364"/>
      <c r="D32" s="364"/>
      <c r="E32" s="364"/>
      <c r="F32" s="364"/>
      <c r="G32" s="364"/>
    </row>
    <row r="33" s="107" customFormat="true" ht="24" hidden="false" customHeight="true" outlineLevel="0" collapsed="false">
      <c r="A33" s="365" t="s">
        <v>221</v>
      </c>
      <c r="B33" s="365"/>
      <c r="C33" s="365"/>
      <c r="D33" s="365"/>
      <c r="E33" s="365"/>
      <c r="F33" s="365"/>
      <c r="G33" s="365"/>
      <c r="H33" s="365"/>
      <c r="I33" s="365"/>
    </row>
    <row r="34" s="107" customFormat="true" ht="12" hidden="false" customHeight="true" outlineLevel="0" collapsed="false">
      <c r="A34" s="366" t="s">
        <v>208</v>
      </c>
      <c r="B34" s="366"/>
      <c r="C34" s="366"/>
      <c r="D34" s="366"/>
      <c r="E34" s="366"/>
      <c r="F34" s="366"/>
      <c r="G34" s="366"/>
    </row>
    <row r="35" s="107" customFormat="true" ht="12" hidden="false" customHeight="true" outlineLevel="0" collapsed="false">
      <c r="A35" s="312" t="s">
        <v>37</v>
      </c>
      <c r="B35" s="312"/>
      <c r="C35" s="312"/>
      <c r="D35" s="312"/>
      <c r="E35" s="312"/>
      <c r="F35" s="312"/>
      <c r="G35" s="312"/>
      <c r="H35" s="312"/>
    </row>
  </sheetData>
  <mergeCells count="6">
    <mergeCell ref="A2:E2"/>
    <mergeCell ref="B5:C5"/>
    <mergeCell ref="D5:G5"/>
    <mergeCell ref="H5:I5"/>
    <mergeCell ref="A33:I33"/>
    <mergeCell ref="A35:H3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38.7"/>
    <col collapsed="false" customWidth="true" hidden="false" outlineLevel="0" max="7" min="2" style="7" width="8.56"/>
    <col collapsed="false" customWidth="true" hidden="false" outlineLevel="0" max="9" min="8" style="6" width="8.56"/>
    <col collapsed="false" customWidth="false" hidden="false" outlineLevel="0" max="257" min="10" style="6" width="10.85"/>
  </cols>
  <sheetData>
    <row r="1" s="116" customFormat="true" ht="12" hidden="false" customHeight="true" outlineLevel="0" collapsed="false">
      <c r="A1" s="118" t="s">
        <v>0</v>
      </c>
      <c r="B1" s="130"/>
      <c r="C1" s="130"/>
      <c r="D1" s="130"/>
      <c r="E1" s="130"/>
      <c r="F1" s="130"/>
      <c r="G1" s="130"/>
    </row>
    <row r="2" s="120" customFormat="true" ht="21" hidden="false" customHeight="true" outlineLevel="0" collapsed="false">
      <c r="A2" s="10" t="s">
        <v>10</v>
      </c>
      <c r="B2" s="10"/>
      <c r="C2" s="10"/>
      <c r="D2" s="10"/>
      <c r="E2" s="10"/>
    </row>
    <row r="3" s="313" customFormat="true" ht="12" hidden="false" customHeight="true" outlineLevel="0" collapsed="false">
      <c r="D3" s="367"/>
      <c r="E3" s="367"/>
      <c r="F3" s="367"/>
      <c r="G3" s="367"/>
    </row>
    <row r="4" customFormat="false" ht="12" hidden="false" customHeight="true" outlineLevel="0" collapsed="false">
      <c r="B4" s="316" t="n">
        <v>2010</v>
      </c>
      <c r="C4" s="316"/>
      <c r="D4" s="317" t="n">
        <v>2011</v>
      </c>
      <c r="E4" s="317"/>
      <c r="F4" s="317"/>
      <c r="G4" s="317"/>
      <c r="H4" s="318" t="n">
        <v>2012</v>
      </c>
      <c r="I4" s="318"/>
    </row>
    <row r="5" customFormat="false" ht="12" hidden="false" customHeight="true" outlineLevel="0" collapsed="false">
      <c r="A5" s="354" t="s">
        <v>13</v>
      </c>
      <c r="B5" s="368" t="s">
        <v>38</v>
      </c>
      <c r="C5" s="368" t="s">
        <v>39</v>
      </c>
      <c r="D5" s="368" t="s">
        <v>40</v>
      </c>
      <c r="E5" s="368" t="s">
        <v>41</v>
      </c>
      <c r="F5" s="368" t="s">
        <v>38</v>
      </c>
      <c r="G5" s="368" t="s">
        <v>39</v>
      </c>
      <c r="H5" s="368" t="s">
        <v>40</v>
      </c>
      <c r="I5" s="369" t="s">
        <v>41</v>
      </c>
    </row>
    <row r="6" customFormat="false" ht="6" hidden="false" customHeight="true" outlineLevel="0" collapsed="false">
      <c r="A6" s="306"/>
      <c r="B6" s="370"/>
      <c r="C6" s="370"/>
      <c r="D6" s="371"/>
      <c r="E6" s="371"/>
      <c r="F6" s="371"/>
      <c r="G6" s="371"/>
      <c r="H6" s="370"/>
      <c r="I6" s="372"/>
    </row>
    <row r="7" customFormat="false" ht="12" hidden="false" customHeight="true" outlineLevel="0" collapsed="false">
      <c r="A7" s="321" t="s">
        <v>187</v>
      </c>
      <c r="B7" s="373"/>
      <c r="C7" s="373"/>
      <c r="D7" s="80"/>
      <c r="E7" s="80"/>
      <c r="F7" s="80"/>
      <c r="G7" s="80"/>
      <c r="H7" s="373"/>
      <c r="I7" s="374"/>
    </row>
    <row r="8" customFormat="false" ht="12" hidden="false" customHeight="true" outlineLevel="0" collapsed="false">
      <c r="A8" s="294" t="s">
        <v>222</v>
      </c>
      <c r="B8" s="373" t="n">
        <v>3290</v>
      </c>
      <c r="C8" s="373" t="n">
        <v>3472</v>
      </c>
      <c r="D8" s="80" t="n">
        <v>3664</v>
      </c>
      <c r="E8" s="80" t="n">
        <v>3848</v>
      </c>
      <c r="F8" s="80" t="n">
        <v>3979</v>
      </c>
      <c r="G8" s="80" t="n">
        <v>4173</v>
      </c>
      <c r="H8" s="373" t="n">
        <v>4353</v>
      </c>
      <c r="I8" s="374" t="n">
        <v>4473</v>
      </c>
    </row>
    <row r="9" customFormat="false" ht="12" hidden="false" customHeight="true" outlineLevel="0" collapsed="false">
      <c r="A9" s="294" t="s">
        <v>223</v>
      </c>
      <c r="B9" s="373" t="n">
        <v>3885</v>
      </c>
      <c r="C9" s="373" t="n">
        <v>4082</v>
      </c>
      <c r="D9" s="80" t="n">
        <v>4289</v>
      </c>
      <c r="E9" s="80" t="n">
        <v>4478</v>
      </c>
      <c r="F9" s="80" t="n">
        <v>4616</v>
      </c>
      <c r="G9" s="80" t="n">
        <v>4817</v>
      </c>
      <c r="H9" s="373" t="n">
        <v>5010</v>
      </c>
      <c r="I9" s="374" t="n">
        <v>5144</v>
      </c>
    </row>
    <row r="10" customFormat="false" ht="12" hidden="false" customHeight="true" outlineLevel="0" collapsed="false">
      <c r="A10" s="294" t="s">
        <v>224</v>
      </c>
      <c r="B10" s="373" t="n">
        <v>672</v>
      </c>
      <c r="C10" s="373" t="n">
        <v>817</v>
      </c>
      <c r="D10" s="80" t="n">
        <v>977</v>
      </c>
      <c r="E10" s="80" t="n">
        <v>1195</v>
      </c>
      <c r="F10" s="80" t="n">
        <v>1460</v>
      </c>
      <c r="G10" s="80" t="n">
        <v>1884</v>
      </c>
      <c r="H10" s="373" t="n">
        <v>2298</v>
      </c>
      <c r="I10" s="374" t="n">
        <v>2647.997</v>
      </c>
    </row>
    <row r="11" customFormat="false" ht="12" hidden="false" customHeight="true" outlineLevel="0" collapsed="false">
      <c r="A11" s="82" t="s">
        <v>225</v>
      </c>
      <c r="B11" s="373" t="n">
        <v>7847</v>
      </c>
      <c r="C11" s="373" t="n">
        <v>8371</v>
      </c>
      <c r="D11" s="80" t="n">
        <v>8930</v>
      </c>
      <c r="E11" s="80" t="n">
        <v>9521</v>
      </c>
      <c r="F11" s="80" t="n">
        <v>10055</v>
      </c>
      <c r="G11" s="80" t="n">
        <v>10874</v>
      </c>
      <c r="H11" s="373" t="n">
        <v>11661</v>
      </c>
      <c r="I11" s="374" t="n">
        <v>12264.997</v>
      </c>
    </row>
    <row r="12" customFormat="false" ht="12" hidden="false" customHeight="true" outlineLevel="0" collapsed="false">
      <c r="A12" s="294" t="s">
        <v>226</v>
      </c>
      <c r="B12" s="373" t="n">
        <v>4455</v>
      </c>
      <c r="C12" s="373" t="n">
        <v>4310</v>
      </c>
      <c r="D12" s="80" t="n">
        <v>4201</v>
      </c>
      <c r="E12" s="80" t="n">
        <v>4074</v>
      </c>
      <c r="F12" s="80" t="n">
        <v>3956</v>
      </c>
      <c r="G12" s="80" t="n">
        <v>3853</v>
      </c>
      <c r="H12" s="373" t="n">
        <v>3764</v>
      </c>
      <c r="I12" s="374" t="n">
        <v>3632</v>
      </c>
    </row>
    <row r="13" s="116" customFormat="true" ht="12" hidden="false" customHeight="true" outlineLevel="0" collapsed="false">
      <c r="A13" s="82" t="s">
        <v>227</v>
      </c>
      <c r="B13" s="375" t="n">
        <v>8340</v>
      </c>
      <c r="C13" s="375" t="n">
        <v>8392</v>
      </c>
      <c r="D13" s="376" t="n">
        <v>8490</v>
      </c>
      <c r="E13" s="376" t="n">
        <v>8552</v>
      </c>
      <c r="F13" s="376" t="n">
        <v>8572</v>
      </c>
      <c r="G13" s="376" t="n">
        <v>8670</v>
      </c>
      <c r="H13" s="375" t="n">
        <v>8774</v>
      </c>
      <c r="I13" s="377" t="n">
        <v>8776</v>
      </c>
    </row>
    <row r="14" s="116" customFormat="true" ht="24" hidden="false" customHeight="true" outlineLevel="0" collapsed="false">
      <c r="A14" s="294" t="s">
        <v>228</v>
      </c>
      <c r="B14" s="373" t="n">
        <v>12153</v>
      </c>
      <c r="C14" s="373" t="n">
        <v>11757</v>
      </c>
      <c r="D14" s="80" t="n">
        <v>11359</v>
      </c>
      <c r="E14" s="80" t="n">
        <v>10946</v>
      </c>
      <c r="F14" s="80" t="n">
        <v>10456</v>
      </c>
      <c r="G14" s="80" t="n">
        <v>9906</v>
      </c>
      <c r="H14" s="373" t="n">
        <v>9344</v>
      </c>
      <c r="I14" s="374" t="n">
        <v>8842.936</v>
      </c>
    </row>
    <row r="15" s="116" customFormat="true" ht="12" hidden="false" customHeight="true" outlineLevel="0" collapsed="false">
      <c r="A15" s="82" t="s">
        <v>229</v>
      </c>
      <c r="B15" s="375" t="n">
        <v>12825</v>
      </c>
      <c r="C15" s="375" t="n">
        <v>12574</v>
      </c>
      <c r="D15" s="376" t="n">
        <v>12336</v>
      </c>
      <c r="E15" s="376" t="n">
        <v>12141</v>
      </c>
      <c r="F15" s="376" t="n">
        <v>11916</v>
      </c>
      <c r="G15" s="376" t="n">
        <v>11790</v>
      </c>
      <c r="H15" s="375" t="n">
        <v>11642</v>
      </c>
      <c r="I15" s="377" t="n">
        <v>11490.933</v>
      </c>
    </row>
    <row r="16" s="116" customFormat="true" ht="12" hidden="false" customHeight="true" outlineLevel="0" collapsed="false">
      <c r="A16" s="378" t="s">
        <v>230</v>
      </c>
      <c r="B16" s="375" t="n">
        <v>13919</v>
      </c>
      <c r="C16" s="375" t="n">
        <v>13616</v>
      </c>
      <c r="D16" s="376" t="n">
        <v>13327</v>
      </c>
      <c r="E16" s="376" t="n">
        <v>13087</v>
      </c>
      <c r="F16" s="376" t="n">
        <v>12809</v>
      </c>
      <c r="G16" s="376" t="n">
        <v>12626</v>
      </c>
      <c r="H16" s="375" t="n">
        <v>12421</v>
      </c>
      <c r="I16" s="377" t="n">
        <v>12222.443</v>
      </c>
    </row>
    <row r="17" s="116" customFormat="true" ht="12" hidden="false" customHeight="true" outlineLevel="0" collapsed="false">
      <c r="A17" s="378" t="s">
        <v>231</v>
      </c>
      <c r="B17" s="375" t="n">
        <v>26544</v>
      </c>
      <c r="C17" s="375" t="n">
        <v>26001</v>
      </c>
      <c r="D17" s="376" t="n">
        <v>25454</v>
      </c>
      <c r="E17" s="376" t="n">
        <v>24997</v>
      </c>
      <c r="F17" s="376" t="n">
        <v>24519</v>
      </c>
      <c r="G17" s="376" t="n">
        <v>24137</v>
      </c>
      <c r="H17" s="375" t="n">
        <v>23700</v>
      </c>
      <c r="I17" s="377" t="n">
        <v>23278</v>
      </c>
    </row>
    <row r="18" customFormat="false" ht="12" hidden="false" customHeight="true" outlineLevel="0" collapsed="false">
      <c r="A18" s="101"/>
      <c r="B18" s="373"/>
      <c r="C18" s="373"/>
      <c r="D18" s="80"/>
      <c r="E18" s="80"/>
      <c r="F18" s="80"/>
      <c r="G18" s="80"/>
      <c r="H18" s="373"/>
      <c r="I18" s="374"/>
    </row>
    <row r="19" customFormat="false" ht="12" hidden="false" customHeight="true" outlineLevel="0" collapsed="false">
      <c r="A19" s="321" t="s">
        <v>232</v>
      </c>
      <c r="B19" s="373"/>
      <c r="C19" s="373"/>
      <c r="D19" s="80"/>
      <c r="E19" s="80"/>
      <c r="F19" s="80"/>
      <c r="G19" s="80"/>
      <c r="H19" s="373"/>
      <c r="I19" s="374"/>
    </row>
    <row r="20" customFormat="false" ht="12" hidden="false" customHeight="true" outlineLevel="0" collapsed="false">
      <c r="A20" s="294" t="s">
        <v>222</v>
      </c>
      <c r="B20" s="373" t="n">
        <v>204</v>
      </c>
      <c r="C20" s="373" t="n">
        <v>182</v>
      </c>
      <c r="D20" s="80" t="n">
        <v>192</v>
      </c>
      <c r="E20" s="80" t="n">
        <v>184</v>
      </c>
      <c r="F20" s="376" t="n">
        <v>131</v>
      </c>
      <c r="G20" s="376" t="n">
        <v>194</v>
      </c>
      <c r="H20" s="373" t="n">
        <v>180</v>
      </c>
      <c r="I20" s="374" t="n">
        <v>120</v>
      </c>
    </row>
    <row r="21" customFormat="false" ht="12" hidden="false" customHeight="true" outlineLevel="0" collapsed="false">
      <c r="A21" s="294" t="s">
        <v>223</v>
      </c>
      <c r="B21" s="373" t="n">
        <v>226</v>
      </c>
      <c r="C21" s="373" t="n">
        <v>197</v>
      </c>
      <c r="D21" s="80" t="n">
        <v>207</v>
      </c>
      <c r="E21" s="80" t="n">
        <v>189</v>
      </c>
      <c r="F21" s="80" t="n">
        <v>138</v>
      </c>
      <c r="G21" s="80" t="n">
        <v>201</v>
      </c>
      <c r="H21" s="373" t="n">
        <v>193</v>
      </c>
      <c r="I21" s="374" t="n">
        <v>134</v>
      </c>
    </row>
    <row r="22" customFormat="false" ht="12" hidden="false" customHeight="true" outlineLevel="0" collapsed="false">
      <c r="A22" s="294" t="s">
        <v>224</v>
      </c>
      <c r="B22" s="373" t="n">
        <v>326</v>
      </c>
      <c r="C22" s="373" t="n">
        <v>145</v>
      </c>
      <c r="D22" s="80" t="n">
        <v>160</v>
      </c>
      <c r="E22" s="80" t="n">
        <v>218</v>
      </c>
      <c r="F22" s="80" t="n">
        <v>265</v>
      </c>
      <c r="G22" s="80" t="n">
        <v>424</v>
      </c>
      <c r="H22" s="373" t="n">
        <v>414</v>
      </c>
      <c r="I22" s="374" t="n">
        <v>350</v>
      </c>
    </row>
    <row r="23" customFormat="false" ht="12" hidden="false" customHeight="true" outlineLevel="0" collapsed="false">
      <c r="A23" s="82" t="s">
        <v>225</v>
      </c>
      <c r="B23" s="373" t="n">
        <v>756</v>
      </c>
      <c r="C23" s="373" t="n">
        <v>524</v>
      </c>
      <c r="D23" s="80" t="n">
        <v>559</v>
      </c>
      <c r="E23" s="80" t="n">
        <v>591</v>
      </c>
      <c r="F23" s="80" t="n">
        <v>534</v>
      </c>
      <c r="G23" s="80" t="n">
        <v>819</v>
      </c>
      <c r="H23" s="373" t="n">
        <v>787</v>
      </c>
      <c r="I23" s="374" t="n">
        <v>604</v>
      </c>
    </row>
    <row r="24" customFormat="false" ht="12" hidden="false" customHeight="true" outlineLevel="0" collapsed="false">
      <c r="A24" s="294" t="s">
        <v>226</v>
      </c>
      <c r="B24" s="373" t="n">
        <v>-165</v>
      </c>
      <c r="C24" s="373" t="n">
        <v>-145</v>
      </c>
      <c r="D24" s="80" t="n">
        <v>-109</v>
      </c>
      <c r="E24" s="80" t="n">
        <v>-127</v>
      </c>
      <c r="F24" s="80" t="n">
        <v>-118</v>
      </c>
      <c r="G24" s="80" t="n">
        <v>-103</v>
      </c>
      <c r="H24" s="373" t="n">
        <v>-89</v>
      </c>
      <c r="I24" s="374" t="n">
        <v>-132</v>
      </c>
    </row>
    <row r="25" s="116" customFormat="true" ht="12" hidden="false" customHeight="true" outlineLevel="0" collapsed="false">
      <c r="A25" s="82" t="s">
        <v>227</v>
      </c>
      <c r="B25" s="375" t="n">
        <v>61</v>
      </c>
      <c r="C25" s="375" t="n">
        <v>52</v>
      </c>
      <c r="D25" s="376" t="n">
        <v>98</v>
      </c>
      <c r="E25" s="376" t="n">
        <v>62</v>
      </c>
      <c r="F25" s="376" t="n">
        <v>20</v>
      </c>
      <c r="G25" s="376" t="n">
        <v>97.6</v>
      </c>
      <c r="H25" s="375" t="n">
        <v>104</v>
      </c>
      <c r="I25" s="377" t="n">
        <v>2</v>
      </c>
    </row>
    <row r="26" s="116" customFormat="true" ht="24" hidden="false" customHeight="true" outlineLevel="0" collapsed="false">
      <c r="A26" s="294" t="s">
        <v>228</v>
      </c>
      <c r="B26" s="373" t="n">
        <v>-586</v>
      </c>
      <c r="C26" s="373" t="n">
        <v>-396</v>
      </c>
      <c r="D26" s="80" t="n">
        <v>-398</v>
      </c>
      <c r="E26" s="80" t="n">
        <v>-413</v>
      </c>
      <c r="F26" s="80" t="n">
        <v>-490</v>
      </c>
      <c r="G26" s="80" t="n">
        <v>-550</v>
      </c>
      <c r="H26" s="373" t="n">
        <v>-562</v>
      </c>
      <c r="I26" s="374" t="n">
        <v>-501</v>
      </c>
    </row>
    <row r="27" s="116" customFormat="true" ht="12" hidden="false" customHeight="true" outlineLevel="0" collapsed="false">
      <c r="A27" s="82" t="s">
        <v>229</v>
      </c>
      <c r="B27" s="373" t="n">
        <v>-260</v>
      </c>
      <c r="C27" s="373" t="n">
        <v>-251</v>
      </c>
      <c r="D27" s="80" t="n">
        <v>-238</v>
      </c>
      <c r="E27" s="80" t="n">
        <v>-195</v>
      </c>
      <c r="F27" s="80" t="n">
        <v>-225</v>
      </c>
      <c r="G27" s="80" t="n">
        <v>-126</v>
      </c>
      <c r="H27" s="373" t="n">
        <v>-148</v>
      </c>
      <c r="I27" s="374" t="n">
        <v>-151</v>
      </c>
    </row>
    <row r="28" s="116" customFormat="true" ht="12" hidden="false" customHeight="true" outlineLevel="0" collapsed="false">
      <c r="A28" s="378" t="s">
        <v>230</v>
      </c>
      <c r="B28" s="375" t="n">
        <v>-333</v>
      </c>
      <c r="C28" s="375" t="n">
        <v>-303</v>
      </c>
      <c r="D28" s="376" t="n">
        <v>-289</v>
      </c>
      <c r="E28" s="376" t="n">
        <v>-240</v>
      </c>
      <c r="F28" s="376" t="n">
        <v>-278</v>
      </c>
      <c r="G28" s="376" t="n">
        <v>-183</v>
      </c>
      <c r="H28" s="375" t="n">
        <v>-205</v>
      </c>
      <c r="I28" s="377" t="n">
        <v>-199</v>
      </c>
    </row>
    <row r="29" s="116" customFormat="true" ht="12" hidden="false" customHeight="true" outlineLevel="0" collapsed="false">
      <c r="A29" s="378" t="s">
        <v>231</v>
      </c>
      <c r="B29" s="375" t="n">
        <v>-594</v>
      </c>
      <c r="C29" s="375" t="n">
        <v>-543</v>
      </c>
      <c r="D29" s="376" t="n">
        <v>-547</v>
      </c>
      <c r="E29" s="376" t="n">
        <v>-457</v>
      </c>
      <c r="F29" s="376" t="n">
        <v>-478</v>
      </c>
      <c r="G29" s="376" t="n">
        <v>-382</v>
      </c>
      <c r="H29" s="375" t="n">
        <v>-437</v>
      </c>
      <c r="I29" s="377" t="n">
        <v>-422</v>
      </c>
    </row>
    <row r="30" customFormat="false" ht="12" hidden="false" customHeight="true" outlineLevel="0" collapsed="false">
      <c r="A30" s="379"/>
      <c r="B30" s="380"/>
      <c r="C30" s="380"/>
      <c r="D30" s="381"/>
      <c r="E30" s="381"/>
      <c r="F30" s="381"/>
      <c r="G30" s="381"/>
      <c r="H30" s="380"/>
      <c r="I30" s="382"/>
    </row>
    <row r="31" customFormat="false" ht="12" hidden="false" customHeight="true" outlineLevel="0" collapsed="false">
      <c r="A31" s="383" t="s">
        <v>194</v>
      </c>
      <c r="B31" s="380"/>
      <c r="C31" s="380"/>
      <c r="D31" s="381"/>
      <c r="E31" s="381"/>
      <c r="F31" s="381"/>
      <c r="G31" s="381"/>
      <c r="H31" s="380"/>
      <c r="I31" s="382"/>
    </row>
    <row r="32" s="387" customFormat="true" ht="12" hidden="false" customHeight="true" outlineLevel="0" collapsed="false">
      <c r="A32" s="82" t="s">
        <v>233</v>
      </c>
      <c r="B32" s="384" t="n">
        <v>86.55</v>
      </c>
      <c r="C32" s="384" t="n">
        <v>88.85</v>
      </c>
      <c r="D32" s="385" t="n">
        <v>90.55</v>
      </c>
      <c r="E32" s="385" t="n">
        <v>92.44</v>
      </c>
      <c r="F32" s="385" t="n">
        <v>94.2</v>
      </c>
      <c r="G32" s="385" t="n">
        <v>96.43</v>
      </c>
      <c r="H32" s="384" t="n">
        <v>97.88</v>
      </c>
      <c r="I32" s="386" t="n">
        <v>100.26</v>
      </c>
    </row>
    <row r="33" s="390" customFormat="true" ht="12" hidden="false" customHeight="true" outlineLevel="0" collapsed="false">
      <c r="A33" s="82" t="s">
        <v>234</v>
      </c>
      <c r="B33" s="388" t="n">
        <v>1780</v>
      </c>
      <c r="C33" s="388" t="n">
        <v>1875</v>
      </c>
      <c r="D33" s="186" t="n">
        <v>1941</v>
      </c>
      <c r="E33" s="186" t="n">
        <v>2027</v>
      </c>
      <c r="F33" s="186" t="n">
        <v>2109</v>
      </c>
      <c r="G33" s="186" t="n">
        <v>2216</v>
      </c>
      <c r="H33" s="388" t="n">
        <v>2288</v>
      </c>
      <c r="I33" s="389" t="n">
        <v>2380</v>
      </c>
    </row>
    <row r="34" s="387" customFormat="true" ht="24" hidden="false" customHeight="true" outlineLevel="0" collapsed="false">
      <c r="A34" s="82" t="s">
        <v>235</v>
      </c>
      <c r="B34" s="391" t="n">
        <v>0.434</v>
      </c>
      <c r="C34" s="391" t="n">
        <v>0.445</v>
      </c>
      <c r="D34" s="304" t="n">
        <v>0.463</v>
      </c>
      <c r="E34" s="304" t="n">
        <v>0.48</v>
      </c>
      <c r="F34" s="304" t="n">
        <v>0.491</v>
      </c>
      <c r="G34" s="304" t="n">
        <v>0.505</v>
      </c>
      <c r="H34" s="391" t="n">
        <v>0.511</v>
      </c>
      <c r="I34" s="392" t="n">
        <v>0.519371727748691</v>
      </c>
    </row>
    <row r="35" s="387" customFormat="true" ht="12" hidden="false" customHeight="true" outlineLevel="0" collapsed="false">
      <c r="A35" s="336"/>
      <c r="B35" s="393"/>
      <c r="C35" s="393"/>
      <c r="D35" s="338"/>
      <c r="E35" s="338"/>
      <c r="F35" s="338"/>
      <c r="G35" s="338"/>
      <c r="H35" s="393"/>
      <c r="I35" s="394"/>
    </row>
    <row r="36" s="387" customFormat="true" ht="12" hidden="false" customHeight="true" outlineLevel="0" collapsed="false">
      <c r="A36" s="395" t="s">
        <v>204</v>
      </c>
      <c r="B36" s="393"/>
      <c r="C36" s="393"/>
      <c r="D36" s="338"/>
      <c r="E36" s="338"/>
      <c r="F36" s="338"/>
      <c r="G36" s="338"/>
      <c r="H36" s="393"/>
      <c r="I36" s="394"/>
    </row>
    <row r="37" s="387" customFormat="true" ht="12" hidden="false" customHeight="true" outlineLevel="0" collapsed="false">
      <c r="A37" s="82" t="s">
        <v>205</v>
      </c>
      <c r="B37" s="388" t="n">
        <v>1751</v>
      </c>
      <c r="C37" s="388" t="n">
        <v>2171</v>
      </c>
      <c r="D37" s="186" t="n">
        <v>1465</v>
      </c>
      <c r="E37" s="186" t="n">
        <v>1685</v>
      </c>
      <c r="F37" s="186" t="n">
        <v>1617</v>
      </c>
      <c r="G37" s="186" t="n">
        <v>1632</v>
      </c>
      <c r="H37" s="388" t="n">
        <v>1537</v>
      </c>
      <c r="I37" s="389" t="n">
        <v>1596</v>
      </c>
    </row>
    <row r="38" s="387" customFormat="true" ht="12" hidden="false" customHeight="true" outlineLevel="0" collapsed="false">
      <c r="A38" s="82" t="s">
        <v>236</v>
      </c>
      <c r="B38" s="396" t="n">
        <v>97.5</v>
      </c>
      <c r="C38" s="396" t="n">
        <v>92.3</v>
      </c>
      <c r="D38" s="397" t="n">
        <v>92</v>
      </c>
      <c r="E38" s="397" t="n">
        <v>93.2</v>
      </c>
      <c r="F38" s="397" t="n">
        <v>92.8</v>
      </c>
      <c r="G38" s="397" t="n">
        <v>91.8</v>
      </c>
      <c r="H38" s="396" t="n">
        <v>90.8</v>
      </c>
      <c r="I38" s="398" t="n">
        <v>88.649</v>
      </c>
    </row>
    <row r="39" s="387" customFormat="true" ht="12" hidden="false" customHeight="true" outlineLevel="0" collapsed="false">
      <c r="A39" s="82" t="s">
        <v>237</v>
      </c>
      <c r="B39" s="380" t="n">
        <v>12077</v>
      </c>
      <c r="C39" s="380" t="n">
        <v>12388</v>
      </c>
      <c r="D39" s="381" t="n">
        <v>12585</v>
      </c>
      <c r="E39" s="381" t="n">
        <v>12870</v>
      </c>
      <c r="F39" s="381" t="n">
        <v>13023</v>
      </c>
      <c r="G39" s="381" t="n">
        <v>13250</v>
      </c>
      <c r="H39" s="380" t="n">
        <v>13460</v>
      </c>
      <c r="I39" s="382" t="n">
        <v>13721</v>
      </c>
    </row>
    <row r="40" s="387" customFormat="true" ht="12" hidden="false" customHeight="true" outlineLevel="0" collapsed="false">
      <c r="A40" s="82" t="s">
        <v>238</v>
      </c>
      <c r="B40" s="391" t="n">
        <v>0.272</v>
      </c>
      <c r="C40" s="391" t="n">
        <v>0.28</v>
      </c>
      <c r="D40" s="304" t="n">
        <v>0.291</v>
      </c>
      <c r="E40" s="304" t="n">
        <v>0.299</v>
      </c>
      <c r="F40" s="304" t="n">
        <v>0.306</v>
      </c>
      <c r="G40" s="304" t="n">
        <v>0.315</v>
      </c>
      <c r="H40" s="391" t="n">
        <v>0.323</v>
      </c>
      <c r="I40" s="392" t="n">
        <v>0.325996647474674</v>
      </c>
    </row>
    <row r="41" s="387" customFormat="true" ht="12" hidden="false" customHeight="true" outlineLevel="0" collapsed="false">
      <c r="A41" s="82" t="s">
        <v>239</v>
      </c>
      <c r="B41" s="380" t="n">
        <v>12525</v>
      </c>
      <c r="C41" s="380" t="n">
        <v>12786</v>
      </c>
      <c r="D41" s="381" t="n">
        <v>12962</v>
      </c>
      <c r="E41" s="381" t="n">
        <v>13202</v>
      </c>
      <c r="F41" s="381" t="n">
        <v>13358</v>
      </c>
      <c r="G41" s="381" t="n">
        <v>13585</v>
      </c>
      <c r="H41" s="380" t="n">
        <v>13780</v>
      </c>
      <c r="I41" s="382" t="n">
        <v>14044</v>
      </c>
    </row>
    <row r="42" s="387" customFormat="true" ht="12" hidden="false" customHeight="true" outlineLevel="0" collapsed="false">
      <c r="A42" s="82" t="s">
        <v>240</v>
      </c>
      <c r="B42" s="391" t="n">
        <v>0.31</v>
      </c>
      <c r="C42" s="391" t="n">
        <v>0.319</v>
      </c>
      <c r="D42" s="304" t="n">
        <v>0.331</v>
      </c>
      <c r="E42" s="304" t="n">
        <v>0.339</v>
      </c>
      <c r="F42" s="304" t="n">
        <v>0.346</v>
      </c>
      <c r="G42" s="304" t="n">
        <v>0.355</v>
      </c>
      <c r="H42" s="391" t="n">
        <v>0.364</v>
      </c>
      <c r="I42" s="392" t="n">
        <v>0.36627741384221</v>
      </c>
    </row>
    <row r="43" customFormat="false" ht="12" hidden="false" customHeight="true" outlineLevel="0" collapsed="false">
      <c r="B43" s="304"/>
      <c r="C43" s="304"/>
      <c r="D43" s="304"/>
      <c r="E43" s="304"/>
      <c r="F43" s="304"/>
      <c r="G43" s="304"/>
      <c r="H43" s="304"/>
    </row>
    <row r="44" s="399" customFormat="true" ht="12" hidden="false" customHeight="true" outlineLevel="0" collapsed="false">
      <c r="A44" s="363" t="s">
        <v>184</v>
      </c>
      <c r="B44" s="364"/>
      <c r="C44" s="364"/>
      <c r="D44" s="364"/>
      <c r="E44" s="364"/>
      <c r="F44" s="364"/>
      <c r="G44" s="364"/>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row>
    <row r="45" s="107" customFormat="true" ht="24" hidden="false" customHeight="true" outlineLevel="0" collapsed="false">
      <c r="A45" s="365" t="s">
        <v>221</v>
      </c>
      <c r="B45" s="365"/>
      <c r="C45" s="365"/>
      <c r="D45" s="365"/>
      <c r="E45" s="365"/>
      <c r="F45" s="365"/>
      <c r="G45" s="365"/>
      <c r="H45" s="365"/>
      <c r="I45" s="365"/>
    </row>
    <row r="46" s="107" customFormat="true" ht="12" hidden="false" customHeight="true" outlineLevel="0" collapsed="false">
      <c r="A46" s="366" t="s">
        <v>208</v>
      </c>
      <c r="B46" s="400"/>
      <c r="C46" s="400"/>
      <c r="D46" s="400"/>
      <c r="E46" s="400"/>
      <c r="F46" s="400"/>
      <c r="G46" s="400"/>
    </row>
    <row r="47" s="399" customFormat="true" ht="12" hidden="false" customHeight="true" outlineLevel="0" collapsed="false">
      <c r="A47" s="401" t="s">
        <v>209</v>
      </c>
      <c r="B47" s="401"/>
      <c r="C47" s="401"/>
      <c r="D47" s="401"/>
      <c r="E47" s="401"/>
      <c r="F47" s="366"/>
      <c r="G47" s="366"/>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row>
  </sheetData>
  <mergeCells count="6">
    <mergeCell ref="A2:E2"/>
    <mergeCell ref="B4:C4"/>
    <mergeCell ref="D4:G4"/>
    <mergeCell ref="H4:I4"/>
    <mergeCell ref="A45:I45"/>
    <mergeCell ref="A47:E47"/>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 activeCellId="0" sqref="B1"/>
    </sheetView>
  </sheetViews>
  <sheetFormatPr defaultColWidth="11.421875" defaultRowHeight="12" zeroHeight="false" outlineLevelRow="0" outlineLevelCol="0"/>
  <cols>
    <col collapsed="false" customWidth="true" hidden="false" outlineLevel="0" max="1" min="1" style="1" width="101.99"/>
    <col collapsed="false" customWidth="false" hidden="false" outlineLevel="0" max="257" min="2" style="1" width="11.42"/>
  </cols>
  <sheetData>
    <row r="46" customFormat="false" ht="12" hidden="false" customHeight="true" outlineLevel="0" collapsed="false">
      <c r="F46" s="402"/>
    </row>
  </sheetData>
  <printOptions headings="false" gridLines="false" gridLinesSet="true" horizontalCentered="false" verticalCentered="false"/>
  <pageMargins left="0.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8515625" defaultRowHeight="12.75" zeroHeight="false" outlineLevelRow="0" outlineLevelCol="0"/>
  <cols>
    <col collapsed="false" customWidth="true" hidden="false" outlineLevel="0" max="1" min="1" style="403" width="2.13"/>
    <col collapsed="false" customWidth="true" hidden="false" outlineLevel="0" max="2" min="2" style="403" width="101.56"/>
    <col collapsed="false" customWidth="false" hidden="false" outlineLevel="0" max="257" min="3" style="403" width="91.85"/>
  </cols>
  <sheetData>
    <row r="1" customFormat="false" ht="12" hidden="false" customHeight="true" outlineLevel="0" collapsed="false">
      <c r="A1" s="404" t="s">
        <v>0</v>
      </c>
    </row>
    <row r="2" customFormat="false" ht="21" hidden="false" customHeight="true" outlineLevel="0" collapsed="false">
      <c r="A2" s="405" t="s">
        <v>241</v>
      </c>
    </row>
    <row r="3" customFormat="false" ht="12.75" hidden="false" customHeight="true" outlineLevel="0" collapsed="false">
      <c r="B3" s="405"/>
    </row>
    <row r="4" customFormat="false" ht="12.75" hidden="false" customHeight="false" outlineLevel="0" collapsed="false">
      <c r="A4" s="406" t="s">
        <v>242</v>
      </c>
    </row>
    <row r="5" customFormat="false" ht="5.25" hidden="false" customHeight="true" outlineLevel="0" collapsed="false"/>
    <row r="6" customFormat="false" ht="92.25" hidden="false" customHeight="true" outlineLevel="0" collapsed="false">
      <c r="A6" s="407" t="s">
        <v>243</v>
      </c>
      <c r="B6" s="407"/>
    </row>
    <row r="8" customFormat="false" ht="12.75" hidden="false" customHeight="false" outlineLevel="0" collapsed="false">
      <c r="A8" s="406" t="s">
        <v>244</v>
      </c>
    </row>
    <row r="9" customFormat="false" ht="5.25" hidden="false" customHeight="true" outlineLevel="0" collapsed="false"/>
    <row r="10" customFormat="false" ht="78" hidden="false" customHeight="true" outlineLevel="0" collapsed="false">
      <c r="A10" s="407" t="s">
        <v>245</v>
      </c>
      <c r="B10" s="407"/>
    </row>
    <row r="11" customFormat="false" ht="5.25" hidden="false" customHeight="true" outlineLevel="0" collapsed="false"/>
    <row r="12" customFormat="false" ht="66" hidden="false" customHeight="true" outlineLevel="0" collapsed="false">
      <c r="B12" s="408" t="s">
        <v>246</v>
      </c>
    </row>
    <row r="13" customFormat="false" ht="6.95" hidden="false" customHeight="true" outlineLevel="0" collapsed="false">
      <c r="A13" s="409"/>
      <c r="B13" s="409"/>
    </row>
    <row r="14" customFormat="false" ht="78" hidden="false" customHeight="true" outlineLevel="0" collapsed="false">
      <c r="B14" s="408" t="s">
        <v>247</v>
      </c>
    </row>
    <row r="15" customFormat="false" ht="6.95" hidden="false" customHeight="true" outlineLevel="0" collapsed="false">
      <c r="B15" s="410"/>
    </row>
    <row r="16" customFormat="false" ht="41.25" hidden="false" customHeight="true" outlineLevel="0" collapsed="false">
      <c r="B16" s="408" t="s">
        <v>248</v>
      </c>
    </row>
    <row r="18" customFormat="false" ht="12.75" hidden="false" customHeight="false" outlineLevel="0" collapsed="false">
      <c r="A18" s="411" t="s">
        <v>249</v>
      </c>
      <c r="B18" s="411"/>
    </row>
    <row r="19" customFormat="false" ht="6.95" hidden="false" customHeight="true" outlineLevel="0" collapsed="false"/>
    <row r="20" customFormat="false" ht="38.25" hidden="false" customHeight="true" outlineLevel="0" collapsed="false">
      <c r="A20" s="412" t="s">
        <v>250</v>
      </c>
      <c r="B20" s="412"/>
    </row>
    <row r="22" customFormat="false" ht="12.75" hidden="false" customHeight="false" outlineLevel="0" collapsed="false">
      <c r="A22" s="411" t="s">
        <v>251</v>
      </c>
      <c r="B22" s="411"/>
    </row>
    <row r="23" customFormat="false" ht="6.95" hidden="false" customHeight="true" outlineLevel="0" collapsed="false"/>
    <row r="24" customFormat="false" ht="78.75" hidden="false" customHeight="true" outlineLevel="0" collapsed="false">
      <c r="A24" s="413" t="s">
        <v>252</v>
      </c>
      <c r="B24" s="413"/>
    </row>
  </sheetData>
  <mergeCells count="6">
    <mergeCell ref="A6:B6"/>
    <mergeCell ref="A10:B10"/>
    <mergeCell ref="A18:B18"/>
    <mergeCell ref="A20:B20"/>
    <mergeCell ref="A22:B22"/>
    <mergeCell ref="A24:B24"/>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37.8515625" defaultRowHeight="9" zeroHeight="false" outlineLevelRow="0" outlineLevelCol="0"/>
  <cols>
    <col collapsed="false" customWidth="true" hidden="false" outlineLevel="0" max="1" min="1" style="414" width="37.56"/>
    <col collapsed="false" customWidth="true" hidden="false" outlineLevel="0" max="5" min="2" style="414" width="8.56"/>
    <col collapsed="false" customWidth="true" hidden="false" outlineLevel="0" max="6" min="6" style="414" width="8.7"/>
    <col collapsed="false" customWidth="true" hidden="false" outlineLevel="0" max="9" min="7" style="414" width="9.7"/>
    <col collapsed="false" customWidth="false" hidden="false" outlineLevel="0" max="257" min="10" style="414" width="37.85"/>
  </cols>
  <sheetData>
    <row r="1" s="416" customFormat="true" ht="12" hidden="false" customHeight="true" outlineLevel="0" collapsed="false">
      <c r="A1" s="415" t="s">
        <v>0</v>
      </c>
    </row>
    <row r="2" s="274" customFormat="true" ht="21" hidden="false" customHeight="true" outlineLevel="0" collapsed="false">
      <c r="A2" s="417" t="s">
        <v>253</v>
      </c>
    </row>
    <row r="3" s="274" customFormat="true" ht="6.75" hidden="false" customHeight="true" outlineLevel="0" collapsed="false">
      <c r="A3" s="417"/>
    </row>
    <row r="4" s="274" customFormat="true" ht="12" hidden="false" customHeight="true" outlineLevel="0" collapsed="false">
      <c r="A4" s="417"/>
      <c r="I4" s="418" t="s">
        <v>73</v>
      </c>
    </row>
    <row r="5" s="274" customFormat="true" ht="12.75" hidden="false" customHeight="true" outlineLevel="0" collapsed="false">
      <c r="A5" s="417"/>
      <c r="E5" s="419" t="s">
        <v>161</v>
      </c>
      <c r="G5" s="420"/>
      <c r="H5" s="421" t="s">
        <v>161</v>
      </c>
      <c r="I5" s="422" t="s">
        <v>161</v>
      </c>
    </row>
    <row r="6" s="274" customFormat="true" ht="12" hidden="false" customHeight="true" outlineLevel="0" collapsed="false">
      <c r="A6" s="417"/>
      <c r="E6" s="419" t="s">
        <v>133</v>
      </c>
      <c r="G6" s="423"/>
      <c r="H6" s="424" t="s">
        <v>133</v>
      </c>
      <c r="I6" s="425" t="s">
        <v>133</v>
      </c>
    </row>
    <row r="7" s="274" customFormat="true" ht="12" hidden="false" customHeight="true" outlineLevel="0" collapsed="false">
      <c r="A7" s="426" t="s">
        <v>13</v>
      </c>
      <c r="B7" s="427"/>
      <c r="C7" s="427"/>
      <c r="D7" s="427"/>
      <c r="E7" s="154" t="s">
        <v>123</v>
      </c>
      <c r="F7" s="427"/>
      <c r="G7" s="428"/>
      <c r="H7" s="154" t="s">
        <v>125</v>
      </c>
      <c r="I7" s="355" t="s">
        <v>76</v>
      </c>
    </row>
    <row r="8" s="274" customFormat="true" ht="6.75" hidden="false" customHeight="true" outlineLevel="0" collapsed="false">
      <c r="A8" s="429"/>
      <c r="I8" s="430"/>
    </row>
    <row r="9" s="274" customFormat="true" ht="15" hidden="false" customHeight="true" outlineLevel="0" collapsed="false">
      <c r="A9" s="431" t="s">
        <v>254</v>
      </c>
      <c r="E9" s="228" t="n">
        <v>27536</v>
      </c>
      <c r="F9" s="432"/>
      <c r="G9" s="432"/>
      <c r="H9" s="228" t="n">
        <v>28242</v>
      </c>
      <c r="I9" s="389" t="n">
        <v>28552</v>
      </c>
    </row>
    <row r="10" s="274" customFormat="true" ht="20.25" hidden="false" customHeight="true" outlineLevel="0" collapsed="false">
      <c r="A10" s="417"/>
    </row>
    <row r="11" customFormat="false" ht="9" hidden="false" customHeight="true" outlineLevel="0" collapsed="false">
      <c r="A11" s="433"/>
    </row>
    <row r="12" s="436" customFormat="true" ht="12" hidden="false" customHeight="true" outlineLevel="0" collapsed="false">
      <c r="A12" s="434"/>
      <c r="B12" s="435"/>
      <c r="C12" s="435"/>
      <c r="D12" s="435"/>
      <c r="E12" s="435"/>
      <c r="F12" s="435"/>
      <c r="G12" s="435"/>
      <c r="H12" s="435"/>
      <c r="I12" s="418" t="s">
        <v>73</v>
      </c>
    </row>
    <row r="13" s="436" customFormat="true" ht="12" hidden="false" customHeight="true" outlineLevel="0" collapsed="false">
      <c r="A13" s="437"/>
      <c r="B13" s="421" t="s">
        <v>161</v>
      </c>
      <c r="C13" s="421" t="s">
        <v>161</v>
      </c>
      <c r="D13" s="421" t="s">
        <v>161</v>
      </c>
      <c r="E13" s="421" t="s">
        <v>161</v>
      </c>
      <c r="F13" s="421" t="s">
        <v>161</v>
      </c>
      <c r="G13" s="421" t="s">
        <v>161</v>
      </c>
      <c r="H13" s="421" t="s">
        <v>161</v>
      </c>
      <c r="I13" s="422" t="s">
        <v>161</v>
      </c>
    </row>
    <row r="14" s="436" customFormat="true" ht="12" hidden="false" customHeight="true" outlineLevel="0" collapsed="false">
      <c r="A14" s="437"/>
      <c r="B14" s="424" t="s">
        <v>133</v>
      </c>
      <c r="C14" s="424" t="s">
        <v>133</v>
      </c>
      <c r="D14" s="424" t="s">
        <v>133</v>
      </c>
      <c r="E14" s="424" t="s">
        <v>133</v>
      </c>
      <c r="F14" s="424" t="s">
        <v>133</v>
      </c>
      <c r="G14" s="424" t="s">
        <v>133</v>
      </c>
      <c r="H14" s="424" t="s">
        <v>133</v>
      </c>
      <c r="I14" s="425" t="s">
        <v>133</v>
      </c>
    </row>
    <row r="15" s="416" customFormat="true" ht="12" hidden="false" customHeight="true" outlineLevel="0" collapsed="false">
      <c r="A15" s="426" t="s">
        <v>13</v>
      </c>
      <c r="B15" s="154" t="s">
        <v>121</v>
      </c>
      <c r="C15" s="154" t="s">
        <v>74</v>
      </c>
      <c r="D15" s="154" t="s">
        <v>122</v>
      </c>
      <c r="E15" s="154" t="s">
        <v>123</v>
      </c>
      <c r="F15" s="154" t="s">
        <v>124</v>
      </c>
      <c r="G15" s="154" t="s">
        <v>75</v>
      </c>
      <c r="H15" s="154" t="s">
        <v>125</v>
      </c>
      <c r="I15" s="355" t="s">
        <v>76</v>
      </c>
    </row>
    <row r="16" s="436" customFormat="true" ht="6.95" hidden="false" customHeight="true" outlineLevel="0" collapsed="false">
      <c r="A16" s="429"/>
      <c r="B16" s="438"/>
      <c r="C16" s="438"/>
      <c r="F16" s="439"/>
      <c r="G16" s="439"/>
      <c r="H16" s="440"/>
      <c r="I16" s="438"/>
    </row>
    <row r="17" s="436" customFormat="true" ht="15" hidden="false" customHeight="true" outlineLevel="0" collapsed="false">
      <c r="A17" s="441" t="s">
        <v>255</v>
      </c>
      <c r="B17" s="442"/>
      <c r="C17" s="442"/>
      <c r="H17" s="442"/>
      <c r="I17" s="442"/>
    </row>
    <row r="18" s="436" customFormat="true" ht="6.95" hidden="false" customHeight="true" outlineLevel="0" collapsed="false">
      <c r="A18" s="434"/>
      <c r="B18" s="443"/>
      <c r="C18" s="443"/>
      <c r="D18" s="435"/>
      <c r="E18" s="435"/>
      <c r="F18" s="435"/>
      <c r="G18" s="435"/>
      <c r="H18" s="443"/>
      <c r="I18" s="443"/>
    </row>
    <row r="19" s="444" customFormat="true" ht="12" hidden="false" customHeight="true" outlineLevel="0" collapsed="false">
      <c r="A19" s="431" t="s">
        <v>256</v>
      </c>
      <c r="B19" s="20"/>
      <c r="C19" s="20"/>
      <c r="D19" s="19"/>
      <c r="E19" s="19"/>
      <c r="F19" s="98"/>
      <c r="G19" s="98"/>
      <c r="H19" s="18"/>
      <c r="I19" s="20"/>
    </row>
    <row r="20" s="447" customFormat="true" ht="12" hidden="false" customHeight="true" outlineLevel="0" collapsed="false">
      <c r="A20" s="445" t="s">
        <v>257</v>
      </c>
      <c r="B20" s="446" t="n">
        <v>2698</v>
      </c>
      <c r="C20" s="446" t="n">
        <v>4648</v>
      </c>
      <c r="D20" s="228" t="n">
        <v>3264</v>
      </c>
      <c r="E20" s="228" t="n">
        <v>3604</v>
      </c>
      <c r="F20" s="228" t="n">
        <v>3542</v>
      </c>
      <c r="G20" s="228" t="n">
        <v>-212</v>
      </c>
      <c r="H20" s="388" t="n">
        <v>3906</v>
      </c>
      <c r="I20" s="389" t="n">
        <v>4285</v>
      </c>
    </row>
    <row r="21" s="447" customFormat="true" ht="12" hidden="false" customHeight="true" outlineLevel="0" collapsed="false">
      <c r="A21" s="445" t="s">
        <v>258</v>
      </c>
      <c r="B21" s="448"/>
      <c r="C21" s="448"/>
      <c r="D21" s="449"/>
      <c r="E21" s="449"/>
      <c r="F21" s="449"/>
      <c r="G21" s="449"/>
      <c r="H21" s="450"/>
      <c r="I21" s="451"/>
    </row>
    <row r="22" s="447" customFormat="true" ht="12" hidden="false" customHeight="true" outlineLevel="0" collapsed="false">
      <c r="A22" s="452" t="s">
        <v>259</v>
      </c>
      <c r="B22" s="453" t="n">
        <v>178</v>
      </c>
      <c r="C22" s="453" t="n">
        <v>1352</v>
      </c>
      <c r="D22" s="231" t="n">
        <v>617</v>
      </c>
      <c r="E22" s="231" t="n">
        <v>702</v>
      </c>
      <c r="F22" s="231" t="n">
        <v>556</v>
      </c>
      <c r="G22" s="231" t="n">
        <v>-1590</v>
      </c>
      <c r="H22" s="375" t="n">
        <v>726</v>
      </c>
      <c r="I22" s="377" t="n">
        <v>793</v>
      </c>
    </row>
    <row r="23" s="447" customFormat="true" ht="12" hidden="false" customHeight="true" outlineLevel="0" collapsed="false">
      <c r="A23" s="452" t="s">
        <v>24</v>
      </c>
      <c r="B23" s="453" t="n">
        <v>597</v>
      </c>
      <c r="C23" s="453" t="n">
        <v>567</v>
      </c>
      <c r="D23" s="231" t="n">
        <v>709</v>
      </c>
      <c r="E23" s="231" t="n">
        <v>717</v>
      </c>
      <c r="F23" s="231" t="n">
        <v>698</v>
      </c>
      <c r="G23" s="231" t="n">
        <v>703</v>
      </c>
      <c r="H23" s="375" t="n">
        <v>685</v>
      </c>
      <c r="I23" s="377" t="n">
        <v>679</v>
      </c>
    </row>
    <row r="24" s="447" customFormat="true" ht="12" hidden="false" customHeight="true" outlineLevel="0" collapsed="false">
      <c r="A24" s="452" t="s">
        <v>260</v>
      </c>
      <c r="B24" s="453" t="n">
        <v>51</v>
      </c>
      <c r="C24" s="453" t="n">
        <v>-43</v>
      </c>
      <c r="D24" s="231" t="n">
        <v>-36</v>
      </c>
      <c r="E24" s="231" t="n">
        <v>-10</v>
      </c>
      <c r="F24" s="231" t="n">
        <v>-24</v>
      </c>
      <c r="G24" s="231" t="n">
        <v>84</v>
      </c>
      <c r="H24" s="375" t="n">
        <v>-19</v>
      </c>
      <c r="I24" s="377" t="n">
        <v>-34</v>
      </c>
    </row>
    <row r="25" s="447" customFormat="true" ht="24" hidden="false" customHeight="true" outlineLevel="0" collapsed="false">
      <c r="A25" s="454" t="s">
        <v>261</v>
      </c>
      <c r="B25" s="455" t="n">
        <v>-141</v>
      </c>
      <c r="C25" s="455" t="n">
        <v>-113</v>
      </c>
      <c r="D25" s="234" t="n">
        <v>-101</v>
      </c>
      <c r="E25" s="234" t="n">
        <v>-121</v>
      </c>
      <c r="F25" s="234" t="n">
        <v>-125</v>
      </c>
      <c r="G25" s="234" t="n">
        <v>-97</v>
      </c>
      <c r="H25" s="456" t="n">
        <v>-103</v>
      </c>
      <c r="I25" s="457" t="n">
        <v>-72</v>
      </c>
    </row>
    <row r="26" s="447" customFormat="true" ht="12" hidden="false" customHeight="true" outlineLevel="0" collapsed="false">
      <c r="A26" s="458" t="s">
        <v>21</v>
      </c>
      <c r="B26" s="453" t="n">
        <v>3383</v>
      </c>
      <c r="C26" s="453" t="n">
        <v>6411</v>
      </c>
      <c r="D26" s="231" t="n">
        <v>4453</v>
      </c>
      <c r="E26" s="231" t="n">
        <v>4892</v>
      </c>
      <c r="F26" s="231" t="n">
        <v>4647</v>
      </c>
      <c r="G26" s="231" t="n">
        <v>-1112</v>
      </c>
      <c r="H26" s="375" t="n">
        <v>5195</v>
      </c>
      <c r="I26" s="377" t="n">
        <v>5651</v>
      </c>
    </row>
    <row r="27" s="447" customFormat="true" ht="12" hidden="false" customHeight="true" outlineLevel="0" collapsed="false">
      <c r="A27" s="459" t="s">
        <v>262</v>
      </c>
      <c r="B27" s="455" t="n">
        <v>4023</v>
      </c>
      <c r="C27" s="455" t="n">
        <v>4083</v>
      </c>
      <c r="D27" s="234" t="n">
        <v>4024</v>
      </c>
      <c r="E27" s="234" t="n">
        <v>4113</v>
      </c>
      <c r="F27" s="234" t="n">
        <v>4179</v>
      </c>
      <c r="G27" s="234" t="n">
        <v>4180</v>
      </c>
      <c r="H27" s="460" t="n">
        <v>4028</v>
      </c>
      <c r="I27" s="461" t="n">
        <v>4128</v>
      </c>
    </row>
    <row r="28" s="447" customFormat="true" ht="12.75" hidden="false" customHeight="true" outlineLevel="0" collapsed="false">
      <c r="A28" s="458" t="s">
        <v>263</v>
      </c>
      <c r="B28" s="462" t="n">
        <v>7406</v>
      </c>
      <c r="C28" s="462" t="n">
        <v>10494</v>
      </c>
      <c r="D28" s="288" t="n">
        <v>8477</v>
      </c>
      <c r="E28" s="288" t="n">
        <v>9005</v>
      </c>
      <c r="F28" s="288" t="n">
        <v>8826</v>
      </c>
      <c r="G28" s="288" t="n">
        <v>3068</v>
      </c>
      <c r="H28" s="463" t="n">
        <v>9223</v>
      </c>
      <c r="I28" s="464" t="n">
        <v>9779</v>
      </c>
    </row>
    <row r="29" s="447" customFormat="true" ht="12" hidden="false" customHeight="true" outlineLevel="0" collapsed="false">
      <c r="A29" s="465"/>
      <c r="B29" s="373"/>
      <c r="C29" s="373"/>
      <c r="D29" s="80"/>
      <c r="E29" s="80"/>
      <c r="F29" s="80"/>
      <c r="G29" s="80"/>
      <c r="H29" s="373"/>
      <c r="I29" s="374"/>
    </row>
    <row r="30" s="447" customFormat="true" ht="12" hidden="false" customHeight="true" outlineLevel="0" collapsed="false">
      <c r="A30" s="466" t="s">
        <v>264</v>
      </c>
      <c r="B30" s="18"/>
      <c r="C30" s="18"/>
      <c r="D30" s="98"/>
      <c r="E30" s="98"/>
      <c r="F30" s="98"/>
      <c r="G30" s="98"/>
      <c r="H30" s="18"/>
      <c r="I30" s="20"/>
    </row>
    <row r="31" s="447" customFormat="true" ht="24" hidden="false" customHeight="true" outlineLevel="0" collapsed="false">
      <c r="A31" s="467" t="s">
        <v>265</v>
      </c>
      <c r="B31" s="453" t="n">
        <v>134</v>
      </c>
      <c r="C31" s="453" t="n">
        <v>392</v>
      </c>
      <c r="D31" s="231" t="n">
        <v>0</v>
      </c>
      <c r="E31" s="231" t="n">
        <v>0</v>
      </c>
      <c r="F31" s="231" t="n">
        <v>0</v>
      </c>
      <c r="G31" s="231" t="n">
        <v>0</v>
      </c>
      <c r="H31" s="453" t="n">
        <v>0</v>
      </c>
      <c r="I31" s="468" t="n">
        <v>0</v>
      </c>
    </row>
    <row r="32" s="447" customFormat="true" ht="12" hidden="false" customHeight="true" outlineLevel="0" collapsed="false">
      <c r="A32" s="459" t="s">
        <v>266</v>
      </c>
      <c r="B32" s="453" t="n">
        <v>67</v>
      </c>
      <c r="C32" s="453" t="n">
        <v>0</v>
      </c>
      <c r="D32" s="231" t="n">
        <v>0</v>
      </c>
      <c r="E32" s="231" t="n">
        <v>0</v>
      </c>
      <c r="F32" s="231" t="n">
        <v>0</v>
      </c>
      <c r="G32" s="231" t="n">
        <v>0</v>
      </c>
      <c r="H32" s="453" t="n">
        <v>0</v>
      </c>
      <c r="I32" s="468" t="n">
        <v>0</v>
      </c>
    </row>
    <row r="33" s="447" customFormat="true" ht="12" hidden="false" customHeight="true" outlineLevel="0" collapsed="false">
      <c r="A33" s="467" t="s">
        <v>61</v>
      </c>
      <c r="B33" s="453" t="n">
        <v>1188</v>
      </c>
      <c r="C33" s="453" t="n">
        <v>-2030</v>
      </c>
      <c r="D33" s="231" t="n">
        <v>0</v>
      </c>
      <c r="E33" s="231" t="n">
        <v>0</v>
      </c>
      <c r="F33" s="231" t="n">
        <v>329</v>
      </c>
      <c r="G33" s="231" t="n">
        <v>5625</v>
      </c>
      <c r="H33" s="453" t="n">
        <v>0</v>
      </c>
      <c r="I33" s="468" t="n">
        <v>0</v>
      </c>
    </row>
    <row r="34" s="447" customFormat="true" ht="12" hidden="false" customHeight="true" outlineLevel="0" collapsed="false">
      <c r="A34" s="466"/>
      <c r="B34" s="469" t="n">
        <v>1389</v>
      </c>
      <c r="C34" s="469" t="n">
        <v>-1638</v>
      </c>
      <c r="D34" s="470" t="n">
        <v>0</v>
      </c>
      <c r="E34" s="470" t="n">
        <v>0</v>
      </c>
      <c r="F34" s="470" t="n">
        <v>329</v>
      </c>
      <c r="G34" s="470" t="n">
        <v>5625</v>
      </c>
      <c r="H34" s="469" t="n">
        <v>0</v>
      </c>
      <c r="I34" s="471" t="n">
        <v>0</v>
      </c>
    </row>
    <row r="35" s="447" customFormat="true" ht="12.75" hidden="false" customHeight="true" outlineLevel="0" collapsed="false">
      <c r="A35" s="458" t="s">
        <v>267</v>
      </c>
      <c r="B35" s="472" t="n">
        <v>8795</v>
      </c>
      <c r="C35" s="472" t="n">
        <v>8856</v>
      </c>
      <c r="D35" s="473" t="n">
        <v>8477</v>
      </c>
      <c r="E35" s="473" t="n">
        <v>9005</v>
      </c>
      <c r="F35" s="288" t="n">
        <v>9155</v>
      </c>
      <c r="G35" s="288" t="n">
        <v>8693</v>
      </c>
      <c r="H35" s="463" t="n">
        <v>9223</v>
      </c>
      <c r="I35" s="464" t="n">
        <v>9779</v>
      </c>
    </row>
    <row r="36" s="447" customFormat="true" ht="12" hidden="false" customHeight="true" outlineLevel="0" collapsed="false">
      <c r="A36" s="474" t="s">
        <v>268</v>
      </c>
      <c r="B36" s="304"/>
      <c r="C36" s="304"/>
      <c r="D36" s="304"/>
      <c r="E36" s="304" t="n">
        <v>0.178</v>
      </c>
      <c r="F36" s="475"/>
      <c r="G36" s="475"/>
      <c r="H36" s="476" t="n">
        <v>0.184</v>
      </c>
      <c r="I36" s="477" t="n">
        <v>0.198</v>
      </c>
    </row>
    <row r="37" customFormat="false" ht="12" hidden="false" customHeight="true" outlineLevel="0" collapsed="false">
      <c r="A37" s="474" t="s">
        <v>269</v>
      </c>
      <c r="B37" s="416"/>
      <c r="C37" s="416"/>
      <c r="D37" s="416"/>
      <c r="E37" s="304" t="n">
        <v>0.327</v>
      </c>
      <c r="F37" s="416"/>
      <c r="G37" s="416"/>
      <c r="H37" s="476" t="n">
        <v>0.327</v>
      </c>
      <c r="I37" s="477" t="n">
        <v>0.342</v>
      </c>
    </row>
    <row r="38" customFormat="false" ht="6.75" hidden="false" customHeight="true" outlineLevel="0" collapsed="false">
      <c r="A38" s="478"/>
      <c r="B38" s="416"/>
      <c r="C38" s="416"/>
      <c r="D38" s="416"/>
      <c r="E38" s="416"/>
      <c r="F38" s="416"/>
      <c r="G38" s="416"/>
      <c r="H38" s="416"/>
      <c r="I38" s="416"/>
    </row>
    <row r="39" customFormat="false" ht="12" hidden="false" customHeight="true" outlineLevel="0" collapsed="false">
      <c r="A39" s="441"/>
      <c r="B39" s="416"/>
      <c r="C39" s="416"/>
      <c r="D39" s="416"/>
      <c r="E39" s="416"/>
      <c r="F39" s="416"/>
      <c r="G39" s="416"/>
      <c r="H39" s="416"/>
    </row>
    <row r="40" customFormat="false" ht="9" hidden="false" customHeight="true" outlineLevel="0" collapsed="false">
      <c r="A40" s="441"/>
      <c r="B40" s="416"/>
      <c r="C40" s="416"/>
      <c r="D40" s="416"/>
      <c r="E40" s="416"/>
      <c r="F40" s="416"/>
      <c r="G40" s="416"/>
      <c r="H40" s="416"/>
    </row>
    <row r="41" customFormat="false" ht="12" hidden="false" customHeight="true" outlineLevel="0" collapsed="false">
      <c r="A41" s="441"/>
      <c r="B41" s="416"/>
      <c r="C41" s="416"/>
      <c r="D41" s="416"/>
      <c r="E41" s="416"/>
      <c r="F41" s="416"/>
      <c r="G41" s="416"/>
      <c r="H41" s="416"/>
      <c r="I41" s="418" t="s">
        <v>73</v>
      </c>
      <c r="J41" s="414" t="n">
        <v>9</v>
      </c>
    </row>
    <row r="42" customFormat="false" ht="12" hidden="false" customHeight="true" outlineLevel="0" collapsed="false">
      <c r="A42" s="426" t="s">
        <v>13</v>
      </c>
      <c r="B42" s="154" t="s">
        <v>121</v>
      </c>
      <c r="C42" s="154" t="s">
        <v>74</v>
      </c>
      <c r="D42" s="154" t="s">
        <v>122</v>
      </c>
      <c r="E42" s="154" t="s">
        <v>123</v>
      </c>
      <c r="F42" s="154" t="s">
        <v>124</v>
      </c>
      <c r="G42" s="154" t="s">
        <v>75</v>
      </c>
      <c r="H42" s="154" t="s">
        <v>125</v>
      </c>
      <c r="I42" s="355" t="s">
        <v>76</v>
      </c>
      <c r="J42" s="414" t="n">
        <v>45</v>
      </c>
    </row>
    <row r="43" customFormat="false" ht="6" hidden="false" customHeight="true" outlineLevel="0" collapsed="false">
      <c r="A43" s="429"/>
      <c r="B43" s="438"/>
      <c r="C43" s="438"/>
      <c r="D43" s="436"/>
      <c r="E43" s="436"/>
      <c r="F43" s="439"/>
      <c r="G43" s="439"/>
      <c r="H43" s="438"/>
      <c r="I43" s="438"/>
    </row>
    <row r="44" customFormat="false" ht="15" hidden="false" customHeight="true" outlineLevel="0" collapsed="false">
      <c r="A44" s="441" t="s">
        <v>270</v>
      </c>
      <c r="B44" s="438"/>
      <c r="C44" s="438"/>
      <c r="D44" s="436"/>
      <c r="E44" s="436"/>
      <c r="F44" s="439"/>
      <c r="G44" s="439"/>
      <c r="H44" s="438"/>
      <c r="I44" s="438"/>
    </row>
    <row r="45" customFormat="false" ht="6" hidden="false" customHeight="true" outlineLevel="0" collapsed="false">
      <c r="A45" s="479"/>
      <c r="B45" s="438"/>
      <c r="C45" s="438"/>
      <c r="D45" s="436"/>
      <c r="E45" s="436"/>
      <c r="F45" s="439"/>
      <c r="G45" s="439"/>
      <c r="H45" s="438"/>
      <c r="I45" s="438"/>
    </row>
    <row r="46" s="447" customFormat="true" ht="12" hidden="false" customHeight="true" outlineLevel="0" collapsed="false">
      <c r="A46" s="431" t="s">
        <v>271</v>
      </c>
      <c r="B46" s="18"/>
      <c r="C46" s="18"/>
      <c r="D46" s="98"/>
      <c r="E46" s="98"/>
      <c r="F46" s="449"/>
      <c r="G46" s="449"/>
      <c r="H46" s="480"/>
      <c r="I46" s="480"/>
    </row>
    <row r="47" s="447" customFormat="true" ht="12" hidden="false" customHeight="true" outlineLevel="0" collapsed="false">
      <c r="A47" s="445" t="s">
        <v>95</v>
      </c>
      <c r="B47" s="446" t="n">
        <v>5810</v>
      </c>
      <c r="C47" s="446" t="n">
        <v>7542</v>
      </c>
      <c r="D47" s="228" t="n">
        <v>11823</v>
      </c>
      <c r="E47" s="228" t="n">
        <v>6055</v>
      </c>
      <c r="F47" s="228" t="n">
        <v>8630</v>
      </c>
      <c r="G47" s="228" t="n">
        <v>4849</v>
      </c>
      <c r="H47" s="388" t="n">
        <v>3121</v>
      </c>
      <c r="I47" s="389" t="n">
        <v>5912</v>
      </c>
    </row>
    <row r="48" s="447" customFormat="true" ht="12" hidden="false" customHeight="true" outlineLevel="0" collapsed="false">
      <c r="A48" s="445" t="s">
        <v>272</v>
      </c>
      <c r="B48" s="455" t="n">
        <v>47360</v>
      </c>
      <c r="C48" s="455" t="n">
        <v>45252</v>
      </c>
      <c r="D48" s="234" t="n">
        <v>49374</v>
      </c>
      <c r="E48" s="234" t="n">
        <v>47927</v>
      </c>
      <c r="F48" s="234" t="n">
        <v>46285</v>
      </c>
      <c r="G48" s="234" t="n">
        <v>50303</v>
      </c>
      <c r="H48" s="460" t="n">
        <v>48476</v>
      </c>
      <c r="I48" s="461" t="n">
        <v>46479</v>
      </c>
    </row>
    <row r="49" s="447" customFormat="true" ht="12" hidden="false" customHeight="true" outlineLevel="0" collapsed="false">
      <c r="A49" s="474" t="s">
        <v>273</v>
      </c>
      <c r="B49" s="453" t="n">
        <v>53170</v>
      </c>
      <c r="C49" s="453" t="n">
        <v>52794</v>
      </c>
      <c r="D49" s="231" t="n">
        <v>61197</v>
      </c>
      <c r="E49" s="231" t="n">
        <v>53982</v>
      </c>
      <c r="F49" s="231" t="n">
        <v>54915</v>
      </c>
      <c r="G49" s="231" t="n">
        <v>55152</v>
      </c>
      <c r="H49" s="375" t="n">
        <v>51597</v>
      </c>
      <c r="I49" s="377" t="n">
        <v>52391</v>
      </c>
    </row>
    <row r="50" s="447" customFormat="true" ht="12" hidden="false" customHeight="true" outlineLevel="0" collapsed="false">
      <c r="A50" s="445" t="s">
        <v>274</v>
      </c>
      <c r="B50" s="455" t="n">
        <v>5394</v>
      </c>
      <c r="C50" s="455" t="n">
        <v>6668</v>
      </c>
      <c r="D50" s="234" t="n">
        <v>14007</v>
      </c>
      <c r="E50" s="234" t="n">
        <v>6240</v>
      </c>
      <c r="F50" s="234" t="n">
        <v>10324</v>
      </c>
      <c r="G50" s="234" t="n">
        <v>13362</v>
      </c>
      <c r="H50" s="460" t="n">
        <v>5909</v>
      </c>
      <c r="I50" s="461" t="n">
        <v>10001</v>
      </c>
    </row>
    <row r="51" s="447" customFormat="true" ht="12.75" hidden="false" customHeight="true" outlineLevel="0" collapsed="false">
      <c r="A51" s="474" t="s">
        <v>275</v>
      </c>
      <c r="B51" s="462" t="n">
        <v>47776</v>
      </c>
      <c r="C51" s="462" t="n">
        <v>46126</v>
      </c>
      <c r="D51" s="288" t="n">
        <v>47190</v>
      </c>
      <c r="E51" s="288" t="n">
        <v>47742</v>
      </c>
      <c r="F51" s="288" t="n">
        <v>44591</v>
      </c>
      <c r="G51" s="288" t="n">
        <v>41790</v>
      </c>
      <c r="H51" s="463" t="n">
        <v>45688</v>
      </c>
      <c r="I51" s="464" t="n">
        <v>42390</v>
      </c>
    </row>
    <row r="52" s="447" customFormat="true" ht="12.75" hidden="false" customHeight="true" outlineLevel="0" collapsed="false">
      <c r="A52" s="474" t="s">
        <v>276</v>
      </c>
      <c r="B52" s="481"/>
      <c r="C52" s="481"/>
      <c r="D52" s="482"/>
      <c r="E52" s="482" t="s">
        <v>277</v>
      </c>
      <c r="F52" s="482" t="s">
        <v>117</v>
      </c>
      <c r="G52" s="482" t="s">
        <v>278</v>
      </c>
      <c r="H52" s="481" t="s">
        <v>117</v>
      </c>
      <c r="I52" s="483" t="s">
        <v>278</v>
      </c>
    </row>
    <row r="53" s="447" customFormat="true" ht="12" hidden="false" customHeight="true" outlineLevel="0" collapsed="false">
      <c r="A53" s="474"/>
      <c r="B53" s="484"/>
      <c r="C53" s="484"/>
      <c r="D53" s="485"/>
      <c r="E53" s="485"/>
      <c r="F53" s="485"/>
      <c r="G53" s="485"/>
      <c r="H53" s="485"/>
      <c r="I53" s="486"/>
    </row>
    <row r="54" customFormat="false" ht="9" hidden="false" customHeight="true" outlineLevel="0" collapsed="false">
      <c r="A54" s="433"/>
      <c r="B54" s="416"/>
      <c r="C54" s="416"/>
    </row>
    <row r="55" customFormat="false" ht="12" hidden="false" customHeight="true" outlineLevel="0" collapsed="false"/>
    <row r="56" s="436" customFormat="true" ht="6" hidden="false" customHeight="true" outlineLevel="0" collapsed="false">
      <c r="A56" s="434"/>
      <c r="B56" s="487"/>
      <c r="D56" s="435"/>
      <c r="E56" s="435"/>
      <c r="F56" s="435"/>
      <c r="G56" s="435"/>
      <c r="H56" s="435"/>
      <c r="I56" s="435"/>
    </row>
    <row r="57" s="447" customFormat="true" ht="12" hidden="false" customHeight="true" outlineLevel="0" collapsed="false"/>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2" width="82.99"/>
    <col collapsed="false" customWidth="true" hidden="false" outlineLevel="0" max="2" min="2" style="2" width="12.85"/>
    <col collapsed="false" customWidth="false" hidden="false" outlineLevel="0" max="257" min="3" style="2" width="10.85"/>
  </cols>
  <sheetData>
    <row r="1" customFormat="false" ht="12" hidden="false" customHeight="true" outlineLevel="0" collapsed="false">
      <c r="A1" s="3" t="s">
        <v>0</v>
      </c>
    </row>
    <row r="2" customFormat="false" ht="21" hidden="false" customHeight="true" outlineLevel="0" collapsed="false">
      <c r="A2" s="4" t="s">
        <v>1</v>
      </c>
    </row>
    <row r="3" customFormat="false" ht="12" hidden="false" customHeight="true" outlineLevel="0" collapsed="false">
      <c r="A3" s="4"/>
    </row>
    <row r="4" customFormat="false" ht="12" hidden="false" customHeight="true" outlineLevel="0" collapsed="false">
      <c r="A4" s="4"/>
    </row>
    <row r="5" customFormat="false" ht="12" hidden="false" customHeight="true" outlineLevel="0" collapsed="false">
      <c r="A5" s="5" t="s">
        <v>2</v>
      </c>
      <c r="B5" s="5" t="n">
        <v>3</v>
      </c>
    </row>
    <row r="7" customFormat="false" ht="12" hidden="false" customHeight="true" outlineLevel="0" collapsed="false">
      <c r="A7" s="5" t="s">
        <v>3</v>
      </c>
      <c r="B7" s="5" t="n">
        <v>5</v>
      </c>
    </row>
    <row r="9" customFormat="false" ht="12" hidden="false" customHeight="true" outlineLevel="0" collapsed="false">
      <c r="A9" s="5" t="s">
        <v>4</v>
      </c>
      <c r="B9" s="5" t="n">
        <v>7</v>
      </c>
    </row>
    <row r="11" customFormat="false" ht="12" hidden="false" customHeight="true" outlineLevel="0" collapsed="false">
      <c r="A11" s="5" t="s">
        <v>5</v>
      </c>
      <c r="B11" s="5" t="n">
        <v>7</v>
      </c>
    </row>
    <row r="13" customFormat="false" ht="12" hidden="false" customHeight="true" outlineLevel="0" collapsed="false">
      <c r="A13" s="5" t="s">
        <v>6</v>
      </c>
      <c r="B13" s="5" t="n">
        <v>9</v>
      </c>
    </row>
    <row r="15" customFormat="false" ht="12" hidden="false" customHeight="true" outlineLevel="0" collapsed="false">
      <c r="A15" s="5" t="s">
        <v>7</v>
      </c>
      <c r="B15" s="5" t="n">
        <v>12</v>
      </c>
    </row>
    <row r="17" customFormat="false" ht="12" hidden="false" customHeight="true" outlineLevel="0" collapsed="false">
      <c r="A17" s="5" t="s">
        <v>8</v>
      </c>
      <c r="B17" s="5" t="n">
        <v>13</v>
      </c>
    </row>
    <row r="19" customFormat="false" ht="12" hidden="false" customHeight="true" outlineLevel="0" collapsed="false">
      <c r="A19" s="5" t="s">
        <v>9</v>
      </c>
      <c r="B19" s="5" t="n">
        <v>15</v>
      </c>
    </row>
    <row r="21" customFormat="false" ht="12" hidden="false" customHeight="true" outlineLevel="0" collapsed="false">
      <c r="A21" s="5" t="s">
        <v>10</v>
      </c>
      <c r="B21" s="5" t="n">
        <v>16</v>
      </c>
    </row>
    <row r="23" customFormat="false" ht="12" hidden="false" customHeight="true" outlineLevel="0" collapsed="false">
      <c r="A23" s="5" t="s">
        <v>11</v>
      </c>
      <c r="B23" s="5" t="n">
        <v>18</v>
      </c>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60.703125" defaultRowHeight="12" zeroHeight="false" outlineLevelRow="0" outlineLevelCol="0"/>
  <cols>
    <col collapsed="false" customWidth="true" hidden="false" outlineLevel="0" max="1" min="1" style="488" width="43.56"/>
    <col collapsed="false" customWidth="true" hidden="false" outlineLevel="0" max="5" min="2" style="488" width="9.85"/>
    <col collapsed="false" customWidth="false" hidden="false" outlineLevel="0" max="257" min="6" style="488" width="60.7"/>
  </cols>
  <sheetData>
    <row r="1" customFormat="false" ht="12" hidden="false" customHeight="true" outlineLevel="0" collapsed="false">
      <c r="A1" s="118" t="s">
        <v>0</v>
      </c>
      <c r="B1" s="118"/>
      <c r="C1" s="489"/>
      <c r="D1" s="489"/>
    </row>
    <row r="2" s="490" customFormat="true" ht="20.25" hidden="false" customHeight="false" outlineLevel="0" collapsed="false">
      <c r="A2" s="490" t="s">
        <v>253</v>
      </c>
    </row>
    <row r="3" s="490" customFormat="true" ht="12" hidden="false" customHeight="true" outlineLevel="0" collapsed="false"/>
    <row r="4" customFormat="false" ht="12" hidden="false" customHeight="true" outlineLevel="0" collapsed="false">
      <c r="A4" s="491"/>
      <c r="B4" s="491"/>
    </row>
    <row r="5" customFormat="false" ht="12" hidden="false" customHeight="true" outlineLevel="0" collapsed="false">
      <c r="A5" s="491"/>
      <c r="B5" s="491"/>
    </row>
    <row r="6" customFormat="false" ht="12" hidden="false" customHeight="true" outlineLevel="0" collapsed="false">
      <c r="A6" s="491"/>
      <c r="B6" s="491"/>
    </row>
    <row r="7" customFormat="false" ht="12" hidden="false" customHeight="true" outlineLevel="0" collapsed="false">
      <c r="A7" s="490"/>
      <c r="B7" s="492"/>
      <c r="C7" s="492"/>
      <c r="D7" s="492"/>
      <c r="E7" s="418" t="s">
        <v>73</v>
      </c>
    </row>
    <row r="8" customFormat="false" ht="12" hidden="false" customHeight="true" outlineLevel="0" collapsed="false">
      <c r="A8" s="493"/>
      <c r="B8" s="492" t="s">
        <v>132</v>
      </c>
      <c r="C8" s="492" t="s">
        <v>161</v>
      </c>
      <c r="D8" s="492" t="s">
        <v>161</v>
      </c>
      <c r="E8" s="494" t="s">
        <v>132</v>
      </c>
    </row>
    <row r="9" customFormat="false" ht="12" hidden="false" customHeight="true" outlineLevel="0" collapsed="false">
      <c r="A9" s="493"/>
      <c r="B9" s="419" t="s">
        <v>133</v>
      </c>
      <c r="C9" s="419" t="s">
        <v>133</v>
      </c>
      <c r="D9" s="419" t="s">
        <v>133</v>
      </c>
      <c r="E9" s="495" t="s">
        <v>133</v>
      </c>
    </row>
    <row r="10" customFormat="false" ht="12" hidden="false" customHeight="false" outlineLevel="0" collapsed="false">
      <c r="A10" s="153" t="s">
        <v>13</v>
      </c>
      <c r="B10" s="154" t="s">
        <v>123</v>
      </c>
      <c r="C10" s="154" t="s">
        <v>125</v>
      </c>
      <c r="D10" s="154" t="s">
        <v>76</v>
      </c>
      <c r="E10" s="355" t="s">
        <v>76</v>
      </c>
    </row>
    <row r="11" customFormat="false" ht="6" hidden="false" customHeight="true" outlineLevel="0" collapsed="false">
      <c r="A11" s="429"/>
      <c r="B11" s="496"/>
      <c r="C11" s="497"/>
      <c r="D11" s="497"/>
      <c r="E11" s="497"/>
    </row>
    <row r="12" customFormat="false" ht="12.75" hidden="false" customHeight="true" outlineLevel="0" collapsed="false">
      <c r="A12" s="498" t="s">
        <v>279</v>
      </c>
      <c r="B12" s="496"/>
      <c r="C12" s="497"/>
      <c r="D12" s="497"/>
      <c r="E12" s="497"/>
    </row>
    <row r="13" customFormat="false" ht="4.5" hidden="false" customHeight="true" outlineLevel="0" collapsed="false">
      <c r="A13" s="479"/>
      <c r="B13" s="496"/>
      <c r="C13" s="497"/>
      <c r="D13" s="497"/>
      <c r="E13" s="497"/>
    </row>
    <row r="14" customFormat="false" ht="12" hidden="false" customHeight="false" outlineLevel="0" collapsed="false">
      <c r="A14" s="28" t="s">
        <v>280</v>
      </c>
      <c r="C14" s="499"/>
      <c r="D14" s="499"/>
      <c r="E14" s="499"/>
    </row>
    <row r="15" customFormat="false" ht="12" hidden="false" customHeight="false" outlineLevel="0" collapsed="false">
      <c r="A15" s="474" t="s">
        <v>141</v>
      </c>
      <c r="B15" s="228" t="n">
        <v>12792</v>
      </c>
      <c r="C15" s="446" t="n">
        <v>5957</v>
      </c>
      <c r="D15" s="446" t="n">
        <v>9314</v>
      </c>
      <c r="E15" s="500" t="n">
        <v>15271</v>
      </c>
    </row>
    <row r="16" customFormat="false" ht="12" hidden="false" customHeight="false" outlineLevel="0" collapsed="false">
      <c r="A16" s="445" t="s">
        <v>281</v>
      </c>
      <c r="B16" s="234" t="n">
        <v>8918</v>
      </c>
      <c r="C16" s="455" t="n">
        <v>3565</v>
      </c>
      <c r="D16" s="455" t="n">
        <v>3865</v>
      </c>
      <c r="E16" s="501" t="n">
        <v>7430</v>
      </c>
    </row>
    <row r="17" customFormat="false" ht="12.75" hidden="false" customHeight="false" outlineLevel="0" collapsed="false">
      <c r="A17" s="474" t="s">
        <v>282</v>
      </c>
      <c r="B17" s="288" t="n">
        <f aca="false">B15-B16</f>
        <v>3874</v>
      </c>
      <c r="C17" s="462" t="n">
        <v>2392</v>
      </c>
      <c r="D17" s="462" t="n">
        <v>5449</v>
      </c>
      <c r="E17" s="502" t="n">
        <v>7841</v>
      </c>
    </row>
    <row r="18" customFormat="false" ht="12" hidden="false" customHeight="false" outlineLevel="0" collapsed="false">
      <c r="A18" s="458"/>
      <c r="C18" s="503"/>
      <c r="D18" s="503"/>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504" width="35.7"/>
    <col collapsed="false" customWidth="true" hidden="false" outlineLevel="0" max="2" min="2" style="504" width="9.28"/>
    <col collapsed="false" customWidth="true" hidden="false" outlineLevel="0" max="3" min="3" style="504" width="9.7"/>
    <col collapsed="false" customWidth="true" hidden="false" outlineLevel="0" max="6" min="4" style="504" width="9.28"/>
    <col collapsed="false" customWidth="true" hidden="false" outlineLevel="0" max="9" min="7" style="488" width="9.28"/>
    <col collapsed="false" customWidth="false" hidden="false" outlineLevel="0" max="257" min="10" style="488" width="10.85"/>
  </cols>
  <sheetData>
    <row r="1" s="505" customFormat="true" ht="12" hidden="false" customHeight="true" outlineLevel="0" collapsed="false">
      <c r="A1" s="118" t="s">
        <v>0</v>
      </c>
      <c r="B1" s="118"/>
      <c r="C1" s="118"/>
      <c r="D1" s="118"/>
      <c r="E1" s="118"/>
      <c r="F1" s="118"/>
      <c r="G1" s="493"/>
      <c r="I1" s="493"/>
    </row>
    <row r="2" s="490" customFormat="true" ht="20.25" hidden="false" customHeight="false" outlineLevel="0" collapsed="false">
      <c r="A2" s="490" t="s">
        <v>283</v>
      </c>
    </row>
    <row r="3" customFormat="false" ht="6" hidden="false" customHeight="true" outlineLevel="0" collapsed="false">
      <c r="G3" s="506"/>
      <c r="H3" s="506"/>
      <c r="I3" s="506"/>
    </row>
    <row r="4" customFormat="false" ht="12" hidden="false" customHeight="true" outlineLevel="0" collapsed="false">
      <c r="G4" s="507"/>
      <c r="H4" s="507"/>
      <c r="I4" s="507" t="s">
        <v>73</v>
      </c>
    </row>
    <row r="5" s="509" customFormat="true" ht="12" hidden="false" customHeight="true" outlineLevel="0" collapsed="false">
      <c r="A5" s="508"/>
      <c r="B5" s="492" t="s">
        <v>161</v>
      </c>
      <c r="C5" s="492" t="s">
        <v>161</v>
      </c>
      <c r="D5" s="492" t="s">
        <v>161</v>
      </c>
      <c r="E5" s="492" t="s">
        <v>161</v>
      </c>
      <c r="F5" s="492" t="s">
        <v>161</v>
      </c>
      <c r="G5" s="492" t="s">
        <v>161</v>
      </c>
      <c r="H5" s="492" t="s">
        <v>161</v>
      </c>
      <c r="I5" s="494" t="s">
        <v>161</v>
      </c>
    </row>
    <row r="6" customFormat="false" ht="12" hidden="false" customHeight="true" outlineLevel="0" collapsed="false">
      <c r="B6" s="419" t="s">
        <v>133</v>
      </c>
      <c r="C6" s="419" t="s">
        <v>133</v>
      </c>
      <c r="D6" s="419" t="s">
        <v>133</v>
      </c>
      <c r="E6" s="419" t="s">
        <v>133</v>
      </c>
      <c r="F6" s="419" t="s">
        <v>133</v>
      </c>
      <c r="G6" s="419" t="s">
        <v>133</v>
      </c>
      <c r="H6" s="419" t="s">
        <v>133</v>
      </c>
      <c r="I6" s="495" t="s">
        <v>133</v>
      </c>
    </row>
    <row r="7" customFormat="false" ht="12" hidden="false" customHeight="true" outlineLevel="0" collapsed="false">
      <c r="A7" s="510" t="s">
        <v>13</v>
      </c>
      <c r="B7" s="154" t="s">
        <v>121</v>
      </c>
      <c r="C7" s="154" t="s">
        <v>74</v>
      </c>
      <c r="D7" s="154" t="s">
        <v>122</v>
      </c>
      <c r="E7" s="154" t="s">
        <v>123</v>
      </c>
      <c r="F7" s="154" t="s">
        <v>124</v>
      </c>
      <c r="G7" s="154" t="s">
        <v>75</v>
      </c>
      <c r="H7" s="154" t="s">
        <v>125</v>
      </c>
      <c r="I7" s="355" t="s">
        <v>76</v>
      </c>
    </row>
    <row r="8" customFormat="false" ht="6" hidden="false" customHeight="true" outlineLevel="0" collapsed="false">
      <c r="A8" s="511"/>
      <c r="B8" s="512"/>
      <c r="C8" s="512"/>
      <c r="D8" s="513"/>
      <c r="E8" s="513"/>
      <c r="F8" s="513"/>
      <c r="G8" s="513"/>
      <c r="H8" s="512"/>
      <c r="I8" s="514"/>
    </row>
    <row r="9" customFormat="false" ht="12" hidden="false" customHeight="false" outlineLevel="0" collapsed="false">
      <c r="A9" s="515" t="s">
        <v>284</v>
      </c>
      <c r="B9" s="18"/>
      <c r="C9" s="18"/>
      <c r="D9" s="98"/>
      <c r="E9" s="98"/>
      <c r="F9" s="98"/>
      <c r="G9" s="98"/>
      <c r="H9" s="18"/>
      <c r="I9" s="20"/>
    </row>
    <row r="10" customFormat="false" ht="6" hidden="false" customHeight="true" outlineLevel="0" collapsed="false">
      <c r="A10" s="515"/>
      <c r="B10" s="18"/>
      <c r="C10" s="18"/>
      <c r="D10" s="98"/>
      <c r="E10" s="98"/>
      <c r="F10" s="98"/>
      <c r="G10" s="98"/>
      <c r="H10" s="18"/>
      <c r="I10" s="20"/>
    </row>
    <row r="11" customFormat="false" ht="12" hidden="false" customHeight="false" outlineLevel="0" collapsed="false">
      <c r="A11" s="516" t="s">
        <v>21</v>
      </c>
      <c r="B11" s="517" t="n">
        <v>4854</v>
      </c>
      <c r="C11" s="517" t="n">
        <v>4854</v>
      </c>
      <c r="D11" s="77" t="n">
        <v>4351</v>
      </c>
      <c r="E11" s="77" t="n">
        <v>4692</v>
      </c>
      <c r="F11" s="77" t="n">
        <v>5149</v>
      </c>
      <c r="G11" s="77" t="n">
        <v>4335</v>
      </c>
      <c r="H11" s="517" t="n">
        <v>5217</v>
      </c>
      <c r="I11" s="518" t="n">
        <v>5713</v>
      </c>
    </row>
    <row r="12" customFormat="false" ht="24" hidden="false" customHeight="true" outlineLevel="0" collapsed="false">
      <c r="A12" s="170" t="s">
        <v>285</v>
      </c>
      <c r="B12" s="456" t="n">
        <v>1836</v>
      </c>
      <c r="C12" s="456" t="n">
        <v>1881</v>
      </c>
      <c r="D12" s="85" t="n">
        <v>1899</v>
      </c>
      <c r="E12" s="85" t="n">
        <v>1978</v>
      </c>
      <c r="F12" s="85" t="n">
        <v>2040</v>
      </c>
      <c r="G12" s="85" t="n">
        <v>2045</v>
      </c>
      <c r="H12" s="456" t="n">
        <v>1918</v>
      </c>
      <c r="I12" s="457" t="n">
        <v>2011</v>
      </c>
    </row>
    <row r="13" customFormat="false" ht="12.75" hidden="false" customHeight="false" outlineLevel="0" collapsed="false">
      <c r="A13" s="519" t="s">
        <v>284</v>
      </c>
      <c r="B13" s="520" t="n">
        <v>6690</v>
      </c>
      <c r="C13" s="520" t="n">
        <v>6735</v>
      </c>
      <c r="D13" s="95" t="n">
        <v>6250</v>
      </c>
      <c r="E13" s="95" t="n">
        <v>6670</v>
      </c>
      <c r="F13" s="95" t="n">
        <v>7189</v>
      </c>
      <c r="G13" s="95" t="n">
        <v>6380</v>
      </c>
      <c r="H13" s="520" t="n">
        <v>7135</v>
      </c>
      <c r="I13" s="521" t="n">
        <v>7724</v>
      </c>
    </row>
    <row r="14" customFormat="false" ht="24.75" hidden="false" customHeight="true" outlineLevel="0" collapsed="false">
      <c r="A14" s="522" t="s">
        <v>286</v>
      </c>
      <c r="B14" s="520" t="n">
        <v>16250</v>
      </c>
      <c r="C14" s="520" t="n">
        <v>16148</v>
      </c>
      <c r="D14" s="95" t="n">
        <v>16881</v>
      </c>
      <c r="E14" s="95" t="n">
        <v>17293</v>
      </c>
      <c r="F14" s="95" t="n">
        <v>17726</v>
      </c>
      <c r="G14" s="95" t="n">
        <v>18254</v>
      </c>
      <c r="H14" s="520" t="n">
        <v>18273</v>
      </c>
      <c r="I14" s="521" t="n">
        <v>18577</v>
      </c>
    </row>
    <row r="15" customFormat="false" ht="24" hidden="false" customHeight="true" outlineLevel="0" collapsed="false">
      <c r="A15" s="522" t="s">
        <v>287</v>
      </c>
      <c r="B15" s="520" t="n">
        <v>14168</v>
      </c>
      <c r="C15" s="520" t="n">
        <v>14193</v>
      </c>
      <c r="D15" s="95" t="n">
        <v>14311</v>
      </c>
      <c r="E15" s="95" t="n">
        <v>14707</v>
      </c>
      <c r="F15" s="95" t="n">
        <v>15033</v>
      </c>
      <c r="G15" s="95" t="n">
        <v>15106</v>
      </c>
      <c r="H15" s="520" t="n">
        <v>15410</v>
      </c>
      <c r="I15" s="521" t="n">
        <v>15776</v>
      </c>
    </row>
    <row r="16" customFormat="false" ht="24.75" hidden="false" customHeight="false" outlineLevel="0" collapsed="false">
      <c r="A16" s="519" t="s">
        <v>288</v>
      </c>
      <c r="B16" s="523" t="n">
        <v>0.299</v>
      </c>
      <c r="C16" s="523" t="n">
        <v>0.301</v>
      </c>
      <c r="D16" s="524" t="n">
        <v>0.258</v>
      </c>
      <c r="E16" s="524" t="n">
        <v>0.271</v>
      </c>
      <c r="F16" s="524" t="n">
        <v>0.29</v>
      </c>
      <c r="G16" s="524" t="n">
        <v>0.237</v>
      </c>
      <c r="H16" s="523" t="n">
        <v>0.286</v>
      </c>
      <c r="I16" s="525" t="n">
        <v>0.308</v>
      </c>
    </row>
    <row r="17" customFormat="false" ht="24.75" hidden="false" customHeight="false" outlineLevel="0" collapsed="false">
      <c r="A17" s="519" t="s">
        <v>289</v>
      </c>
      <c r="B17" s="523" t="n">
        <v>0.472</v>
      </c>
      <c r="C17" s="523" t="n">
        <v>0.475</v>
      </c>
      <c r="D17" s="524" t="n">
        <v>0.437</v>
      </c>
      <c r="E17" s="524" t="n">
        <v>0.454</v>
      </c>
      <c r="F17" s="524" t="n">
        <v>0.478</v>
      </c>
      <c r="G17" s="524" t="n">
        <v>0.422</v>
      </c>
      <c r="H17" s="523" t="n">
        <v>0.463</v>
      </c>
      <c r="I17" s="525" t="n">
        <v>0.49</v>
      </c>
    </row>
    <row r="18" customFormat="false" ht="9.75" hidden="false" customHeight="true" outlineLevel="0" collapsed="false">
      <c r="A18" s="519"/>
      <c r="B18" s="304"/>
      <c r="C18" s="304"/>
      <c r="D18" s="304"/>
      <c r="E18" s="304"/>
      <c r="F18" s="304"/>
      <c r="G18" s="304"/>
      <c r="H18" s="526"/>
      <c r="I18" s="526"/>
    </row>
    <row r="19" customFormat="false" ht="12" hidden="false" customHeight="false" outlineLevel="0" collapsed="false">
      <c r="A19" s="519"/>
      <c r="B19" s="304"/>
      <c r="C19" s="304"/>
      <c r="D19" s="304"/>
      <c r="E19" s="304"/>
      <c r="F19" s="304"/>
      <c r="G19" s="304"/>
      <c r="H19" s="526"/>
      <c r="I19" s="526"/>
    </row>
    <row r="21" customFormat="false" ht="12" hidden="false" customHeight="false" outlineLevel="0" collapsed="false">
      <c r="B21" s="488"/>
      <c r="D21" s="488"/>
    </row>
    <row r="22" customFormat="false" ht="20.25" hidden="false" customHeight="false" outlineLevel="0" collapsed="false">
      <c r="A22" s="274" t="s">
        <v>290</v>
      </c>
      <c r="B22" s="91"/>
      <c r="C22" s="91"/>
      <c r="D22" s="91"/>
      <c r="E22" s="91"/>
      <c r="F22" s="91"/>
      <c r="G22" s="91"/>
      <c r="H22" s="91"/>
      <c r="I22" s="91"/>
    </row>
    <row r="23" customFormat="false" ht="6" hidden="false" customHeight="true" outlineLevel="0" collapsed="false">
      <c r="A23" s="527"/>
      <c r="B23" s="447"/>
      <c r="C23" s="447"/>
      <c r="D23" s="447"/>
      <c r="E23" s="447"/>
      <c r="F23" s="447"/>
      <c r="G23" s="447"/>
      <c r="H23" s="447"/>
      <c r="I23" s="447"/>
    </row>
    <row r="24" customFormat="false" ht="12" hidden="false" customHeight="false" outlineLevel="0" collapsed="false">
      <c r="A24" s="528"/>
      <c r="B24" s="529"/>
      <c r="C24" s="529"/>
      <c r="D24" s="529"/>
      <c r="E24" s="529"/>
      <c r="F24" s="529"/>
      <c r="G24" s="529"/>
      <c r="H24" s="530"/>
      <c r="I24" s="530" t="s">
        <v>73</v>
      </c>
    </row>
    <row r="25" customFormat="false" ht="12" hidden="false" customHeight="false" outlineLevel="0" collapsed="false">
      <c r="A25" s="531"/>
      <c r="B25" s="532" t="s">
        <v>161</v>
      </c>
      <c r="C25" s="532" t="s">
        <v>161</v>
      </c>
      <c r="D25" s="532" t="s">
        <v>161</v>
      </c>
      <c r="E25" s="532" t="s">
        <v>161</v>
      </c>
      <c r="F25" s="532" t="s">
        <v>161</v>
      </c>
      <c r="G25" s="532" t="s">
        <v>161</v>
      </c>
      <c r="H25" s="532" t="s">
        <v>161</v>
      </c>
      <c r="I25" s="533" t="s">
        <v>161</v>
      </c>
    </row>
    <row r="26" customFormat="false" ht="12" hidden="false" customHeight="false" outlineLevel="0" collapsed="false">
      <c r="A26" s="531"/>
      <c r="B26" s="534" t="s">
        <v>133</v>
      </c>
      <c r="C26" s="534" t="s">
        <v>133</v>
      </c>
      <c r="D26" s="534" t="s">
        <v>133</v>
      </c>
      <c r="E26" s="534" t="s">
        <v>133</v>
      </c>
      <c r="F26" s="534" t="s">
        <v>133</v>
      </c>
      <c r="G26" s="534" t="s">
        <v>133</v>
      </c>
      <c r="H26" s="534" t="s">
        <v>133</v>
      </c>
      <c r="I26" s="535" t="s">
        <v>133</v>
      </c>
    </row>
    <row r="27" customFormat="false" ht="12" hidden="false" customHeight="false" outlineLevel="0" collapsed="false">
      <c r="A27" s="510" t="s">
        <v>13</v>
      </c>
      <c r="B27" s="536" t="s">
        <v>121</v>
      </c>
      <c r="C27" s="536" t="s">
        <v>74</v>
      </c>
      <c r="D27" s="536" t="s">
        <v>122</v>
      </c>
      <c r="E27" s="536" t="s">
        <v>123</v>
      </c>
      <c r="F27" s="536" t="s">
        <v>124</v>
      </c>
      <c r="G27" s="536" t="s">
        <v>75</v>
      </c>
      <c r="H27" s="536" t="s">
        <v>125</v>
      </c>
      <c r="I27" s="537" t="s">
        <v>76</v>
      </c>
    </row>
    <row r="28" customFormat="false" ht="6" hidden="false" customHeight="true" outlineLevel="0" collapsed="false">
      <c r="A28" s="511"/>
      <c r="B28" s="538"/>
      <c r="C28" s="538"/>
      <c r="D28" s="539"/>
      <c r="E28" s="539"/>
      <c r="F28" s="540"/>
      <c r="G28" s="540"/>
      <c r="H28" s="541"/>
      <c r="I28" s="538"/>
    </row>
    <row r="29" customFormat="false" ht="12" hidden="false" customHeight="false" outlineLevel="0" collapsed="false">
      <c r="A29" s="542" t="s">
        <v>291</v>
      </c>
      <c r="B29" s="543"/>
      <c r="C29" s="543"/>
      <c r="D29" s="544"/>
      <c r="E29" s="544"/>
      <c r="F29" s="544"/>
      <c r="G29" s="544"/>
      <c r="H29" s="543"/>
      <c r="I29" s="543"/>
    </row>
    <row r="30" customFormat="false" ht="6" hidden="false" customHeight="true" outlineLevel="0" collapsed="false">
      <c r="A30" s="542"/>
      <c r="B30" s="543"/>
      <c r="C30" s="543"/>
      <c r="D30" s="544"/>
      <c r="E30" s="544"/>
      <c r="F30" s="544"/>
      <c r="G30" s="544"/>
      <c r="H30" s="543"/>
      <c r="I30" s="543"/>
    </row>
    <row r="31" customFormat="false" ht="12" hidden="false" customHeight="false" outlineLevel="0" collapsed="false">
      <c r="A31" s="516" t="s">
        <v>21</v>
      </c>
      <c r="B31" s="517" t="n">
        <v>187</v>
      </c>
      <c r="C31" s="517" t="n">
        <v>253</v>
      </c>
      <c r="D31" s="77" t="n">
        <v>288</v>
      </c>
      <c r="E31" s="77" t="n">
        <v>318</v>
      </c>
      <c r="F31" s="77" t="n">
        <v>53</v>
      </c>
      <c r="G31" s="77" t="n">
        <v>300</v>
      </c>
      <c r="H31" s="517" t="n">
        <v>157</v>
      </c>
      <c r="I31" s="518" t="n">
        <v>188</v>
      </c>
    </row>
    <row r="32" customFormat="false" ht="24" hidden="false" customHeight="false" outlineLevel="0" collapsed="false">
      <c r="A32" s="170" t="s">
        <v>292</v>
      </c>
      <c r="B32" s="456" t="n">
        <v>2145</v>
      </c>
      <c r="C32" s="456" t="n">
        <v>2161</v>
      </c>
      <c r="D32" s="85" t="n">
        <v>2107</v>
      </c>
      <c r="E32" s="85" t="n">
        <v>2117</v>
      </c>
      <c r="F32" s="85" t="n">
        <v>2119</v>
      </c>
      <c r="G32" s="85" t="n">
        <v>2115</v>
      </c>
      <c r="H32" s="456" t="n">
        <v>2090</v>
      </c>
      <c r="I32" s="457" t="n">
        <v>2102</v>
      </c>
    </row>
    <row r="33" customFormat="false" ht="12.75" hidden="false" customHeight="false" outlineLevel="0" collapsed="false">
      <c r="A33" s="519" t="s">
        <v>291</v>
      </c>
      <c r="B33" s="520" t="n">
        <v>2332</v>
      </c>
      <c r="C33" s="520" t="n">
        <v>2414</v>
      </c>
      <c r="D33" s="95" t="n">
        <v>2395</v>
      </c>
      <c r="E33" s="95" t="n">
        <v>2435</v>
      </c>
      <c r="F33" s="95" t="n">
        <v>2172</v>
      </c>
      <c r="G33" s="95" t="n">
        <v>2415</v>
      </c>
      <c r="H33" s="520" t="n">
        <v>2247</v>
      </c>
      <c r="I33" s="521" t="n">
        <v>2290</v>
      </c>
    </row>
    <row r="34" customFormat="false" ht="12.75" hidden="false" customHeight="false" outlineLevel="0" collapsed="false">
      <c r="A34" s="522" t="s">
        <v>293</v>
      </c>
      <c r="B34" s="520" t="n">
        <v>10286</v>
      </c>
      <c r="C34" s="520" t="n">
        <v>10289</v>
      </c>
      <c r="D34" s="95" t="n">
        <v>10147</v>
      </c>
      <c r="E34" s="95" t="n">
        <v>10247</v>
      </c>
      <c r="F34" s="95" t="n">
        <v>10149</v>
      </c>
      <c r="G34" s="95" t="n">
        <v>10139</v>
      </c>
      <c r="H34" s="520" t="n">
        <v>9945</v>
      </c>
      <c r="I34" s="521" t="n">
        <v>9931</v>
      </c>
    </row>
    <row r="35" customFormat="false" ht="12.75" hidden="false" customHeight="false" outlineLevel="0" collapsed="false">
      <c r="A35" s="519" t="s">
        <v>294</v>
      </c>
      <c r="B35" s="523" t="n">
        <v>0.018</v>
      </c>
      <c r="C35" s="523" t="n">
        <v>0.025</v>
      </c>
      <c r="D35" s="524" t="n">
        <v>0.028</v>
      </c>
      <c r="E35" s="524" t="n">
        <v>0.031</v>
      </c>
      <c r="F35" s="524" t="n">
        <v>0.005</v>
      </c>
      <c r="G35" s="524" t="n">
        <v>0.0295</v>
      </c>
      <c r="H35" s="523" t="n">
        <v>0.016</v>
      </c>
      <c r="I35" s="525" t="n">
        <v>0.019</v>
      </c>
    </row>
    <row r="36" customFormat="false" ht="12.75" hidden="false" customHeight="false" outlineLevel="0" collapsed="false">
      <c r="A36" s="519" t="s">
        <v>295</v>
      </c>
      <c r="B36" s="545" t="n">
        <v>0.227</v>
      </c>
      <c r="C36" s="545" t="n">
        <v>0.235</v>
      </c>
      <c r="D36" s="546" t="n">
        <v>0.236</v>
      </c>
      <c r="E36" s="546" t="n">
        <v>0.238</v>
      </c>
      <c r="F36" s="546" t="n">
        <v>0.214</v>
      </c>
      <c r="G36" s="546" t="n">
        <v>0.238</v>
      </c>
      <c r="H36" s="545" t="n">
        <v>0.226</v>
      </c>
      <c r="I36" s="547" t="n">
        <v>0.231</v>
      </c>
    </row>
    <row r="39" customFormat="false" ht="12" hidden="false" customHeight="false" outlineLevel="0" collapsed="false">
      <c r="G39" s="504"/>
      <c r="H39" s="504"/>
      <c r="I39" s="504"/>
    </row>
    <row r="42" customFormat="false" ht="12" hidden="false" customHeight="false" outlineLevel="0" collapsed="false">
      <c r="G42" s="505"/>
    </row>
  </sheetData>
  <printOptions headings="false" gridLines="false" gridLinesSet="true" horizontalCentered="false" verticalCentered="false"/>
  <pageMargins left="0.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65.7"/>
    <col collapsed="false" customWidth="true" hidden="false" outlineLevel="0" max="4" min="2" style="7" width="12.56"/>
    <col collapsed="false" customWidth="false" hidden="false" outlineLevel="0" max="257" min="5" style="6" width="10.85"/>
  </cols>
  <sheetData>
    <row r="1" customFormat="false" ht="12" hidden="false" customHeight="true" outlineLevel="0" collapsed="false">
      <c r="A1" s="8" t="s">
        <v>0</v>
      </c>
      <c r="B1" s="9"/>
      <c r="C1" s="9"/>
      <c r="D1" s="9"/>
    </row>
    <row r="2" customFormat="false" ht="21" hidden="false" customHeight="true" outlineLevel="0" collapsed="false">
      <c r="A2" s="10" t="s">
        <v>2</v>
      </c>
      <c r="B2" s="10"/>
      <c r="C2" s="9"/>
      <c r="D2" s="9"/>
    </row>
    <row r="3" customFormat="false" ht="12" hidden="false" customHeight="true" outlineLevel="0" collapsed="false">
      <c r="A3" s="11"/>
      <c r="B3" s="9"/>
      <c r="C3" s="9"/>
      <c r="D3" s="9"/>
    </row>
    <row r="4" customFormat="false" ht="12" hidden="false" customHeight="true" outlineLevel="0" collapsed="false">
      <c r="B4" s="12"/>
      <c r="C4" s="13"/>
      <c r="D4" s="13" t="s">
        <v>12</v>
      </c>
    </row>
    <row r="5" customFormat="false" ht="12" hidden="false" customHeight="true" outlineLevel="0" collapsed="false">
      <c r="A5" s="14" t="s">
        <v>13</v>
      </c>
      <c r="B5" s="15" t="n">
        <v>2010</v>
      </c>
      <c r="C5" s="15" t="n">
        <v>2011</v>
      </c>
      <c r="D5" s="16" t="s">
        <v>14</v>
      </c>
    </row>
    <row r="6" customFormat="false" ht="6" hidden="false" customHeight="true" outlineLevel="0" collapsed="false">
      <c r="A6" s="17"/>
      <c r="B6" s="18"/>
      <c r="C6" s="19"/>
      <c r="D6" s="20"/>
    </row>
    <row r="7" customFormat="false" ht="12" hidden="false" customHeight="true" outlineLevel="0" collapsed="false">
      <c r="A7" s="21" t="s">
        <v>15</v>
      </c>
      <c r="B7" s="22" t="n">
        <v>106565</v>
      </c>
      <c r="C7" s="23" t="n">
        <v>110875</v>
      </c>
      <c r="D7" s="24" t="n">
        <v>56794</v>
      </c>
    </row>
    <row r="8" customFormat="false" ht="12" hidden="false" customHeight="true" outlineLevel="0" collapsed="false">
      <c r="A8" s="21"/>
      <c r="B8" s="25"/>
      <c r="C8" s="26"/>
      <c r="D8" s="27"/>
    </row>
    <row r="9" customFormat="false" ht="12" hidden="false" customHeight="true" outlineLevel="0" collapsed="false">
      <c r="A9" s="28" t="s">
        <v>16</v>
      </c>
      <c r="B9" s="25"/>
      <c r="C9" s="26"/>
      <c r="D9" s="27"/>
    </row>
    <row r="10" customFormat="false" ht="12" hidden="false" customHeight="true" outlineLevel="0" collapsed="false">
      <c r="A10" s="29" t="s">
        <v>17</v>
      </c>
      <c r="B10" s="25" t="n">
        <v>44149</v>
      </c>
      <c r="C10" s="26" t="n">
        <v>45875</v>
      </c>
      <c r="D10" s="27" t="n">
        <v>22215</v>
      </c>
    </row>
    <row r="11" customFormat="false" ht="12" hidden="false" customHeight="true" outlineLevel="0" collapsed="false">
      <c r="A11" s="30" t="s">
        <v>18</v>
      </c>
      <c r="B11" s="25" t="n">
        <v>31366</v>
      </c>
      <c r="C11" s="26" t="n">
        <v>35624</v>
      </c>
      <c r="D11" s="27" t="n">
        <v>15577</v>
      </c>
    </row>
    <row r="12" customFormat="false" ht="12" hidden="false" customHeight="true" outlineLevel="0" collapsed="false">
      <c r="A12" s="31" t="s">
        <v>19</v>
      </c>
      <c r="B12" s="32" t="n">
        <v>16405</v>
      </c>
      <c r="C12" s="33" t="n">
        <v>16496</v>
      </c>
      <c r="D12" s="34" t="n">
        <v>8156</v>
      </c>
    </row>
    <row r="13" customFormat="false" ht="12" hidden="false" customHeight="true" outlineLevel="0" collapsed="false">
      <c r="A13" s="35" t="s">
        <v>20</v>
      </c>
      <c r="B13" s="36" t="n">
        <v>91920</v>
      </c>
      <c r="C13" s="37" t="n">
        <v>97995</v>
      </c>
      <c r="D13" s="38" t="n">
        <v>45948</v>
      </c>
    </row>
    <row r="14" customFormat="false" ht="12" hidden="false" customHeight="true" outlineLevel="0" collapsed="false">
      <c r="A14" s="39"/>
      <c r="B14" s="25"/>
      <c r="C14" s="26"/>
      <c r="D14" s="27"/>
    </row>
    <row r="15" customFormat="false" ht="12" hidden="false" customHeight="true" outlineLevel="0" collapsed="false">
      <c r="A15" s="11" t="s">
        <v>21</v>
      </c>
      <c r="B15" s="25" t="n">
        <v>14645</v>
      </c>
      <c r="C15" s="26" t="n">
        <v>12880</v>
      </c>
      <c r="D15" s="27" t="n">
        <v>10846</v>
      </c>
    </row>
    <row r="16" customFormat="false" ht="12" hidden="false" customHeight="true" outlineLevel="0" collapsed="false">
      <c r="A16" s="39" t="s">
        <v>22</v>
      </c>
      <c r="B16" s="25" t="n">
        <v>508</v>
      </c>
      <c r="C16" s="26" t="n">
        <v>444</v>
      </c>
      <c r="D16" s="27" t="n">
        <v>175</v>
      </c>
    </row>
    <row r="17" customFormat="false" ht="12" hidden="false" customHeight="true" outlineLevel="0" collapsed="false">
      <c r="A17" s="39" t="s">
        <v>23</v>
      </c>
      <c r="B17" s="25" t="n">
        <v>54</v>
      </c>
      <c r="C17" s="26" t="n">
        <v>-14</v>
      </c>
      <c r="D17" s="27" t="n">
        <v>53</v>
      </c>
    </row>
    <row r="18" customFormat="false" ht="12" hidden="false" customHeight="true" outlineLevel="0" collapsed="false">
      <c r="A18" s="40" t="s">
        <v>24</v>
      </c>
      <c r="B18" s="32" t="n">
        <v>-2523</v>
      </c>
      <c r="C18" s="33" t="n">
        <v>-2827</v>
      </c>
      <c r="D18" s="34" t="n">
        <v>-1364</v>
      </c>
    </row>
    <row r="19" customFormat="false" ht="12" hidden="false" customHeight="true" outlineLevel="0" collapsed="false">
      <c r="A19" s="11" t="s">
        <v>25</v>
      </c>
      <c r="B19" s="25" t="n">
        <v>12684</v>
      </c>
      <c r="C19" s="26" t="n">
        <v>10483</v>
      </c>
      <c r="D19" s="27" t="n">
        <v>9710</v>
      </c>
      <c r="E19" s="41"/>
      <c r="F19" s="41"/>
      <c r="G19" s="41"/>
      <c r="H19" s="41"/>
      <c r="I19" s="41"/>
      <c r="J19" s="41"/>
      <c r="K19" s="41"/>
      <c r="L19" s="41"/>
    </row>
    <row r="20" customFormat="false" ht="12" hidden="false" customHeight="true" outlineLevel="0" collapsed="false">
      <c r="A20" s="40" t="s">
        <v>26</v>
      </c>
      <c r="B20" s="32" t="n">
        <v>-2467</v>
      </c>
      <c r="C20" s="33" t="n">
        <v>-285</v>
      </c>
      <c r="D20" s="34" t="n">
        <v>-1519</v>
      </c>
    </row>
    <row r="21" customFormat="false" ht="12" hidden="false" customHeight="true" outlineLevel="0" collapsed="false">
      <c r="A21" s="42" t="s">
        <v>27</v>
      </c>
      <c r="B21" s="43" t="n">
        <v>10217</v>
      </c>
      <c r="C21" s="44" t="n">
        <v>10198</v>
      </c>
      <c r="D21" s="45" t="n">
        <v>8191</v>
      </c>
    </row>
    <row r="22" customFormat="false" ht="12" hidden="false" customHeight="true" outlineLevel="0" collapsed="false">
      <c r="A22" s="11"/>
      <c r="B22" s="25"/>
      <c r="C22" s="26"/>
      <c r="D22" s="27"/>
    </row>
    <row r="23" customFormat="false" ht="12" hidden="false" customHeight="true" outlineLevel="0" collapsed="false">
      <c r="A23" s="39" t="s">
        <v>28</v>
      </c>
      <c r="B23" s="22" t="n">
        <v>7668</v>
      </c>
      <c r="C23" s="23" t="n">
        <v>7794</v>
      </c>
      <c r="D23" s="24" t="n">
        <v>4680</v>
      </c>
    </row>
    <row r="24" customFormat="false" ht="12" hidden="false" customHeight="true" outlineLevel="0" collapsed="false">
      <c r="A24" s="40" t="s">
        <v>29</v>
      </c>
      <c r="B24" s="32" t="n">
        <v>2549</v>
      </c>
      <c r="C24" s="33" t="n">
        <v>2404</v>
      </c>
      <c r="D24" s="34" t="n">
        <v>3511</v>
      </c>
    </row>
    <row r="25" customFormat="false" ht="12" hidden="false" customHeight="true" outlineLevel="0" collapsed="false">
      <c r="A25" s="42" t="s">
        <v>27</v>
      </c>
      <c r="B25" s="43" t="n">
        <v>10217</v>
      </c>
      <c r="C25" s="44" t="n">
        <v>10198</v>
      </c>
      <c r="D25" s="45" t="n">
        <v>8191</v>
      </c>
    </row>
    <row r="26" customFormat="false" ht="12" hidden="false" customHeight="true" outlineLevel="0" collapsed="false">
      <c r="A26" s="46"/>
      <c r="B26" s="47"/>
      <c r="C26" s="48"/>
      <c r="D26" s="49"/>
    </row>
    <row r="27" customFormat="false" ht="12" hidden="false" customHeight="true" outlineLevel="0" collapsed="false">
      <c r="A27" s="21" t="s">
        <v>30</v>
      </c>
      <c r="B27" s="47"/>
      <c r="C27" s="48"/>
      <c r="D27" s="49"/>
    </row>
    <row r="28" customFormat="false" ht="12" hidden="false" customHeight="true" outlineLevel="0" collapsed="false">
      <c r="A28" s="46" t="s">
        <v>31</v>
      </c>
      <c r="B28" s="50" t="n">
        <v>0.9</v>
      </c>
      <c r="C28" s="51" t="n">
        <v>0.85</v>
      </c>
      <c r="D28" s="52" t="n">
        <v>1.23</v>
      </c>
    </row>
    <row r="29" s="57" customFormat="true" ht="12" hidden="false" customHeight="true" outlineLevel="0" collapsed="false">
      <c r="A29" s="53" t="s">
        <v>32</v>
      </c>
      <c r="B29" s="54" t="n">
        <v>2830</v>
      </c>
      <c r="C29" s="55" t="n">
        <v>2833</v>
      </c>
      <c r="D29" s="56" t="n">
        <v>2846</v>
      </c>
    </row>
    <row r="30" customFormat="false" ht="12" hidden="false" customHeight="true" outlineLevel="0" collapsed="false">
      <c r="A30" s="46"/>
      <c r="B30" s="47"/>
      <c r="C30" s="48"/>
      <c r="D30" s="49"/>
    </row>
    <row r="31" customFormat="false" ht="13.5" hidden="false" customHeight="true" outlineLevel="0" collapsed="false">
      <c r="A31" s="21" t="s">
        <v>33</v>
      </c>
      <c r="B31" s="47"/>
      <c r="C31" s="48"/>
      <c r="D31" s="49"/>
    </row>
    <row r="32" customFormat="false" ht="12" hidden="false" customHeight="true" outlineLevel="0" collapsed="false">
      <c r="A32" s="46" t="s">
        <v>31</v>
      </c>
      <c r="B32" s="50" t="n">
        <v>0.9</v>
      </c>
      <c r="C32" s="51" t="n">
        <v>0.85</v>
      </c>
      <c r="D32" s="52" t="n">
        <v>1.23</v>
      </c>
    </row>
    <row r="33" s="57" customFormat="true" ht="12" hidden="false" customHeight="true" outlineLevel="0" collapsed="false">
      <c r="A33" s="53" t="s">
        <v>34</v>
      </c>
      <c r="B33" s="54" t="n">
        <v>2833</v>
      </c>
      <c r="C33" s="55" t="n">
        <v>2839</v>
      </c>
      <c r="D33" s="56" t="n">
        <v>2854</v>
      </c>
    </row>
    <row r="34" customFormat="false" ht="12" hidden="false" customHeight="true" outlineLevel="0" collapsed="false">
      <c r="A34" s="29"/>
      <c r="B34" s="6"/>
      <c r="C34" s="6"/>
      <c r="D34" s="6"/>
    </row>
    <row r="36" customFormat="false" ht="12" hidden="false" customHeight="true" outlineLevel="0" collapsed="false">
      <c r="A36" s="58" t="s">
        <v>35</v>
      </c>
      <c r="B36" s="59"/>
      <c r="C36" s="59"/>
      <c r="D36" s="59"/>
    </row>
    <row r="37" customFormat="false" ht="12" hidden="false" customHeight="true" outlineLevel="0" collapsed="false">
      <c r="A37" s="60" t="s">
        <v>36</v>
      </c>
      <c r="B37" s="60"/>
      <c r="C37" s="60"/>
      <c r="D37" s="60"/>
      <c r="E37" s="61"/>
    </row>
    <row r="38" customFormat="false" ht="12" hidden="false" customHeight="true" outlineLevel="0" collapsed="false">
      <c r="A38" s="62" t="s">
        <v>37</v>
      </c>
      <c r="B38" s="62"/>
      <c r="C38" s="62"/>
      <c r="D38" s="62"/>
    </row>
    <row r="39" customFormat="false" ht="13.5" hidden="false" customHeight="true" outlineLevel="0" collapsed="false">
      <c r="A39" s="62"/>
      <c r="B39" s="62"/>
      <c r="C39" s="62"/>
      <c r="D39" s="62"/>
    </row>
    <row r="40" customFormat="false" ht="12" hidden="false" customHeight="true" outlineLevel="0" collapsed="false">
      <c r="B40" s="63"/>
      <c r="C40" s="63"/>
      <c r="D40" s="63"/>
      <c r="E40" s="63"/>
    </row>
    <row r="41" customFormat="false" ht="12" hidden="false" customHeight="true" outlineLevel="0" collapsed="false">
      <c r="B41" s="63"/>
      <c r="C41" s="63"/>
      <c r="D41" s="63"/>
      <c r="E41" s="63"/>
    </row>
  </sheetData>
  <mergeCells count="4">
    <mergeCell ref="A2:B2"/>
    <mergeCell ref="A37:D37"/>
    <mergeCell ref="A38:D38"/>
    <mergeCell ref="A39:D39"/>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39.28"/>
    <col collapsed="false" customWidth="true" hidden="false" outlineLevel="0" max="4" min="2" style="7" width="8.56"/>
    <col collapsed="false" customWidth="true" hidden="false" outlineLevel="0" max="9" min="5" style="6" width="8.56"/>
    <col collapsed="false" customWidth="false" hidden="false" outlineLevel="0" max="257" min="10" style="6" width="10.85"/>
  </cols>
  <sheetData>
    <row r="1" customFormat="false" ht="12" hidden="false" customHeight="true" outlineLevel="0" collapsed="false">
      <c r="A1" s="8" t="s">
        <v>0</v>
      </c>
      <c r="B1" s="9"/>
      <c r="C1" s="9"/>
      <c r="D1" s="9"/>
      <c r="E1" s="9"/>
      <c r="F1" s="9"/>
      <c r="G1" s="9"/>
    </row>
    <row r="2" customFormat="false" ht="21" hidden="false" customHeight="true" outlineLevel="0" collapsed="false">
      <c r="A2" s="64" t="s">
        <v>2</v>
      </c>
      <c r="B2" s="64"/>
      <c r="C2" s="64"/>
      <c r="D2" s="64"/>
      <c r="E2" s="64"/>
      <c r="F2" s="64"/>
      <c r="G2" s="9"/>
    </row>
    <row r="3" customFormat="false" ht="12" hidden="false" customHeight="true" outlineLevel="0" collapsed="false">
      <c r="A3" s="11"/>
      <c r="B3" s="9"/>
      <c r="C3" s="9"/>
      <c r="D3" s="9"/>
    </row>
    <row r="4" customFormat="false" ht="12" hidden="false" customHeight="true" outlineLevel="0" collapsed="false">
      <c r="B4" s="6"/>
      <c r="C4" s="12"/>
      <c r="D4" s="12"/>
      <c r="E4" s="12"/>
      <c r="F4" s="13"/>
      <c r="G4" s="13"/>
      <c r="H4" s="13"/>
      <c r="I4" s="13" t="s">
        <v>12</v>
      </c>
    </row>
    <row r="5" customFormat="false" ht="12" hidden="false" customHeight="true" outlineLevel="0" collapsed="false">
      <c r="B5" s="65" t="n">
        <v>2010</v>
      </c>
      <c r="C5" s="65"/>
      <c r="D5" s="66" t="n">
        <v>2011</v>
      </c>
      <c r="E5" s="66"/>
      <c r="F5" s="66"/>
      <c r="G5" s="66"/>
      <c r="H5" s="67" t="n">
        <v>2012</v>
      </c>
      <c r="I5" s="67"/>
    </row>
    <row r="6" customFormat="false" ht="12" hidden="false" customHeight="true" outlineLevel="0" collapsed="false">
      <c r="A6" s="68" t="s">
        <v>13</v>
      </c>
      <c r="B6" s="69" t="s">
        <v>38</v>
      </c>
      <c r="C6" s="69" t="s">
        <v>39</v>
      </c>
      <c r="D6" s="69" t="s">
        <v>40</v>
      </c>
      <c r="E6" s="69" t="s">
        <v>41</v>
      </c>
      <c r="F6" s="69" t="s">
        <v>38</v>
      </c>
      <c r="G6" s="69" t="s">
        <v>39</v>
      </c>
      <c r="H6" s="69" t="s">
        <v>40</v>
      </c>
      <c r="I6" s="70" t="s">
        <v>41</v>
      </c>
    </row>
    <row r="7" s="74" customFormat="true" ht="6" hidden="false" customHeight="true" outlineLevel="0" collapsed="false">
      <c r="A7" s="17"/>
      <c r="B7" s="71"/>
      <c r="C7" s="71"/>
      <c r="D7" s="72"/>
      <c r="E7" s="72"/>
      <c r="F7" s="72"/>
      <c r="G7" s="72"/>
      <c r="H7" s="73"/>
      <c r="I7" s="73"/>
    </row>
    <row r="8" customFormat="false" ht="12" hidden="false" customHeight="true" outlineLevel="0" collapsed="false">
      <c r="A8" s="75" t="s">
        <v>15</v>
      </c>
      <c r="B8" s="22" t="n">
        <v>26484</v>
      </c>
      <c r="C8" s="22" t="n">
        <v>26395</v>
      </c>
      <c r="D8" s="23" t="n">
        <v>26990</v>
      </c>
      <c r="E8" s="23" t="n">
        <v>27536</v>
      </c>
      <c r="F8" s="23" t="n">
        <v>27913</v>
      </c>
      <c r="G8" s="23" t="n">
        <v>28436</v>
      </c>
      <c r="H8" s="22" t="n">
        <v>28242</v>
      </c>
      <c r="I8" s="24" t="n">
        <v>28552</v>
      </c>
    </row>
    <row r="9" customFormat="false" ht="12" hidden="false" customHeight="true" outlineLevel="0" collapsed="false">
      <c r="A9" s="75"/>
      <c r="B9" s="76"/>
      <c r="C9" s="76"/>
      <c r="D9" s="77"/>
      <c r="E9" s="77"/>
      <c r="F9" s="77"/>
      <c r="G9" s="77"/>
      <c r="H9" s="76"/>
      <c r="I9" s="78"/>
    </row>
    <row r="10" customFormat="false" ht="12" hidden="false" customHeight="true" outlineLevel="0" collapsed="false">
      <c r="A10" s="75" t="s">
        <v>16</v>
      </c>
      <c r="B10" s="79"/>
      <c r="C10" s="79"/>
      <c r="D10" s="80"/>
      <c r="E10" s="80"/>
      <c r="F10" s="80"/>
      <c r="G10" s="80"/>
      <c r="H10" s="79"/>
      <c r="I10" s="81"/>
    </row>
    <row r="11" customFormat="false" ht="12.75" hidden="false" customHeight="true" outlineLevel="0" collapsed="false">
      <c r="A11" s="29" t="s">
        <v>17</v>
      </c>
      <c r="B11" s="79" t="n">
        <v>10671</v>
      </c>
      <c r="C11" s="79" t="n">
        <v>10610</v>
      </c>
      <c r="D11" s="80" t="n">
        <v>11229</v>
      </c>
      <c r="E11" s="80" t="n">
        <v>11158</v>
      </c>
      <c r="F11" s="80" t="n">
        <v>11398</v>
      </c>
      <c r="G11" s="80" t="n">
        <v>12090</v>
      </c>
      <c r="H11" s="79" t="n">
        <v>11319</v>
      </c>
      <c r="I11" s="81" t="n">
        <v>10896</v>
      </c>
    </row>
    <row r="12" customFormat="false" ht="12" hidden="false" customHeight="true" outlineLevel="0" collapsed="false">
      <c r="A12" s="82" t="s">
        <v>18</v>
      </c>
      <c r="B12" s="79" t="n">
        <v>8407</v>
      </c>
      <c r="C12" s="79" t="n">
        <v>5291</v>
      </c>
      <c r="D12" s="80" t="n">
        <v>7284</v>
      </c>
      <c r="E12" s="80" t="n">
        <v>7373</v>
      </c>
      <c r="F12" s="80" t="n">
        <v>7689</v>
      </c>
      <c r="G12" s="80" t="n">
        <v>13278</v>
      </c>
      <c r="H12" s="79" t="n">
        <v>7700</v>
      </c>
      <c r="I12" s="81" t="n">
        <v>7877</v>
      </c>
    </row>
    <row r="13" customFormat="false" ht="12" hidden="false" customHeight="true" outlineLevel="0" collapsed="false">
      <c r="A13" s="83" t="s">
        <v>19</v>
      </c>
      <c r="B13" s="84" t="n">
        <v>4023</v>
      </c>
      <c r="C13" s="84" t="n">
        <v>4083</v>
      </c>
      <c r="D13" s="85" t="n">
        <v>4024</v>
      </c>
      <c r="E13" s="85" t="n">
        <v>4113</v>
      </c>
      <c r="F13" s="80" t="n">
        <v>4179</v>
      </c>
      <c r="G13" s="80" t="n">
        <v>4180</v>
      </c>
      <c r="H13" s="84" t="n">
        <v>4028</v>
      </c>
      <c r="I13" s="86" t="n">
        <v>4128</v>
      </c>
    </row>
    <row r="14" customFormat="false" ht="12" hidden="false" customHeight="true" outlineLevel="0" collapsed="false">
      <c r="A14" s="87" t="s">
        <v>20</v>
      </c>
      <c r="B14" s="88" t="n">
        <v>23101</v>
      </c>
      <c r="C14" s="88" t="n">
        <v>19984</v>
      </c>
      <c r="D14" s="89" t="n">
        <v>22537</v>
      </c>
      <c r="E14" s="89" t="n">
        <v>22644</v>
      </c>
      <c r="F14" s="89" t="n">
        <v>23266</v>
      </c>
      <c r="G14" s="89" t="n">
        <v>29548</v>
      </c>
      <c r="H14" s="88" t="n">
        <v>23047</v>
      </c>
      <c r="I14" s="90" t="n">
        <v>22901</v>
      </c>
    </row>
    <row r="15" customFormat="false" ht="12" hidden="false" customHeight="true" outlineLevel="0" collapsed="false">
      <c r="A15" s="17"/>
      <c r="B15" s="79"/>
      <c r="C15" s="79"/>
      <c r="D15" s="80"/>
      <c r="E15" s="80"/>
      <c r="F15" s="80"/>
      <c r="G15" s="80"/>
      <c r="H15" s="79"/>
      <c r="I15" s="81"/>
    </row>
    <row r="16" customFormat="false" ht="12" hidden="false" customHeight="true" outlineLevel="0" collapsed="false">
      <c r="A16" s="28" t="s">
        <v>42</v>
      </c>
      <c r="B16" s="79" t="n">
        <v>3383</v>
      </c>
      <c r="C16" s="79" t="n">
        <v>6411</v>
      </c>
      <c r="D16" s="80" t="n">
        <v>4453</v>
      </c>
      <c r="E16" s="80" t="n">
        <v>4892</v>
      </c>
      <c r="F16" s="80" t="n">
        <v>4647</v>
      </c>
      <c r="G16" s="80" t="n">
        <v>-1112</v>
      </c>
      <c r="H16" s="79" t="n">
        <v>5195</v>
      </c>
      <c r="I16" s="81" t="n">
        <v>5651</v>
      </c>
    </row>
    <row r="17" customFormat="false" ht="24" hidden="false" customHeight="true" outlineLevel="0" collapsed="false">
      <c r="A17" s="91" t="s">
        <v>43</v>
      </c>
      <c r="B17" s="79" t="n">
        <v>141</v>
      </c>
      <c r="C17" s="79" t="n">
        <v>113</v>
      </c>
      <c r="D17" s="80" t="n">
        <v>101</v>
      </c>
      <c r="E17" s="80" t="n">
        <v>121</v>
      </c>
      <c r="F17" s="80" t="n">
        <v>125</v>
      </c>
      <c r="G17" s="80" t="n">
        <v>97</v>
      </c>
      <c r="H17" s="79" t="n">
        <v>103</v>
      </c>
      <c r="I17" s="81" t="n">
        <v>72</v>
      </c>
    </row>
    <row r="18" customFormat="false" ht="12" hidden="false" customHeight="true" outlineLevel="0" collapsed="false">
      <c r="A18" s="17" t="s">
        <v>23</v>
      </c>
      <c r="B18" s="79" t="n">
        <v>-51</v>
      </c>
      <c r="C18" s="79" t="n">
        <v>43</v>
      </c>
      <c r="D18" s="80" t="n">
        <v>36</v>
      </c>
      <c r="E18" s="80" t="n">
        <v>10</v>
      </c>
      <c r="F18" s="80" t="n">
        <v>24</v>
      </c>
      <c r="G18" s="80" t="n">
        <v>-84</v>
      </c>
      <c r="H18" s="79" t="n">
        <v>19</v>
      </c>
      <c r="I18" s="81" t="n">
        <v>34</v>
      </c>
    </row>
    <row r="19" customFormat="false" ht="12" hidden="false" customHeight="true" outlineLevel="0" collapsed="false">
      <c r="A19" s="92" t="s">
        <v>24</v>
      </c>
      <c r="B19" s="84" t="n">
        <v>-597</v>
      </c>
      <c r="C19" s="84" t="n">
        <v>-567</v>
      </c>
      <c r="D19" s="85" t="n">
        <v>-709</v>
      </c>
      <c r="E19" s="85" t="n">
        <v>-717</v>
      </c>
      <c r="F19" s="85" t="n">
        <v>-698</v>
      </c>
      <c r="G19" s="85" t="n">
        <v>-703</v>
      </c>
      <c r="H19" s="84" t="n">
        <v>-685</v>
      </c>
      <c r="I19" s="86" t="n">
        <v>-679</v>
      </c>
    </row>
    <row r="20" customFormat="false" ht="24" hidden="false" customHeight="true" outlineLevel="0" collapsed="false">
      <c r="A20" s="93" t="s">
        <v>44</v>
      </c>
      <c r="B20" s="79" t="n">
        <v>2876</v>
      </c>
      <c r="C20" s="79" t="n">
        <v>6000</v>
      </c>
      <c r="D20" s="80" t="n">
        <v>3881</v>
      </c>
      <c r="E20" s="80" t="n">
        <v>4306</v>
      </c>
      <c r="F20" s="80" t="n">
        <v>4098</v>
      </c>
      <c r="G20" s="80" t="n">
        <v>-1802</v>
      </c>
      <c r="H20" s="79" t="n">
        <v>4632</v>
      </c>
      <c r="I20" s="81" t="n">
        <v>5078</v>
      </c>
    </row>
    <row r="21" customFormat="false" ht="12" hidden="false" customHeight="true" outlineLevel="0" collapsed="false">
      <c r="A21" s="92" t="s">
        <v>45</v>
      </c>
      <c r="B21" s="84" t="n">
        <v>-178</v>
      </c>
      <c r="C21" s="84" t="n">
        <v>-1352</v>
      </c>
      <c r="D21" s="85" t="n">
        <v>-617</v>
      </c>
      <c r="E21" s="85" t="n">
        <v>-702</v>
      </c>
      <c r="F21" s="85" t="n">
        <v>-556</v>
      </c>
      <c r="G21" s="85" t="n">
        <v>1590</v>
      </c>
      <c r="H21" s="84" t="n">
        <v>-726</v>
      </c>
      <c r="I21" s="86" t="n">
        <v>-793</v>
      </c>
    </row>
    <row r="22" customFormat="false" ht="12" hidden="false" customHeight="true" outlineLevel="0" collapsed="false">
      <c r="A22" s="28" t="s">
        <v>46</v>
      </c>
      <c r="B22" s="94" t="n">
        <v>2698</v>
      </c>
      <c r="C22" s="94" t="n">
        <v>4648</v>
      </c>
      <c r="D22" s="95" t="n">
        <v>3264</v>
      </c>
      <c r="E22" s="95" t="n">
        <v>3604</v>
      </c>
      <c r="F22" s="95" t="n">
        <v>3542</v>
      </c>
      <c r="G22" s="95" t="n">
        <v>-212</v>
      </c>
      <c r="H22" s="94" t="n">
        <v>3906</v>
      </c>
      <c r="I22" s="96" t="n">
        <v>4285</v>
      </c>
    </row>
    <row r="23" s="17" customFormat="true" ht="12" hidden="false" customHeight="true" outlineLevel="0" collapsed="false">
      <c r="B23" s="97"/>
      <c r="C23" s="97"/>
      <c r="D23" s="98"/>
      <c r="E23" s="98"/>
      <c r="F23" s="98"/>
      <c r="G23" s="98"/>
      <c r="H23" s="97"/>
      <c r="I23" s="99"/>
    </row>
    <row r="24" customFormat="false" ht="24" hidden="false" customHeight="true" outlineLevel="0" collapsed="false">
      <c r="A24" s="91" t="s">
        <v>47</v>
      </c>
      <c r="B24" s="22" t="n">
        <v>2039</v>
      </c>
      <c r="C24" s="22" t="n">
        <v>2009</v>
      </c>
      <c r="D24" s="23" t="n">
        <v>1825</v>
      </c>
      <c r="E24" s="23" t="n">
        <v>1995</v>
      </c>
      <c r="F24" s="23" t="n">
        <v>2163</v>
      </c>
      <c r="G24" s="23" t="n">
        <v>1811</v>
      </c>
      <c r="H24" s="22" t="n">
        <v>2220</v>
      </c>
      <c r="I24" s="24" t="n">
        <v>2460</v>
      </c>
    </row>
    <row r="25" customFormat="false" ht="12" hidden="false" customHeight="true" outlineLevel="0" collapsed="false">
      <c r="A25" s="100" t="s">
        <v>48</v>
      </c>
      <c r="B25" s="84" t="n">
        <v>659</v>
      </c>
      <c r="C25" s="84" t="n">
        <v>2639</v>
      </c>
      <c r="D25" s="85" t="n">
        <v>1439</v>
      </c>
      <c r="E25" s="85" t="n">
        <v>1609</v>
      </c>
      <c r="F25" s="85" t="n">
        <v>1379</v>
      </c>
      <c r="G25" s="85" t="n">
        <v>-2023</v>
      </c>
      <c r="H25" s="84" t="n">
        <v>1686</v>
      </c>
      <c r="I25" s="86" t="n">
        <v>1825</v>
      </c>
    </row>
    <row r="26" customFormat="false" ht="12" hidden="false" customHeight="true" outlineLevel="0" collapsed="false">
      <c r="A26" s="28" t="s">
        <v>46</v>
      </c>
      <c r="B26" s="94" t="n">
        <v>2698</v>
      </c>
      <c r="C26" s="94" t="n">
        <v>4648</v>
      </c>
      <c r="D26" s="95" t="n">
        <v>3264</v>
      </c>
      <c r="E26" s="95" t="n">
        <v>3604</v>
      </c>
      <c r="F26" s="95" t="n">
        <v>3542</v>
      </c>
      <c r="G26" s="95" t="n">
        <v>-212</v>
      </c>
      <c r="H26" s="94" t="n">
        <v>3906</v>
      </c>
      <c r="I26" s="96" t="n">
        <v>4285</v>
      </c>
    </row>
    <row r="27" customFormat="false" ht="12" hidden="false" customHeight="true" outlineLevel="0" collapsed="false">
      <c r="A27" s="17"/>
      <c r="B27" s="71"/>
      <c r="C27" s="71"/>
      <c r="D27" s="72"/>
      <c r="E27" s="72"/>
      <c r="F27" s="72"/>
      <c r="G27" s="72"/>
      <c r="H27" s="71"/>
      <c r="I27" s="73"/>
    </row>
    <row r="28" customFormat="false" ht="12" hidden="false" customHeight="true" outlineLevel="0" collapsed="false">
      <c r="A28" s="21" t="s">
        <v>49</v>
      </c>
      <c r="B28" s="97"/>
      <c r="C28" s="97"/>
      <c r="D28" s="98"/>
      <c r="E28" s="98"/>
      <c r="F28" s="98"/>
      <c r="G28" s="98"/>
      <c r="H28" s="97"/>
      <c r="I28" s="99"/>
    </row>
    <row r="29" customFormat="false" ht="12" hidden="false" customHeight="true" outlineLevel="0" collapsed="false">
      <c r="A29" s="101" t="s">
        <v>50</v>
      </c>
      <c r="B29" s="50" t="n">
        <v>0.23</v>
      </c>
      <c r="C29" s="50" t="n">
        <v>0.93</v>
      </c>
      <c r="D29" s="51" t="n">
        <v>0.51</v>
      </c>
      <c r="E29" s="51" t="n">
        <v>0.57</v>
      </c>
      <c r="F29" s="51" t="n">
        <v>0.49</v>
      </c>
      <c r="G29" s="51" t="n">
        <v>-0.71</v>
      </c>
      <c r="H29" s="50" t="n">
        <v>0.59</v>
      </c>
      <c r="I29" s="52" t="n">
        <v>0.64</v>
      </c>
    </row>
    <row r="30" s="57" customFormat="true" ht="24" hidden="false" customHeight="true" outlineLevel="0" collapsed="false">
      <c r="A30" s="102" t="s">
        <v>51</v>
      </c>
      <c r="B30" s="103" t="n">
        <v>2829</v>
      </c>
      <c r="C30" s="103" t="n">
        <v>2829</v>
      </c>
      <c r="D30" s="104" t="n">
        <v>2830</v>
      </c>
      <c r="E30" s="104" t="n">
        <v>2832</v>
      </c>
      <c r="F30" s="104" t="n">
        <v>2834</v>
      </c>
      <c r="G30" s="104" t="n">
        <v>2835</v>
      </c>
      <c r="H30" s="103" t="n">
        <v>2842</v>
      </c>
      <c r="I30" s="105" t="n">
        <v>2849</v>
      </c>
    </row>
    <row r="31" customFormat="false" ht="12" hidden="false" customHeight="true" outlineLevel="0" collapsed="false">
      <c r="A31" s="46"/>
      <c r="B31" s="71"/>
      <c r="C31" s="71"/>
      <c r="D31" s="72"/>
      <c r="E31" s="72"/>
      <c r="F31" s="72"/>
      <c r="G31" s="72"/>
      <c r="H31" s="71"/>
      <c r="I31" s="73"/>
    </row>
    <row r="32" customFormat="false" ht="13.5" hidden="false" customHeight="true" outlineLevel="0" collapsed="false">
      <c r="A32" s="21" t="s">
        <v>52</v>
      </c>
      <c r="B32" s="50"/>
      <c r="C32" s="50"/>
      <c r="D32" s="51"/>
      <c r="E32" s="51"/>
      <c r="F32" s="51"/>
      <c r="G32" s="51"/>
      <c r="H32" s="50"/>
      <c r="I32" s="52"/>
    </row>
    <row r="33" customFormat="false" ht="12" hidden="false" customHeight="true" outlineLevel="0" collapsed="false">
      <c r="A33" s="101" t="s">
        <v>50</v>
      </c>
      <c r="B33" s="50" t="n">
        <v>0.23</v>
      </c>
      <c r="C33" s="50" t="n">
        <v>0.93</v>
      </c>
      <c r="D33" s="51" t="n">
        <v>0.51</v>
      </c>
      <c r="E33" s="51" t="n">
        <v>0.57</v>
      </c>
      <c r="F33" s="51" t="n">
        <v>0.49</v>
      </c>
      <c r="G33" s="51" t="n">
        <v>-0.71</v>
      </c>
      <c r="H33" s="50" t="n">
        <v>0.59</v>
      </c>
      <c r="I33" s="52" t="n">
        <v>0.64</v>
      </c>
    </row>
    <row r="34" s="57" customFormat="true" ht="24" hidden="false" customHeight="true" outlineLevel="0" collapsed="false">
      <c r="A34" s="102" t="s">
        <v>53</v>
      </c>
      <c r="B34" s="103" t="n">
        <v>2830</v>
      </c>
      <c r="C34" s="103" t="n">
        <v>2831</v>
      </c>
      <c r="D34" s="104" t="n">
        <v>2834</v>
      </c>
      <c r="E34" s="104" t="n">
        <v>2838</v>
      </c>
      <c r="F34" s="104" t="n">
        <v>2839</v>
      </c>
      <c r="G34" s="104" t="n">
        <v>2835</v>
      </c>
      <c r="H34" s="103" t="n">
        <v>2849</v>
      </c>
      <c r="I34" s="105" t="n">
        <v>2858</v>
      </c>
    </row>
    <row r="35" s="6" customFormat="true" ht="12" hidden="false" customHeight="true" outlineLevel="0" collapsed="false">
      <c r="B35" s="106"/>
      <c r="C35" s="7"/>
      <c r="D35" s="7"/>
    </row>
    <row r="36" s="6" customFormat="true" ht="12" hidden="false" customHeight="true" outlineLevel="0" collapsed="false">
      <c r="B36" s="7"/>
      <c r="C36" s="7"/>
      <c r="D36" s="7"/>
    </row>
    <row r="37" customFormat="false" ht="12" hidden="false" customHeight="true" outlineLevel="0" collapsed="false">
      <c r="A37" s="58" t="s">
        <v>35</v>
      </c>
      <c r="B37" s="59"/>
      <c r="C37" s="59"/>
      <c r="D37" s="59"/>
      <c r="E37" s="107"/>
    </row>
    <row r="38" customFormat="false" ht="24" hidden="false" customHeight="true" outlineLevel="0" collapsed="false">
      <c r="A38" s="108" t="s">
        <v>54</v>
      </c>
      <c r="B38" s="108"/>
      <c r="C38" s="108"/>
      <c r="D38" s="108"/>
      <c r="E38" s="108"/>
      <c r="F38" s="108"/>
      <c r="G38" s="108"/>
      <c r="H38" s="108"/>
    </row>
    <row r="39" customFormat="false" ht="12" hidden="false" customHeight="true" outlineLevel="0" collapsed="false">
      <c r="A39" s="107" t="s">
        <v>55</v>
      </c>
      <c r="B39" s="109"/>
      <c r="C39" s="109"/>
      <c r="D39" s="109"/>
      <c r="E39" s="109"/>
      <c r="F39" s="109"/>
      <c r="G39" s="109"/>
    </row>
    <row r="40" customFormat="false" ht="12" hidden="false" customHeight="true" outlineLevel="0" collapsed="false">
      <c r="A40" s="107" t="s">
        <v>56</v>
      </c>
      <c r="B40" s="110"/>
      <c r="C40" s="110"/>
      <c r="D40" s="59"/>
      <c r="E40" s="107"/>
      <c r="F40" s="107"/>
      <c r="G40" s="107"/>
    </row>
    <row r="41" customFormat="false" ht="12" hidden="false" customHeight="true" outlineLevel="0" collapsed="false">
      <c r="A41" s="107"/>
      <c r="B41" s="110"/>
      <c r="C41" s="110"/>
      <c r="D41" s="59"/>
      <c r="E41" s="107"/>
      <c r="F41" s="107"/>
      <c r="G41" s="107"/>
    </row>
    <row r="42" customFormat="false" ht="12" hidden="false" customHeight="true" outlineLevel="0" collapsed="false">
      <c r="A42" s="30"/>
      <c r="B42" s="111"/>
      <c r="C42" s="111"/>
      <c r="D42" s="111"/>
    </row>
    <row r="43" customFormat="false" ht="12" hidden="false" customHeight="true" outlineLevel="0" collapsed="false">
      <c r="A43" s="75"/>
      <c r="B43" s="111"/>
      <c r="C43" s="111"/>
      <c r="D43" s="111"/>
      <c r="E43" s="111"/>
      <c r="F43" s="111"/>
      <c r="G43" s="111"/>
    </row>
    <row r="60" customFormat="false" ht="12" hidden="false" customHeight="true" outlineLevel="0" collapsed="false">
      <c r="A60" s="112"/>
      <c r="B60" s="6"/>
      <c r="C60" s="6"/>
      <c r="D60" s="113"/>
    </row>
    <row r="61" customFormat="false" ht="12" hidden="false" customHeight="true" outlineLevel="0" collapsed="false">
      <c r="A61" s="30"/>
      <c r="B61" s="111"/>
      <c r="C61" s="111"/>
      <c r="D61" s="111"/>
    </row>
    <row r="62" customFormat="false" ht="12" hidden="false" customHeight="true" outlineLevel="0" collapsed="false">
      <c r="A62" s="30"/>
      <c r="B62" s="111"/>
      <c r="C62" s="111"/>
      <c r="D62" s="111"/>
    </row>
    <row r="63" customFormat="false" ht="12" hidden="false" customHeight="true" outlineLevel="0" collapsed="false">
      <c r="A63" s="30"/>
      <c r="B63" s="111"/>
      <c r="C63" s="111"/>
      <c r="D63" s="111"/>
    </row>
    <row r="64" customFormat="false" ht="12" hidden="false" customHeight="true" outlineLevel="0" collapsed="false">
      <c r="A64" s="30"/>
      <c r="B64" s="111"/>
      <c r="C64" s="111"/>
      <c r="D64" s="111"/>
    </row>
    <row r="65" customFormat="false" ht="12" hidden="false" customHeight="true" outlineLevel="0" collapsed="false">
      <c r="A65" s="30"/>
      <c r="B65" s="111"/>
      <c r="C65" s="111"/>
      <c r="D65" s="111"/>
    </row>
    <row r="66" customFormat="false" ht="12" hidden="false" customHeight="true" outlineLevel="0" collapsed="false">
      <c r="A66" s="30"/>
      <c r="B66" s="111"/>
      <c r="C66" s="111"/>
      <c r="D66" s="111"/>
    </row>
    <row r="67" customFormat="false" ht="12" hidden="false" customHeight="true" outlineLevel="0" collapsed="false">
      <c r="A67" s="30"/>
      <c r="B67" s="111"/>
      <c r="C67" s="111"/>
      <c r="D67" s="111"/>
    </row>
    <row r="68" customFormat="false" ht="12" hidden="false" customHeight="true" outlineLevel="0" collapsed="false">
      <c r="A68" s="114"/>
      <c r="B68" s="111"/>
      <c r="C68" s="111"/>
      <c r="D68" s="111"/>
    </row>
    <row r="69" customFormat="false" ht="12" hidden="false" customHeight="true" outlineLevel="0" collapsed="false">
      <c r="A69" s="115"/>
      <c r="B69" s="9"/>
      <c r="C69" s="9"/>
      <c r="D69" s="9"/>
    </row>
    <row r="70" customFormat="false" ht="12" hidden="false" customHeight="true" outlineLevel="0" collapsed="false">
      <c r="A70" s="115"/>
      <c r="B70" s="9"/>
      <c r="C70" s="9"/>
      <c r="D70" s="9"/>
    </row>
    <row r="71" customFormat="false" ht="12" hidden="false" customHeight="true" outlineLevel="0" collapsed="false">
      <c r="A71" s="11"/>
      <c r="B71" s="9"/>
      <c r="C71" s="9"/>
      <c r="D71" s="9"/>
    </row>
    <row r="72" customFormat="false" ht="12" hidden="false" customHeight="true" outlineLevel="0" collapsed="false">
      <c r="A72" s="30"/>
      <c r="B72" s="111"/>
      <c r="C72" s="111"/>
      <c r="D72" s="111"/>
    </row>
    <row r="73" customFormat="false" ht="12" hidden="false" customHeight="true" outlineLevel="0" collapsed="false">
      <c r="A73" s="30"/>
      <c r="B73" s="111"/>
      <c r="C73" s="111"/>
      <c r="D73" s="111"/>
    </row>
    <row r="74" customFormat="false" ht="12" hidden="false" customHeight="true" outlineLevel="0" collapsed="false">
      <c r="A74" s="30"/>
      <c r="B74" s="111"/>
      <c r="C74" s="111"/>
      <c r="D74" s="111"/>
    </row>
    <row r="75" customFormat="false" ht="12" hidden="false" customHeight="true" outlineLevel="0" collapsed="false">
      <c r="A75" s="30"/>
      <c r="B75" s="9"/>
      <c r="C75" s="9"/>
      <c r="D75" s="9"/>
    </row>
    <row r="76" customFormat="false" ht="12" hidden="false" customHeight="true" outlineLevel="0" collapsed="false">
      <c r="A76" s="30"/>
      <c r="B76" s="111"/>
      <c r="C76" s="111"/>
      <c r="D76" s="111"/>
    </row>
    <row r="77" customFormat="false" ht="12" hidden="false" customHeight="true" outlineLevel="0" collapsed="false">
      <c r="A77" s="30"/>
      <c r="B77" s="111"/>
      <c r="C77" s="111"/>
      <c r="D77" s="111"/>
    </row>
    <row r="78" customFormat="false" ht="12" hidden="false" customHeight="true" outlineLevel="0" collapsed="false">
      <c r="A78" s="30"/>
      <c r="B78" s="111"/>
      <c r="C78" s="111"/>
      <c r="D78" s="111"/>
    </row>
    <row r="79" customFormat="false" ht="12" hidden="false" customHeight="true" outlineLevel="0" collapsed="false">
      <c r="A79" s="30"/>
      <c r="B79" s="111"/>
      <c r="C79" s="111"/>
      <c r="D79" s="111"/>
    </row>
    <row r="80" customFormat="false" ht="12" hidden="false" customHeight="true" outlineLevel="0" collapsed="false">
      <c r="A80" s="30"/>
      <c r="B80" s="111"/>
      <c r="C80" s="111"/>
      <c r="D80" s="111"/>
    </row>
    <row r="81" customFormat="false" ht="12" hidden="false" customHeight="true" outlineLevel="0" collapsed="false">
      <c r="A81" s="30"/>
      <c r="B81" s="111"/>
      <c r="C81" s="111"/>
      <c r="D81" s="111"/>
    </row>
    <row r="82" customFormat="false" ht="12" hidden="false" customHeight="true" outlineLevel="0" collapsed="false">
      <c r="A82" s="114"/>
      <c r="B82" s="111"/>
      <c r="C82" s="111"/>
      <c r="D82" s="111"/>
    </row>
    <row r="83" customFormat="false" ht="12" hidden="false" customHeight="true" outlineLevel="0" collapsed="false">
      <c r="A83" s="115"/>
      <c r="B83" s="9"/>
      <c r="C83" s="9"/>
      <c r="D83" s="9"/>
    </row>
    <row r="84" customFormat="false" ht="12" hidden="false" customHeight="true" outlineLevel="0" collapsed="false">
      <c r="A84" s="115"/>
      <c r="B84" s="111"/>
      <c r="C84" s="111"/>
      <c r="D84" s="111"/>
    </row>
    <row r="85" customFormat="false" ht="12" hidden="false" customHeight="true" outlineLevel="0" collapsed="false">
      <c r="A85" s="115"/>
      <c r="B85" s="9"/>
      <c r="C85" s="9"/>
      <c r="D85" s="9"/>
    </row>
    <row r="86" customFormat="false" ht="12" hidden="false" customHeight="true" outlineLevel="0" collapsed="false">
      <c r="A86" s="115"/>
      <c r="B86" s="9"/>
      <c r="C86" s="9"/>
      <c r="D86" s="9"/>
    </row>
    <row r="87" customFormat="false" ht="12" hidden="false" customHeight="true" outlineLevel="0" collapsed="false">
      <c r="A87" s="115"/>
      <c r="B87" s="9"/>
      <c r="C87" s="9"/>
      <c r="D87" s="9"/>
    </row>
    <row r="88" customFormat="false" ht="12" hidden="false" customHeight="true" outlineLevel="0" collapsed="false">
      <c r="A88" s="115"/>
      <c r="B88" s="9"/>
      <c r="C88" s="9"/>
      <c r="D88" s="9"/>
    </row>
    <row r="89" customFormat="false" ht="12" hidden="false" customHeight="true" outlineLevel="0" collapsed="false">
      <c r="A89" s="115"/>
      <c r="B89" s="9"/>
      <c r="C89" s="9"/>
      <c r="D89" s="9"/>
    </row>
    <row r="90" customFormat="false" ht="12" hidden="false" customHeight="true" outlineLevel="0" collapsed="false">
      <c r="A90" s="115"/>
      <c r="B90" s="9"/>
      <c r="C90" s="9"/>
      <c r="D90" s="9"/>
    </row>
  </sheetData>
  <mergeCells count="5">
    <mergeCell ref="A2:F2"/>
    <mergeCell ref="B5:C5"/>
    <mergeCell ref="D5:G5"/>
    <mergeCell ref="H5:I5"/>
    <mergeCell ref="A38:H38"/>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116" width="65.7"/>
    <col collapsed="false" customWidth="true" hidden="false" outlineLevel="0" max="4" min="2" style="117" width="12.85"/>
    <col collapsed="false" customWidth="false" hidden="false" outlineLevel="0" max="257" min="5" style="116" width="10.85"/>
  </cols>
  <sheetData>
    <row r="1" customFormat="false" ht="12" hidden="false" customHeight="true" outlineLevel="0" collapsed="false">
      <c r="A1" s="118" t="s">
        <v>0</v>
      </c>
      <c r="B1" s="119"/>
      <c r="C1" s="119"/>
      <c r="D1" s="119"/>
    </row>
    <row r="2" s="121" customFormat="true" ht="21" hidden="false" customHeight="true" outlineLevel="0" collapsed="false">
      <c r="A2" s="120" t="s">
        <v>3</v>
      </c>
    </row>
    <row r="3" customFormat="false" ht="12" hidden="false" customHeight="true" outlineLevel="0" collapsed="false">
      <c r="A3" s="122"/>
      <c r="B3" s="119"/>
      <c r="C3" s="119"/>
      <c r="D3" s="119"/>
    </row>
    <row r="4" customFormat="false" ht="10.5" hidden="false" customHeight="true" outlineLevel="0" collapsed="false">
      <c r="B4" s="116"/>
      <c r="C4" s="123"/>
      <c r="D4" s="123" t="s">
        <v>57</v>
      </c>
    </row>
    <row r="5" customFormat="false" ht="12" hidden="false" customHeight="true" outlineLevel="0" collapsed="false">
      <c r="A5" s="124" t="s">
        <v>13</v>
      </c>
      <c r="B5" s="125" t="n">
        <v>2010</v>
      </c>
      <c r="C5" s="126" t="s">
        <v>58</v>
      </c>
      <c r="D5" s="16" t="s">
        <v>14</v>
      </c>
    </row>
    <row r="6" s="130" customFormat="true" ht="6" hidden="false" customHeight="true" outlineLevel="0" collapsed="false">
      <c r="A6" s="115"/>
      <c r="B6" s="127"/>
      <c r="C6" s="128"/>
      <c r="D6" s="129"/>
    </row>
    <row r="7" s="115" customFormat="true" ht="12" hidden="false" customHeight="true" outlineLevel="0" collapsed="false">
      <c r="A7" s="131" t="s">
        <v>59</v>
      </c>
      <c r="B7" s="47"/>
      <c r="C7" s="48"/>
      <c r="D7" s="49"/>
    </row>
    <row r="8" s="6" customFormat="true" ht="12" hidden="false" customHeight="true" outlineLevel="0" collapsed="false">
      <c r="A8" s="29" t="s">
        <v>17</v>
      </c>
      <c r="B8" s="22" t="n">
        <v>376</v>
      </c>
      <c r="C8" s="23" t="n">
        <v>0</v>
      </c>
      <c r="D8" s="24" t="n">
        <v>0</v>
      </c>
    </row>
    <row r="9" s="6" customFormat="true" ht="12" hidden="false" customHeight="true" outlineLevel="0" collapsed="false">
      <c r="A9" s="29" t="s">
        <v>18</v>
      </c>
      <c r="B9" s="25" t="n">
        <v>389</v>
      </c>
      <c r="C9" s="132" t="n">
        <v>0</v>
      </c>
      <c r="D9" s="27" t="n">
        <v>0</v>
      </c>
    </row>
    <row r="10" s="6" customFormat="true" ht="12" hidden="false" customHeight="true" outlineLevel="0" collapsed="false">
      <c r="A10" s="29" t="s">
        <v>19</v>
      </c>
      <c r="B10" s="25" t="n">
        <v>102</v>
      </c>
      <c r="C10" s="133" t="n">
        <v>0</v>
      </c>
      <c r="D10" s="27" t="n">
        <v>0</v>
      </c>
    </row>
    <row r="11" customFormat="false" ht="12" hidden="false" customHeight="true" outlineLevel="0" collapsed="false">
      <c r="A11" s="134"/>
      <c r="B11" s="135"/>
      <c r="C11" s="136"/>
      <c r="D11" s="137"/>
    </row>
    <row r="12" customFormat="false" ht="12" hidden="false" customHeight="true" outlineLevel="0" collapsed="false">
      <c r="A12" s="131" t="s">
        <v>60</v>
      </c>
      <c r="B12" s="25"/>
      <c r="C12" s="133"/>
      <c r="D12" s="27"/>
    </row>
    <row r="13" s="6" customFormat="true" ht="12" hidden="false" customHeight="true" outlineLevel="0" collapsed="false">
      <c r="A13" s="30" t="s">
        <v>17</v>
      </c>
      <c r="B13" s="22" t="n">
        <v>42</v>
      </c>
      <c r="C13" s="23" t="n">
        <v>0</v>
      </c>
      <c r="D13" s="24" t="n">
        <v>0</v>
      </c>
    </row>
    <row r="14" s="6" customFormat="true" ht="12" hidden="false" customHeight="true" outlineLevel="0" collapsed="false">
      <c r="A14" s="30" t="s">
        <v>18</v>
      </c>
      <c r="B14" s="25" t="n">
        <v>365</v>
      </c>
      <c r="C14" s="133" t="n">
        <v>0</v>
      </c>
      <c r="D14" s="27" t="n">
        <v>0</v>
      </c>
    </row>
    <row r="15" s="6" customFormat="true" ht="12" hidden="false" customHeight="true" outlineLevel="0" collapsed="false">
      <c r="A15" s="31" t="s">
        <v>23</v>
      </c>
      <c r="B15" s="25" t="n">
        <v>55</v>
      </c>
      <c r="C15" s="133" t="n">
        <v>0</v>
      </c>
      <c r="D15" s="27" t="n">
        <v>0</v>
      </c>
    </row>
    <row r="16" customFormat="false" ht="12" hidden="false" customHeight="true" outlineLevel="0" collapsed="false">
      <c r="A16" s="134"/>
      <c r="B16" s="135"/>
      <c r="C16" s="136"/>
      <c r="D16" s="137"/>
    </row>
    <row r="17" customFormat="false" ht="12" hidden="false" customHeight="true" outlineLevel="0" collapsed="false">
      <c r="A17" s="131" t="s">
        <v>61</v>
      </c>
      <c r="B17" s="138"/>
      <c r="C17" s="139"/>
      <c r="D17" s="140"/>
    </row>
    <row r="18" s="6" customFormat="true" ht="12" hidden="false" customHeight="true" outlineLevel="0" collapsed="false">
      <c r="A18" s="30" t="s">
        <v>62</v>
      </c>
      <c r="B18" s="22" t="n">
        <v>3054</v>
      </c>
      <c r="C18" s="23" t="n">
        <v>5954</v>
      </c>
      <c r="D18" s="24" t="n">
        <v>0</v>
      </c>
    </row>
    <row r="19" customFormat="false" ht="12" hidden="false" customHeight="true" outlineLevel="0" collapsed="false">
      <c r="A19" s="134"/>
      <c r="B19" s="135"/>
      <c r="C19" s="136"/>
      <c r="D19" s="137"/>
    </row>
    <row r="20" s="115" customFormat="true" ht="12" hidden="false" customHeight="true" outlineLevel="0" collapsed="false">
      <c r="A20" s="131" t="s">
        <v>63</v>
      </c>
      <c r="B20" s="141"/>
      <c r="C20" s="133"/>
      <c r="D20" s="142"/>
    </row>
    <row r="21" s="6" customFormat="true" ht="12" hidden="false" customHeight="true" outlineLevel="0" collapsed="false">
      <c r="A21" s="143" t="s">
        <v>26</v>
      </c>
      <c r="B21" s="22" t="n">
        <v>962</v>
      </c>
      <c r="C21" s="23" t="n">
        <v>0</v>
      </c>
      <c r="D21" s="24" t="n">
        <v>0</v>
      </c>
    </row>
    <row r="22" customFormat="false" ht="12" hidden="false" customHeight="true" outlineLevel="0" collapsed="false">
      <c r="A22" s="134"/>
      <c r="B22" s="135"/>
      <c r="C22" s="136"/>
      <c r="D22" s="137"/>
    </row>
    <row r="23" customFormat="false" ht="12" hidden="false" customHeight="true" outlineLevel="0" collapsed="false">
      <c r="A23" s="131" t="s">
        <v>64</v>
      </c>
      <c r="B23" s="25"/>
      <c r="C23" s="133"/>
      <c r="D23" s="27"/>
    </row>
    <row r="24" customFormat="false" ht="12" hidden="false" customHeight="true" outlineLevel="0" collapsed="false">
      <c r="A24" s="30" t="s">
        <v>65</v>
      </c>
      <c r="B24" s="22" t="n">
        <v>226</v>
      </c>
      <c r="C24" s="23" t="n">
        <v>0</v>
      </c>
      <c r="D24" s="24" t="n">
        <v>0</v>
      </c>
    </row>
    <row r="25" customFormat="false" ht="12" hidden="false" customHeight="true" outlineLevel="0" collapsed="false">
      <c r="A25" s="143" t="s">
        <v>66</v>
      </c>
      <c r="B25" s="25" t="n">
        <v>9</v>
      </c>
      <c r="C25" s="144" t="n">
        <v>0</v>
      </c>
      <c r="D25" s="27" t="n">
        <v>0</v>
      </c>
    </row>
    <row r="26" customFormat="false" ht="12" hidden="false" customHeight="true" outlineLevel="0" collapsed="false">
      <c r="A26" s="131"/>
      <c r="B26" s="25"/>
      <c r="C26" s="133"/>
      <c r="D26" s="27"/>
    </row>
    <row r="27" s="6" customFormat="true" ht="12" hidden="false" customHeight="true" outlineLevel="0" collapsed="false">
      <c r="A27" s="131" t="s">
        <v>67</v>
      </c>
      <c r="B27" s="135"/>
      <c r="C27" s="136"/>
      <c r="D27" s="137"/>
    </row>
    <row r="28" customFormat="false" ht="12" hidden="false" customHeight="true" outlineLevel="0" collapsed="false">
      <c r="A28" s="30" t="s">
        <v>68</v>
      </c>
      <c r="B28" s="22" t="n">
        <v>2407</v>
      </c>
      <c r="C28" s="23" t="n">
        <v>0</v>
      </c>
      <c r="D28" s="24" t="n">
        <v>0</v>
      </c>
    </row>
    <row r="29" customFormat="false" ht="12" hidden="false" customHeight="true" outlineLevel="0" collapsed="false">
      <c r="A29" s="114" t="s">
        <v>17</v>
      </c>
      <c r="B29" s="25" t="n">
        <v>574</v>
      </c>
      <c r="C29" s="144" t="n">
        <v>0</v>
      </c>
      <c r="D29" s="27" t="n">
        <v>0</v>
      </c>
    </row>
    <row r="30" customFormat="false" ht="12" hidden="false" customHeight="true" outlineLevel="0" collapsed="false">
      <c r="A30" s="114" t="s">
        <v>18</v>
      </c>
      <c r="B30" s="25" t="n">
        <v>665</v>
      </c>
      <c r="C30" s="144" t="n">
        <v>0</v>
      </c>
      <c r="D30" s="27" t="n">
        <v>0</v>
      </c>
    </row>
    <row r="31" customFormat="false" ht="12" hidden="false" customHeight="true" outlineLevel="0" collapsed="false">
      <c r="A31" s="145" t="s">
        <v>19</v>
      </c>
      <c r="B31" s="32" t="n">
        <v>413</v>
      </c>
      <c r="C31" s="146" t="n">
        <v>0</v>
      </c>
      <c r="D31" s="34" t="n">
        <v>0</v>
      </c>
    </row>
    <row r="32" s="6" customFormat="true" ht="12" hidden="false" customHeight="true" outlineLevel="0" collapsed="false">
      <c r="A32" s="143" t="s">
        <v>69</v>
      </c>
      <c r="B32" s="147" t="n">
        <v>1652</v>
      </c>
      <c r="C32" s="148" t="n">
        <v>0</v>
      </c>
      <c r="D32" s="149" t="n">
        <v>0</v>
      </c>
    </row>
    <row r="33" customFormat="false" ht="12" hidden="false" customHeight="true" outlineLevel="0" collapsed="false">
      <c r="B33" s="127"/>
      <c r="D33" s="129"/>
    </row>
    <row r="34" customFormat="false" ht="12" hidden="false" customHeight="true" outlineLevel="0" collapsed="false">
      <c r="A34" s="131" t="s">
        <v>70</v>
      </c>
      <c r="B34" s="135"/>
      <c r="D34" s="137"/>
    </row>
    <row r="35" customFormat="false" ht="12" hidden="false" customHeight="true" outlineLevel="0" collapsed="false">
      <c r="A35" s="31" t="s">
        <v>23</v>
      </c>
      <c r="B35" s="22" t="n">
        <v>0</v>
      </c>
      <c r="C35" s="23" t="n">
        <v>120</v>
      </c>
      <c r="D35" s="24" t="n">
        <v>0</v>
      </c>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116" width="35.7"/>
    <col collapsed="false" customWidth="true" hidden="false" outlineLevel="0" max="7" min="2" style="117" width="8.56"/>
    <col collapsed="false" customWidth="true" hidden="false" outlineLevel="0" max="9" min="8" style="116" width="8.56"/>
    <col collapsed="false" customWidth="false" hidden="false" outlineLevel="0" max="257" min="10" style="116" width="10.85"/>
  </cols>
  <sheetData>
    <row r="1" s="116" customFormat="true" ht="12" hidden="false" customHeight="true" outlineLevel="0" collapsed="false">
      <c r="A1" s="118" t="s">
        <v>0</v>
      </c>
      <c r="B1" s="119"/>
      <c r="C1" s="119"/>
      <c r="D1" s="119"/>
      <c r="E1" s="119"/>
      <c r="F1" s="119"/>
      <c r="G1" s="119"/>
    </row>
    <row r="2" s="121" customFormat="true" ht="21" hidden="false" customHeight="true" outlineLevel="0" collapsed="false">
      <c r="A2" s="10" t="s">
        <v>3</v>
      </c>
      <c r="B2" s="10"/>
      <c r="C2" s="10"/>
    </row>
    <row r="3" s="116" customFormat="true" ht="12" hidden="false" customHeight="true" outlineLevel="0" collapsed="false">
      <c r="E3" s="130"/>
      <c r="F3" s="130"/>
      <c r="G3" s="130"/>
    </row>
    <row r="4" s="116" customFormat="true" ht="12" hidden="false" customHeight="true" outlineLevel="0" collapsed="false">
      <c r="F4" s="150"/>
      <c r="G4" s="150"/>
      <c r="H4" s="150"/>
      <c r="I4" s="150" t="s">
        <v>57</v>
      </c>
    </row>
    <row r="5" s="116" customFormat="true" ht="12" hidden="false" customHeight="true" outlineLevel="0" collapsed="false">
      <c r="B5" s="151"/>
      <c r="C5" s="151"/>
      <c r="D5" s="152" t="n">
        <v>2011</v>
      </c>
      <c r="E5" s="152"/>
      <c r="F5" s="152"/>
      <c r="G5" s="152"/>
      <c r="H5" s="67" t="n">
        <v>2012</v>
      </c>
      <c r="I5" s="67"/>
    </row>
    <row r="6" s="116" customFormat="true" ht="12" hidden="false" customHeight="true" outlineLevel="0" collapsed="false">
      <c r="A6" s="153" t="s">
        <v>13</v>
      </c>
      <c r="B6" s="154" t="s">
        <v>38</v>
      </c>
      <c r="C6" s="154" t="s">
        <v>39</v>
      </c>
      <c r="D6" s="154" t="s">
        <v>40</v>
      </c>
      <c r="E6" s="154" t="s">
        <v>41</v>
      </c>
      <c r="F6" s="154" t="s">
        <v>38</v>
      </c>
      <c r="G6" s="155" t="s">
        <v>39</v>
      </c>
      <c r="H6" s="155" t="s">
        <v>40</v>
      </c>
      <c r="I6" s="156" t="s">
        <v>41</v>
      </c>
    </row>
    <row r="7" s="130" customFormat="true" ht="6" hidden="false" customHeight="true" outlineLevel="0" collapsed="false">
      <c r="B7" s="157"/>
      <c r="C7" s="157"/>
      <c r="D7" s="158"/>
      <c r="E7" s="158"/>
      <c r="F7" s="158"/>
      <c r="G7" s="158"/>
      <c r="H7" s="157"/>
      <c r="I7" s="159"/>
    </row>
    <row r="8" s="115" customFormat="true" ht="25.5" hidden="false" customHeight="true" outlineLevel="0" collapsed="false">
      <c r="A8" s="160" t="s">
        <v>71</v>
      </c>
      <c r="B8" s="161"/>
      <c r="C8" s="161"/>
      <c r="D8" s="162"/>
      <c r="E8" s="162"/>
      <c r="F8" s="162"/>
      <c r="G8" s="162"/>
      <c r="H8" s="161"/>
      <c r="I8" s="163"/>
    </row>
    <row r="9" s="6" customFormat="true" ht="12" hidden="false" customHeight="true" outlineLevel="0" collapsed="false">
      <c r="A9" s="164" t="s">
        <v>17</v>
      </c>
      <c r="B9" s="22" t="n">
        <v>92</v>
      </c>
      <c r="C9" s="165" t="n">
        <v>151</v>
      </c>
      <c r="D9" s="166" t="n">
        <v>0</v>
      </c>
      <c r="E9" s="166" t="n">
        <v>0</v>
      </c>
      <c r="F9" s="166" t="n">
        <v>0</v>
      </c>
      <c r="G9" s="166" t="n">
        <v>0</v>
      </c>
      <c r="H9" s="165" t="n">
        <v>0</v>
      </c>
      <c r="I9" s="167" t="n">
        <v>0</v>
      </c>
    </row>
    <row r="10" s="6" customFormat="true" ht="12" hidden="false" customHeight="true" outlineLevel="0" collapsed="false">
      <c r="A10" s="168" t="s">
        <v>18</v>
      </c>
      <c r="B10" s="161" t="n">
        <v>42</v>
      </c>
      <c r="C10" s="161" t="n">
        <v>241</v>
      </c>
      <c r="D10" s="169" t="n">
        <v>0</v>
      </c>
      <c r="E10" s="169" t="n">
        <v>0</v>
      </c>
      <c r="F10" s="169" t="n">
        <v>0</v>
      </c>
      <c r="G10" s="169" t="n">
        <v>0</v>
      </c>
      <c r="H10" s="161" t="n">
        <v>0</v>
      </c>
      <c r="I10" s="163" t="n">
        <v>0</v>
      </c>
    </row>
    <row r="11" s="6" customFormat="true" ht="12" hidden="false" customHeight="true" outlineLevel="0" collapsed="false">
      <c r="A11" s="168" t="s">
        <v>19</v>
      </c>
      <c r="B11" s="161" t="n">
        <v>25</v>
      </c>
      <c r="C11" s="161" t="n">
        <v>24</v>
      </c>
      <c r="D11" s="162" t="n">
        <v>0</v>
      </c>
      <c r="E11" s="162" t="n">
        <v>0</v>
      </c>
      <c r="F11" s="162" t="n">
        <v>0</v>
      </c>
      <c r="G11" s="162" t="n">
        <v>0</v>
      </c>
      <c r="H11" s="161" t="n">
        <v>0</v>
      </c>
      <c r="I11" s="163" t="n">
        <v>0</v>
      </c>
    </row>
    <row r="12" s="6" customFormat="true" ht="12" hidden="false" customHeight="true" outlineLevel="0" collapsed="false">
      <c r="A12" s="168"/>
      <c r="B12" s="161"/>
      <c r="C12" s="161"/>
      <c r="D12" s="162"/>
      <c r="E12" s="162"/>
      <c r="F12" s="162"/>
      <c r="G12" s="162"/>
      <c r="H12" s="161"/>
      <c r="I12" s="163"/>
    </row>
    <row r="13" s="6" customFormat="true" ht="12" hidden="false" customHeight="true" outlineLevel="0" collapsed="false">
      <c r="A13" s="160" t="s">
        <v>60</v>
      </c>
      <c r="B13" s="161"/>
      <c r="C13" s="161"/>
      <c r="D13" s="162"/>
      <c r="E13" s="162"/>
      <c r="F13" s="162"/>
      <c r="G13" s="162"/>
      <c r="H13" s="161"/>
      <c r="I13" s="163"/>
    </row>
    <row r="14" s="116" customFormat="true" ht="12" hidden="false" customHeight="true" outlineLevel="0" collapsed="false">
      <c r="A14" s="168" t="s">
        <v>18</v>
      </c>
      <c r="B14" s="22" t="n">
        <v>67</v>
      </c>
      <c r="C14" s="165" t="n">
        <v>0</v>
      </c>
      <c r="D14" s="166" t="n">
        <v>0</v>
      </c>
      <c r="E14" s="166" t="n">
        <v>0</v>
      </c>
      <c r="F14" s="166" t="n">
        <v>0</v>
      </c>
      <c r="G14" s="166" t="n">
        <v>0</v>
      </c>
      <c r="H14" s="165" t="n">
        <v>0</v>
      </c>
      <c r="I14" s="167" t="n">
        <v>0</v>
      </c>
    </row>
    <row r="15" s="6" customFormat="true" ht="12" hidden="false" customHeight="true" outlineLevel="0" collapsed="false">
      <c r="A15" s="170" t="s">
        <v>23</v>
      </c>
      <c r="B15" s="161" t="n">
        <v>55</v>
      </c>
      <c r="C15" s="161" t="n">
        <v>0</v>
      </c>
      <c r="D15" s="162" t="n">
        <v>0</v>
      </c>
      <c r="E15" s="162" t="n">
        <v>0</v>
      </c>
      <c r="F15" s="162" t="n">
        <v>0</v>
      </c>
      <c r="G15" s="162" t="n">
        <v>0</v>
      </c>
      <c r="H15" s="161" t="n">
        <v>0</v>
      </c>
      <c r="I15" s="163" t="n">
        <v>0</v>
      </c>
    </row>
    <row r="16" s="6" customFormat="true" ht="12" hidden="false" customHeight="true" outlineLevel="0" collapsed="false">
      <c r="A16" s="168"/>
      <c r="B16" s="161"/>
      <c r="C16" s="161"/>
      <c r="D16" s="162"/>
      <c r="E16" s="162"/>
      <c r="F16" s="162"/>
      <c r="G16" s="162"/>
      <c r="H16" s="161"/>
      <c r="I16" s="163"/>
    </row>
    <row r="17" s="6" customFormat="true" ht="12" hidden="false" customHeight="true" outlineLevel="0" collapsed="false">
      <c r="A17" s="160" t="s">
        <v>61</v>
      </c>
      <c r="B17" s="161"/>
      <c r="C17" s="161"/>
      <c r="D17" s="162"/>
      <c r="E17" s="162"/>
      <c r="F17" s="162"/>
      <c r="G17" s="162"/>
      <c r="H17" s="161"/>
      <c r="I17" s="163"/>
    </row>
    <row r="18" s="116" customFormat="true" ht="12" hidden="false" customHeight="true" outlineLevel="0" collapsed="false">
      <c r="A18" s="30" t="s">
        <v>62</v>
      </c>
      <c r="B18" s="165" t="n">
        <v>1188</v>
      </c>
      <c r="C18" s="165" t="n">
        <v>-2030</v>
      </c>
      <c r="D18" s="166" t="n">
        <v>0</v>
      </c>
      <c r="E18" s="166" t="n">
        <v>0</v>
      </c>
      <c r="F18" s="166" t="n">
        <v>329</v>
      </c>
      <c r="G18" s="166" t="n">
        <v>5625</v>
      </c>
      <c r="H18" s="165" t="n">
        <v>0</v>
      </c>
      <c r="I18" s="167" t="n">
        <v>0</v>
      </c>
    </row>
    <row r="19" s="116" customFormat="true" ht="12" hidden="false" customHeight="true" outlineLevel="0" collapsed="false">
      <c r="B19" s="157"/>
      <c r="C19" s="157"/>
      <c r="D19" s="166"/>
      <c r="E19" s="166"/>
      <c r="F19" s="171"/>
      <c r="H19" s="157"/>
      <c r="I19" s="159"/>
    </row>
    <row r="20" customFormat="false" ht="12" hidden="false" customHeight="true" outlineLevel="0" collapsed="false">
      <c r="A20" s="160" t="s">
        <v>70</v>
      </c>
      <c r="B20" s="165"/>
      <c r="C20" s="165"/>
      <c r="G20" s="116"/>
      <c r="H20" s="165"/>
      <c r="I20" s="167"/>
    </row>
    <row r="21" customFormat="false" ht="12" hidden="false" customHeight="true" outlineLevel="0" collapsed="false">
      <c r="A21" s="170" t="s">
        <v>23</v>
      </c>
      <c r="B21" s="165" t="n">
        <v>0</v>
      </c>
      <c r="C21" s="165" t="n">
        <v>0</v>
      </c>
      <c r="D21" s="172" t="n">
        <v>0</v>
      </c>
      <c r="E21" s="172" t="n">
        <v>0</v>
      </c>
      <c r="F21" s="172" t="n">
        <v>0</v>
      </c>
      <c r="G21" s="172" t="n">
        <v>120</v>
      </c>
      <c r="H21" s="165" t="n">
        <v>0</v>
      </c>
      <c r="I21" s="167" t="n">
        <v>0</v>
      </c>
    </row>
  </sheetData>
  <mergeCells count="4">
    <mergeCell ref="A2:C2"/>
    <mergeCell ref="B5:C5"/>
    <mergeCell ref="D5:G5"/>
    <mergeCell ref="H5:I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73" width="65.7"/>
    <col collapsed="false" customWidth="true" hidden="false" outlineLevel="0" max="2" min="2" style="173" width="12.7"/>
    <col collapsed="false" customWidth="true" hidden="false" outlineLevel="0" max="3" min="3" style="173" width="12.85"/>
    <col collapsed="false" customWidth="true" hidden="false" outlineLevel="0" max="4" min="4" style="173" width="12.7"/>
    <col collapsed="false" customWidth="false" hidden="false" outlineLevel="0" max="257" min="5" style="173" width="11.42"/>
  </cols>
  <sheetData>
    <row r="1" s="173" customFormat="true" ht="12" hidden="false" customHeight="true" outlineLevel="0" collapsed="false">
      <c r="A1" s="118" t="s">
        <v>0</v>
      </c>
      <c r="B1" s="174"/>
      <c r="C1" s="174"/>
      <c r="D1" s="174"/>
    </row>
    <row r="2" s="121" customFormat="true" ht="21" hidden="false" customHeight="true" outlineLevel="0" collapsed="false">
      <c r="A2" s="10" t="s">
        <v>4</v>
      </c>
      <c r="B2" s="10"/>
    </row>
    <row r="3" customFormat="false" ht="12" hidden="false" customHeight="true" outlineLevel="0" collapsed="false">
      <c r="A3" s="175"/>
      <c r="B3" s="174"/>
      <c r="C3" s="174"/>
      <c r="D3" s="174"/>
    </row>
    <row r="4" s="116" customFormat="true" ht="12" hidden="false" customHeight="true" outlineLevel="0" collapsed="false">
      <c r="A4" s="116" t="s">
        <v>72</v>
      </c>
      <c r="C4" s="150"/>
      <c r="D4" s="150" t="s">
        <v>73</v>
      </c>
    </row>
    <row r="5" customFormat="false" ht="12" hidden="false" customHeight="true" outlineLevel="0" collapsed="false">
      <c r="A5" s="153" t="s">
        <v>13</v>
      </c>
      <c r="B5" s="176" t="s">
        <v>74</v>
      </c>
      <c r="C5" s="176" t="s">
        <v>75</v>
      </c>
      <c r="D5" s="177" t="s">
        <v>76</v>
      </c>
    </row>
    <row r="6" s="174" customFormat="true" ht="6" hidden="false" customHeight="true" outlineLevel="0" collapsed="false">
      <c r="A6" s="130"/>
      <c r="B6" s="178"/>
      <c r="C6" s="179"/>
      <c r="D6" s="180"/>
    </row>
    <row r="7" customFormat="false" ht="12" hidden="false" customHeight="true" outlineLevel="0" collapsed="false">
      <c r="A7" s="181" t="s">
        <v>77</v>
      </c>
      <c r="B7" s="182"/>
      <c r="C7" s="128"/>
      <c r="D7" s="183"/>
    </row>
    <row r="8" customFormat="false" ht="12" hidden="false" customHeight="true" outlineLevel="0" collapsed="false">
      <c r="A8" s="184" t="s">
        <v>78</v>
      </c>
      <c r="B8" s="182"/>
      <c r="C8" s="128"/>
      <c r="D8" s="183"/>
    </row>
    <row r="9" customFormat="false" ht="12" hidden="false" customHeight="true" outlineLevel="0" collapsed="false">
      <c r="A9" s="134" t="s">
        <v>79</v>
      </c>
      <c r="B9" s="185" t="n">
        <v>6668</v>
      </c>
      <c r="C9" s="186" t="n">
        <v>13362</v>
      </c>
      <c r="D9" s="187" t="n">
        <v>10001</v>
      </c>
    </row>
    <row r="10" customFormat="false" ht="12" hidden="false" customHeight="true" outlineLevel="0" collapsed="false">
      <c r="A10" s="134" t="s">
        <v>80</v>
      </c>
      <c r="B10" s="188" t="n">
        <v>545</v>
      </c>
      <c r="C10" s="189" t="n">
        <v>592</v>
      </c>
      <c r="D10" s="190" t="n">
        <v>777</v>
      </c>
    </row>
    <row r="11" customFormat="false" ht="12" hidden="false" customHeight="true" outlineLevel="0" collapsed="false">
      <c r="A11" s="134" t="s">
        <v>81</v>
      </c>
      <c r="B11" s="188" t="n">
        <v>11781</v>
      </c>
      <c r="C11" s="189" t="n">
        <v>11776</v>
      </c>
      <c r="D11" s="190" t="n">
        <v>11595</v>
      </c>
    </row>
    <row r="12" customFormat="false" ht="12" hidden="false" customHeight="true" outlineLevel="0" collapsed="false">
      <c r="A12" s="134" t="s">
        <v>82</v>
      </c>
      <c r="B12" s="188" t="n">
        <v>1131</v>
      </c>
      <c r="C12" s="189" t="n">
        <v>940</v>
      </c>
      <c r="D12" s="190" t="n">
        <v>856</v>
      </c>
    </row>
    <row r="13" customFormat="false" ht="12" hidden="false" customHeight="true" outlineLevel="0" collapsed="false">
      <c r="A13" s="143" t="s">
        <v>83</v>
      </c>
      <c r="B13" s="191" t="n">
        <v>2223</v>
      </c>
      <c r="C13" s="192" t="n">
        <v>4269</v>
      </c>
      <c r="D13" s="193" t="n">
        <v>3901</v>
      </c>
    </row>
    <row r="14" customFormat="false" ht="12" hidden="false" customHeight="true" outlineLevel="0" collapsed="false">
      <c r="A14" s="194" t="s">
        <v>84</v>
      </c>
      <c r="B14" s="191" t="n">
        <v>22348</v>
      </c>
      <c r="C14" s="192" t="n">
        <v>30939</v>
      </c>
      <c r="D14" s="195" t="n">
        <v>27130</v>
      </c>
    </row>
    <row r="15" customFormat="false" ht="12" hidden="false" customHeight="true" outlineLevel="0" collapsed="false">
      <c r="A15" s="134"/>
      <c r="B15" s="188"/>
      <c r="C15" s="189"/>
      <c r="D15" s="190"/>
    </row>
    <row r="16" customFormat="false" ht="12" hidden="false" customHeight="true" outlineLevel="0" collapsed="false">
      <c r="A16" s="184" t="s">
        <v>85</v>
      </c>
      <c r="B16" s="188" t="n">
        <v>211655</v>
      </c>
      <c r="C16" s="189" t="n">
        <v>215626</v>
      </c>
      <c r="D16" s="190" t="n">
        <v>217739</v>
      </c>
    </row>
    <row r="17" customFormat="false" ht="12" hidden="false" customHeight="true" outlineLevel="0" collapsed="false">
      <c r="A17" s="143" t="s">
        <v>86</v>
      </c>
      <c r="B17" s="191" t="n">
        <v>123944</v>
      </c>
      <c r="C17" s="192" t="n">
        <v>127192</v>
      </c>
      <c r="D17" s="195" t="n">
        <v>129844</v>
      </c>
    </row>
    <row r="18" customFormat="false" ht="12" hidden="false" customHeight="true" outlineLevel="0" collapsed="false">
      <c r="A18" s="196"/>
      <c r="B18" s="191" t="n">
        <v>87711</v>
      </c>
      <c r="C18" s="192" t="n">
        <v>88434</v>
      </c>
      <c r="D18" s="195" t="n">
        <v>87895</v>
      </c>
    </row>
    <row r="19" customFormat="false" ht="12" hidden="false" customHeight="true" outlineLevel="0" collapsed="false">
      <c r="A19" s="184" t="s">
        <v>87</v>
      </c>
      <c r="B19" s="188" t="n">
        <v>3497</v>
      </c>
      <c r="C19" s="189" t="n">
        <v>3448</v>
      </c>
      <c r="D19" s="190" t="n">
        <v>3539</v>
      </c>
    </row>
    <row r="20" customFormat="false" ht="12" hidden="false" customHeight="true" outlineLevel="0" collapsed="false">
      <c r="A20" s="184" t="s">
        <v>88</v>
      </c>
      <c r="B20" s="188" t="n">
        <v>72996</v>
      </c>
      <c r="C20" s="189" t="n">
        <v>73250</v>
      </c>
      <c r="D20" s="190" t="n">
        <v>73303</v>
      </c>
    </row>
    <row r="21" customFormat="false" ht="12" hidden="false" customHeight="true" outlineLevel="0" collapsed="false">
      <c r="A21" s="184" t="s">
        <v>89</v>
      </c>
      <c r="B21" s="188" t="n">
        <v>21988</v>
      </c>
      <c r="C21" s="189" t="n">
        <v>23357</v>
      </c>
      <c r="D21" s="190" t="n">
        <v>23478</v>
      </c>
    </row>
    <row r="22" customFormat="false" ht="12" hidden="false" customHeight="true" outlineLevel="0" collapsed="false">
      <c r="A22" s="184" t="s">
        <v>90</v>
      </c>
      <c r="B22" s="188" t="n">
        <v>5830</v>
      </c>
      <c r="C22" s="189" t="n">
        <v>5878</v>
      </c>
      <c r="D22" s="190" t="n">
        <v>5726</v>
      </c>
    </row>
    <row r="23" customFormat="false" ht="12" hidden="false" customHeight="true" outlineLevel="0" collapsed="false">
      <c r="A23" s="194" t="s">
        <v>91</v>
      </c>
      <c r="B23" s="191" t="n">
        <v>5635</v>
      </c>
      <c r="C23" s="192" t="n">
        <v>5155</v>
      </c>
      <c r="D23" s="190" t="n">
        <v>5001</v>
      </c>
    </row>
    <row r="24" customFormat="false" ht="12" hidden="false" customHeight="true" outlineLevel="0" collapsed="false">
      <c r="A24" s="197" t="s">
        <v>92</v>
      </c>
      <c r="B24" s="43" t="n">
        <v>220005</v>
      </c>
      <c r="C24" s="44" t="n">
        <v>230461</v>
      </c>
      <c r="D24" s="45" t="n">
        <v>226072</v>
      </c>
    </row>
    <row r="25" customFormat="false" ht="12" hidden="false" customHeight="true" outlineLevel="0" collapsed="false">
      <c r="A25" s="130"/>
      <c r="B25" s="188"/>
      <c r="C25" s="189"/>
      <c r="D25" s="190"/>
    </row>
    <row r="26" customFormat="false" ht="12" hidden="false" customHeight="true" outlineLevel="0" collapsed="false">
      <c r="A26" s="181" t="s">
        <v>93</v>
      </c>
      <c r="B26" s="188"/>
      <c r="C26" s="189"/>
      <c r="D26" s="190"/>
    </row>
    <row r="27" customFormat="false" ht="12" hidden="false" customHeight="true" outlineLevel="0" collapsed="false">
      <c r="A27" s="184" t="s">
        <v>94</v>
      </c>
      <c r="B27" s="188"/>
      <c r="C27" s="189"/>
      <c r="D27" s="190"/>
    </row>
    <row r="28" customFormat="false" ht="12" hidden="false" customHeight="true" outlineLevel="0" collapsed="false">
      <c r="A28" s="134" t="s">
        <v>95</v>
      </c>
      <c r="B28" s="22" t="n">
        <v>7542</v>
      </c>
      <c r="C28" s="23" t="n">
        <v>4849</v>
      </c>
      <c r="D28" s="24" t="n">
        <v>5912</v>
      </c>
    </row>
    <row r="29" customFormat="false" ht="12" hidden="false" customHeight="true" outlineLevel="0" collapsed="false">
      <c r="A29" s="134" t="s">
        <v>96</v>
      </c>
      <c r="B29" s="188" t="n">
        <v>15702</v>
      </c>
      <c r="C29" s="189" t="n">
        <v>14689</v>
      </c>
      <c r="D29" s="190" t="n">
        <v>13973</v>
      </c>
    </row>
    <row r="30" customFormat="false" ht="12" hidden="false" customHeight="true" outlineLevel="0" collapsed="false">
      <c r="A30" s="143" t="s">
        <v>97</v>
      </c>
      <c r="B30" s="191" t="n">
        <v>7353</v>
      </c>
      <c r="C30" s="192" t="n">
        <v>11223</v>
      </c>
      <c r="D30" s="195" t="n">
        <v>6468</v>
      </c>
    </row>
    <row r="31" customFormat="false" ht="12" hidden="false" customHeight="true" outlineLevel="0" collapsed="false">
      <c r="A31" s="194" t="s">
        <v>98</v>
      </c>
      <c r="B31" s="191" t="n">
        <v>30597</v>
      </c>
      <c r="C31" s="192" t="n">
        <v>30761</v>
      </c>
      <c r="D31" s="195" t="n">
        <v>26353</v>
      </c>
    </row>
    <row r="32" customFormat="false" ht="12" hidden="false" customHeight="true" outlineLevel="0" collapsed="false">
      <c r="A32" s="184"/>
      <c r="B32" s="188"/>
      <c r="C32" s="189"/>
      <c r="D32" s="190"/>
    </row>
    <row r="33" customFormat="false" ht="12" hidden="false" customHeight="true" outlineLevel="0" collapsed="false">
      <c r="A33" s="184" t="s">
        <v>99</v>
      </c>
      <c r="B33" s="188" t="n">
        <v>45252</v>
      </c>
      <c r="C33" s="189" t="n">
        <v>50303</v>
      </c>
      <c r="D33" s="190" t="n">
        <v>46479</v>
      </c>
    </row>
    <row r="34" customFormat="false" ht="12" hidden="false" customHeight="true" outlineLevel="0" collapsed="false">
      <c r="A34" s="184" t="s">
        <v>100</v>
      </c>
      <c r="B34" s="188" t="n">
        <v>28164</v>
      </c>
      <c r="C34" s="189" t="n">
        <v>32957</v>
      </c>
      <c r="D34" s="190" t="n">
        <v>31909</v>
      </c>
    </row>
    <row r="35" customFormat="false" ht="12" hidden="false" customHeight="true" outlineLevel="0" collapsed="false">
      <c r="A35" s="184" t="s">
        <v>101</v>
      </c>
      <c r="B35" s="188" t="n">
        <v>22818</v>
      </c>
      <c r="C35" s="189" t="n">
        <v>25060</v>
      </c>
      <c r="D35" s="190" t="n">
        <v>25649</v>
      </c>
    </row>
    <row r="36" customFormat="false" ht="12" hidden="false" customHeight="true" outlineLevel="0" collapsed="false">
      <c r="A36" s="184" t="s">
        <v>102</v>
      </c>
      <c r="B36" s="188" t="n">
        <v>6262</v>
      </c>
      <c r="C36" s="189" t="n">
        <v>5472</v>
      </c>
      <c r="D36" s="190" t="n">
        <v>5254</v>
      </c>
    </row>
    <row r="37" customFormat="false" ht="12" hidden="false" customHeight="true" outlineLevel="0" collapsed="false">
      <c r="A37" s="184"/>
      <c r="B37" s="188"/>
      <c r="C37" s="189"/>
      <c r="D37" s="190"/>
    </row>
    <row r="38" customFormat="false" ht="12" hidden="false" customHeight="true" outlineLevel="0" collapsed="false">
      <c r="A38" s="184" t="s">
        <v>103</v>
      </c>
      <c r="B38" s="188"/>
      <c r="C38" s="189"/>
      <c r="D38" s="190"/>
    </row>
    <row r="39" customFormat="false" ht="12" hidden="false" customHeight="true" outlineLevel="0" collapsed="false">
      <c r="A39" s="134" t="s">
        <v>104</v>
      </c>
      <c r="B39" s="188" t="n">
        <v>297</v>
      </c>
      <c r="C39" s="189" t="n">
        <v>297</v>
      </c>
      <c r="D39" s="190" t="n">
        <v>297</v>
      </c>
    </row>
    <row r="40" customFormat="false" ht="12" hidden="false" customHeight="true" outlineLevel="0" collapsed="false">
      <c r="A40" s="134" t="s">
        <v>105</v>
      </c>
      <c r="B40" s="188" t="n">
        <v>37922</v>
      </c>
      <c r="C40" s="189" t="n">
        <v>37919</v>
      </c>
      <c r="D40" s="190" t="n">
        <v>37932</v>
      </c>
    </row>
    <row r="41" customFormat="false" ht="12" hidden="false" customHeight="true" outlineLevel="0" collapsed="false">
      <c r="A41" s="134" t="s">
        <v>106</v>
      </c>
      <c r="B41" s="188" t="n">
        <v>4368</v>
      </c>
      <c r="C41" s="189" t="n">
        <v>1179</v>
      </c>
      <c r="D41" s="190" t="n">
        <v>1845</v>
      </c>
    </row>
    <row r="42" customFormat="false" ht="12" hidden="false" customHeight="true" outlineLevel="0" collapsed="false">
      <c r="A42" s="134" t="s">
        <v>107</v>
      </c>
      <c r="B42" s="188" t="n">
        <v>1049</v>
      </c>
      <c r="C42" s="189" t="n">
        <v>1269</v>
      </c>
      <c r="D42" s="190" t="n">
        <v>1147</v>
      </c>
    </row>
    <row r="43" customFormat="false" ht="12" hidden="false" customHeight="true" outlineLevel="0" collapsed="false">
      <c r="A43" s="134" t="s">
        <v>108</v>
      </c>
      <c r="B43" s="188" t="n">
        <v>-5267</v>
      </c>
      <c r="C43" s="189" t="n">
        <v>-5002</v>
      </c>
      <c r="D43" s="190" t="n">
        <v>-4438</v>
      </c>
    </row>
    <row r="44" customFormat="false" ht="12" hidden="false" customHeight="true" outlineLevel="0" collapsed="false">
      <c r="A44" s="134" t="s">
        <v>109</v>
      </c>
      <c r="B44" s="198" t="n">
        <v>200</v>
      </c>
      <c r="C44" s="26" t="n">
        <v>308</v>
      </c>
      <c r="D44" s="190" t="n">
        <v>367</v>
      </c>
    </row>
    <row r="45" customFormat="false" ht="12" hidden="false" customHeight="true" outlineLevel="0" collapsed="false">
      <c r="A45" s="143" t="s">
        <v>110</v>
      </c>
      <c r="B45" s="191" t="n">
        <v>48343</v>
      </c>
      <c r="C45" s="192" t="n">
        <v>49938</v>
      </c>
      <c r="D45" s="193" t="n">
        <v>53278</v>
      </c>
    </row>
    <row r="46" customFormat="false" ht="12" hidden="false" customHeight="true" outlineLevel="0" collapsed="false">
      <c r="A46" s="194" t="s">
        <v>111</v>
      </c>
      <c r="B46" s="191" t="n">
        <v>86912</v>
      </c>
      <c r="C46" s="192" t="n">
        <v>85908</v>
      </c>
      <c r="D46" s="190" t="n">
        <v>90428</v>
      </c>
    </row>
    <row r="47" customFormat="false" ht="12" hidden="false" customHeight="true" outlineLevel="0" collapsed="false">
      <c r="A47" s="197" t="s">
        <v>112</v>
      </c>
      <c r="B47" s="43" t="n">
        <v>220005</v>
      </c>
      <c r="C47" s="44" t="n">
        <v>230461</v>
      </c>
      <c r="D47" s="45" t="n">
        <v>226072</v>
      </c>
    </row>
    <row r="48" customFormat="false" ht="12" hidden="false" customHeight="true" outlineLevel="0" collapsed="false">
      <c r="A48" s="116"/>
      <c r="B48" s="199"/>
      <c r="C48" s="199"/>
      <c r="D48" s="199"/>
    </row>
    <row r="49" s="200" customFormat="true" ht="21" hidden="false" customHeight="true" outlineLevel="0" collapsed="false">
      <c r="A49" s="120" t="s">
        <v>113</v>
      </c>
      <c r="B49" s="181"/>
      <c r="C49" s="130"/>
      <c r="D49" s="181"/>
    </row>
    <row r="50" s="200" customFormat="true" ht="6.95" hidden="false" customHeight="true" outlineLevel="0" collapsed="false">
      <c r="A50" s="120"/>
      <c r="B50" s="181"/>
      <c r="C50" s="123"/>
      <c r="D50" s="123"/>
    </row>
    <row r="51" customFormat="false" ht="12" hidden="false" customHeight="true" outlineLevel="0" collapsed="false">
      <c r="A51" s="153" t="s">
        <v>13</v>
      </c>
      <c r="B51" s="176" t="s">
        <v>74</v>
      </c>
      <c r="C51" s="176" t="s">
        <v>75</v>
      </c>
      <c r="D51" s="177" t="s">
        <v>76</v>
      </c>
    </row>
    <row r="52" customFormat="false" ht="6" hidden="false" customHeight="true" outlineLevel="0" collapsed="false">
      <c r="A52" s="130"/>
      <c r="B52" s="201"/>
      <c r="C52" s="202"/>
      <c r="D52" s="203"/>
    </row>
    <row r="53" customFormat="false" ht="12" hidden="false" customHeight="true" outlineLevel="0" collapsed="false">
      <c r="A53" s="116" t="s">
        <v>114</v>
      </c>
      <c r="B53" s="185" t="n">
        <v>52794</v>
      </c>
      <c r="C53" s="186" t="n">
        <v>55152</v>
      </c>
      <c r="D53" s="187" t="n">
        <v>52391</v>
      </c>
    </row>
    <row r="54" s="173" customFormat="true" ht="12" hidden="false" customHeight="true" outlineLevel="0" collapsed="false">
      <c r="A54" s="116" t="s">
        <v>115</v>
      </c>
      <c r="B54" s="185" t="n">
        <v>46126</v>
      </c>
      <c r="C54" s="186" t="n">
        <v>41790</v>
      </c>
      <c r="D54" s="187" t="n">
        <v>42390</v>
      </c>
    </row>
    <row r="55" s="173" customFormat="true" ht="12" hidden="false" customHeight="true" outlineLevel="0" collapsed="false">
      <c r="A55" s="116" t="s">
        <v>116</v>
      </c>
      <c r="B55" s="204" t="s">
        <v>117</v>
      </c>
      <c r="C55" s="205" t="n">
        <v>1.2</v>
      </c>
      <c r="D55" s="206" t="n">
        <v>1.2</v>
      </c>
    </row>
    <row r="56" customFormat="false" ht="12" hidden="false" customHeight="true" outlineLevel="0" collapsed="false">
      <c r="A56" s="116" t="s">
        <v>118</v>
      </c>
      <c r="B56" s="188" t="n">
        <v>2827</v>
      </c>
      <c r="C56" s="207" t="n">
        <v>2834</v>
      </c>
      <c r="D56" s="190" t="n">
        <v>2849</v>
      </c>
    </row>
    <row r="57" customFormat="false" ht="12" hidden="false" customHeight="true" outlineLevel="0" collapsed="false">
      <c r="A57" s="116" t="s">
        <v>119</v>
      </c>
      <c r="B57" s="198" t="n">
        <v>194400</v>
      </c>
      <c r="C57" s="26" t="n">
        <v>193900</v>
      </c>
      <c r="D57" s="208" t="n">
        <v>188200</v>
      </c>
    </row>
    <row r="58" customFormat="false" ht="12" hidden="false" customHeight="true" outlineLevel="0" collapsed="false">
      <c r="A58" s="116" t="s">
        <v>120</v>
      </c>
      <c r="B58" s="209" t="n">
        <v>1.925</v>
      </c>
      <c r="C58" s="210" t="n">
        <v>1.975</v>
      </c>
      <c r="D58" s="211" t="n">
        <v>1</v>
      </c>
    </row>
    <row r="59" customFormat="false" ht="12" hidden="false" customHeight="true" outlineLevel="0" collapsed="false">
      <c r="A59" s="116"/>
      <c r="B59" s="212"/>
      <c r="C59" s="212"/>
      <c r="D59" s="212"/>
    </row>
    <row r="61" customFormat="false" ht="12" hidden="false" customHeight="true" outlineLevel="0" collapsed="false">
      <c r="A61" s="213" t="s">
        <v>37</v>
      </c>
    </row>
  </sheetData>
  <mergeCells count="1">
    <mergeCell ref="A2:B2"/>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21875" defaultRowHeight="9" zeroHeight="false" outlineLevelRow="0" outlineLevelCol="0"/>
  <cols>
    <col collapsed="false" customWidth="true" hidden="false" outlineLevel="0" max="1" min="1" style="214" width="35.7"/>
    <col collapsed="false" customWidth="true" hidden="false" outlineLevel="0" max="9" min="2" style="214" width="9.56"/>
    <col collapsed="false" customWidth="false" hidden="false" outlineLevel="0" max="257" min="10" style="214" width="11.42"/>
  </cols>
  <sheetData>
    <row r="1" s="6" customFormat="true" ht="12" hidden="false" customHeight="true" outlineLevel="0" collapsed="false">
      <c r="A1" s="118" t="s">
        <v>0</v>
      </c>
      <c r="B1" s="115"/>
      <c r="C1" s="115"/>
      <c r="D1" s="115"/>
      <c r="E1" s="115"/>
      <c r="F1" s="115"/>
      <c r="G1" s="115"/>
    </row>
    <row r="2" s="215" customFormat="true" ht="21" hidden="false" customHeight="true" outlineLevel="0" collapsed="false">
      <c r="A2" s="10" t="s">
        <v>4</v>
      </c>
      <c r="B2" s="10"/>
      <c r="C2" s="10"/>
      <c r="D2" s="10"/>
      <c r="E2" s="10"/>
    </row>
    <row r="3" customFormat="false" ht="9" hidden="false" customHeight="true" outlineLevel="0" collapsed="false">
      <c r="A3" s="216"/>
      <c r="B3" s="217"/>
      <c r="C3" s="217"/>
      <c r="D3" s="217"/>
      <c r="E3" s="217"/>
      <c r="F3" s="217"/>
      <c r="G3" s="217"/>
    </row>
    <row r="4" customFormat="false" ht="12" hidden="false" customHeight="true" outlineLevel="0" collapsed="false">
      <c r="A4" s="214" t="s">
        <v>72</v>
      </c>
      <c r="B4" s="218"/>
      <c r="C4" s="218"/>
      <c r="D4" s="218"/>
      <c r="E4" s="218"/>
      <c r="F4" s="219"/>
      <c r="G4" s="59"/>
      <c r="H4" s="59"/>
      <c r="I4" s="59" t="s">
        <v>73</v>
      </c>
    </row>
    <row r="5" customFormat="false" ht="12" hidden="false" customHeight="true" outlineLevel="0" collapsed="false">
      <c r="A5" s="220" t="s">
        <v>13</v>
      </c>
      <c r="B5" s="221" t="s">
        <v>121</v>
      </c>
      <c r="C5" s="221" t="s">
        <v>74</v>
      </c>
      <c r="D5" s="221" t="s">
        <v>122</v>
      </c>
      <c r="E5" s="221" t="s">
        <v>123</v>
      </c>
      <c r="F5" s="221" t="s">
        <v>124</v>
      </c>
      <c r="G5" s="221" t="s">
        <v>75</v>
      </c>
      <c r="H5" s="221" t="s">
        <v>125</v>
      </c>
      <c r="I5" s="222" t="s">
        <v>76</v>
      </c>
    </row>
    <row r="6" customFormat="false" ht="6" hidden="false" customHeight="true" outlineLevel="0" collapsed="false">
      <c r="A6" s="223"/>
      <c r="B6" s="224"/>
      <c r="C6" s="224"/>
      <c r="D6" s="225"/>
      <c r="E6" s="225"/>
      <c r="F6" s="225"/>
      <c r="G6" s="225"/>
      <c r="H6" s="224"/>
      <c r="I6" s="226"/>
    </row>
    <row r="7" customFormat="false" ht="12" hidden="false" customHeight="true" outlineLevel="0" collapsed="false">
      <c r="A7" s="11" t="s">
        <v>77</v>
      </c>
      <c r="B7" s="97"/>
      <c r="C7" s="97"/>
      <c r="D7" s="98"/>
      <c r="E7" s="98"/>
      <c r="F7" s="98"/>
      <c r="G7" s="98"/>
      <c r="H7" s="97"/>
      <c r="I7" s="99"/>
    </row>
    <row r="8" customFormat="false" ht="12" hidden="false" customHeight="true" outlineLevel="0" collapsed="false">
      <c r="A8" s="46" t="s">
        <v>78</v>
      </c>
      <c r="B8" s="97"/>
      <c r="C8" s="97"/>
      <c r="D8" s="98"/>
      <c r="E8" s="98"/>
      <c r="F8" s="98"/>
      <c r="G8" s="98"/>
      <c r="H8" s="97"/>
      <c r="I8" s="99"/>
    </row>
    <row r="9" customFormat="false" ht="12" hidden="false" customHeight="true" outlineLevel="0" collapsed="false">
      <c r="A9" s="29" t="s">
        <v>79</v>
      </c>
      <c r="B9" s="227" t="n">
        <v>5394</v>
      </c>
      <c r="C9" s="227" t="n">
        <v>6668</v>
      </c>
      <c r="D9" s="228" t="n">
        <v>14007</v>
      </c>
      <c r="E9" s="228" t="n">
        <v>6240</v>
      </c>
      <c r="F9" s="228" t="n">
        <v>10324</v>
      </c>
      <c r="G9" s="228" t="n">
        <v>13362</v>
      </c>
      <c r="H9" s="227" t="n">
        <v>5909</v>
      </c>
      <c r="I9" s="229" t="n">
        <v>10001</v>
      </c>
    </row>
    <row r="10" customFormat="false" ht="12" hidden="false" customHeight="true" outlineLevel="0" collapsed="false">
      <c r="A10" s="29" t="s">
        <v>80</v>
      </c>
      <c r="B10" s="230" t="n">
        <v>581</v>
      </c>
      <c r="C10" s="230" t="n">
        <v>545</v>
      </c>
      <c r="D10" s="231" t="n">
        <v>723</v>
      </c>
      <c r="E10" s="231" t="n">
        <v>588</v>
      </c>
      <c r="F10" s="231" t="n">
        <v>534</v>
      </c>
      <c r="G10" s="231" t="n">
        <v>592</v>
      </c>
      <c r="H10" s="230" t="n">
        <v>623</v>
      </c>
      <c r="I10" s="232" t="n">
        <v>777</v>
      </c>
    </row>
    <row r="11" customFormat="false" ht="12" hidden="false" customHeight="true" outlineLevel="0" collapsed="false">
      <c r="A11" s="29" t="s">
        <v>81</v>
      </c>
      <c r="B11" s="230" t="n">
        <v>11973</v>
      </c>
      <c r="C11" s="230" t="n">
        <v>11781</v>
      </c>
      <c r="D11" s="231" t="n">
        <v>11028</v>
      </c>
      <c r="E11" s="231" t="n">
        <v>11483</v>
      </c>
      <c r="F11" s="231" t="n">
        <v>11648</v>
      </c>
      <c r="G11" s="231" t="n">
        <v>11776</v>
      </c>
      <c r="H11" s="230" t="n">
        <v>11234</v>
      </c>
      <c r="I11" s="232" t="n">
        <v>11595</v>
      </c>
    </row>
    <row r="12" customFormat="false" ht="12" hidden="false" customHeight="true" outlineLevel="0" collapsed="false">
      <c r="A12" s="30" t="s">
        <v>82</v>
      </c>
      <c r="B12" s="230" t="n">
        <v>1010</v>
      </c>
      <c r="C12" s="230" t="n">
        <v>1131</v>
      </c>
      <c r="D12" s="231" t="n">
        <v>1245</v>
      </c>
      <c r="E12" s="231" t="n">
        <v>1270</v>
      </c>
      <c r="F12" s="231" t="n">
        <v>1153</v>
      </c>
      <c r="G12" s="231" t="n">
        <v>940</v>
      </c>
      <c r="H12" s="230" t="n">
        <v>1063</v>
      </c>
      <c r="I12" s="232" t="n">
        <v>856</v>
      </c>
    </row>
    <row r="13" customFormat="false" ht="12" hidden="false" customHeight="true" outlineLevel="0" collapsed="false">
      <c r="A13" s="31" t="s">
        <v>83</v>
      </c>
      <c r="B13" s="233" t="n">
        <v>2383</v>
      </c>
      <c r="C13" s="233" t="n">
        <v>2223</v>
      </c>
      <c r="D13" s="234" t="n">
        <v>2920</v>
      </c>
      <c r="E13" s="234" t="n">
        <v>2891</v>
      </c>
      <c r="F13" s="234" t="n">
        <v>4111</v>
      </c>
      <c r="G13" s="234" t="n">
        <v>4269</v>
      </c>
      <c r="H13" s="233" t="n">
        <v>4683</v>
      </c>
      <c r="I13" s="235" t="n">
        <v>3901</v>
      </c>
    </row>
    <row r="14" customFormat="false" ht="12" hidden="false" customHeight="true" outlineLevel="0" collapsed="false">
      <c r="A14" s="40" t="s">
        <v>84</v>
      </c>
      <c r="B14" s="84" t="n">
        <v>21341</v>
      </c>
      <c r="C14" s="84" t="n">
        <v>22348</v>
      </c>
      <c r="D14" s="85" t="n">
        <v>29923</v>
      </c>
      <c r="E14" s="85" t="n">
        <v>22472</v>
      </c>
      <c r="F14" s="85" t="n">
        <v>27770</v>
      </c>
      <c r="G14" s="85" t="n">
        <v>30939</v>
      </c>
      <c r="H14" s="84" t="n">
        <v>23512</v>
      </c>
      <c r="I14" s="86" t="n">
        <v>27130</v>
      </c>
    </row>
    <row r="15" customFormat="false" ht="12" hidden="false" customHeight="true" outlineLevel="0" collapsed="false">
      <c r="A15" s="39"/>
      <c r="B15" s="79"/>
      <c r="C15" s="79"/>
      <c r="D15" s="80"/>
      <c r="E15" s="80"/>
      <c r="F15" s="80"/>
      <c r="G15" s="80"/>
      <c r="H15" s="79"/>
      <c r="I15" s="81"/>
    </row>
    <row r="16" customFormat="false" ht="12" hidden="false" customHeight="true" outlineLevel="0" collapsed="false">
      <c r="A16" s="40" t="s">
        <v>85</v>
      </c>
      <c r="B16" s="79" t="n">
        <v>218122</v>
      </c>
      <c r="C16" s="79" t="n">
        <v>211655</v>
      </c>
      <c r="D16" s="80" t="n">
        <v>211704</v>
      </c>
      <c r="E16" s="80" t="n">
        <v>212949</v>
      </c>
      <c r="F16" s="80" t="n">
        <v>214798</v>
      </c>
      <c r="G16" s="80" t="n">
        <v>215626</v>
      </c>
      <c r="H16" s="79" t="n">
        <v>218250</v>
      </c>
      <c r="I16" s="81" t="n">
        <v>217739</v>
      </c>
    </row>
    <row r="17" customFormat="false" ht="12" hidden="false" customHeight="true" outlineLevel="0" collapsed="false">
      <c r="A17" s="31" t="s">
        <v>86</v>
      </c>
      <c r="B17" s="84" t="n">
        <v>131138</v>
      </c>
      <c r="C17" s="84" t="n">
        <v>123944</v>
      </c>
      <c r="D17" s="85" t="n">
        <v>123459</v>
      </c>
      <c r="E17" s="85" t="n">
        <v>123552</v>
      </c>
      <c r="F17" s="85" t="n">
        <v>125955</v>
      </c>
      <c r="G17" s="85" t="n">
        <v>127192</v>
      </c>
      <c r="H17" s="84" t="n">
        <v>130064</v>
      </c>
      <c r="I17" s="86" t="n">
        <v>129844</v>
      </c>
    </row>
    <row r="18" customFormat="false" ht="12" hidden="false" customHeight="true" outlineLevel="0" collapsed="false">
      <c r="A18" s="40"/>
      <c r="B18" s="84" t="n">
        <v>86984</v>
      </c>
      <c r="C18" s="84" t="n">
        <v>87711</v>
      </c>
      <c r="D18" s="85" t="n">
        <v>88245</v>
      </c>
      <c r="E18" s="85" t="n">
        <v>89397</v>
      </c>
      <c r="F18" s="85" t="n">
        <v>88843</v>
      </c>
      <c r="G18" s="85" t="n">
        <v>88434</v>
      </c>
      <c r="H18" s="84" t="n">
        <v>88186</v>
      </c>
      <c r="I18" s="86" t="n">
        <v>87895</v>
      </c>
    </row>
    <row r="19" customFormat="false" ht="12" hidden="false" customHeight="true" outlineLevel="0" collapsed="false">
      <c r="A19" s="40" t="s">
        <v>87</v>
      </c>
      <c r="B19" s="79" t="n">
        <v>3367</v>
      </c>
      <c r="C19" s="79" t="n">
        <v>3497</v>
      </c>
      <c r="D19" s="80" t="n">
        <v>3732</v>
      </c>
      <c r="E19" s="80" t="n">
        <v>3908</v>
      </c>
      <c r="F19" s="80" t="n">
        <v>3461</v>
      </c>
      <c r="G19" s="80" t="n">
        <v>3448</v>
      </c>
      <c r="H19" s="79" t="n">
        <v>3566</v>
      </c>
      <c r="I19" s="81" t="n">
        <v>3539</v>
      </c>
    </row>
    <row r="20" customFormat="false" ht="12" hidden="false" customHeight="true" outlineLevel="0" collapsed="false">
      <c r="A20" s="40" t="s">
        <v>88</v>
      </c>
      <c r="B20" s="79" t="n">
        <v>72719</v>
      </c>
      <c r="C20" s="79" t="n">
        <v>72996</v>
      </c>
      <c r="D20" s="80" t="n">
        <v>73049</v>
      </c>
      <c r="E20" s="80" t="n">
        <v>73151</v>
      </c>
      <c r="F20" s="80" t="n">
        <v>73203</v>
      </c>
      <c r="G20" s="80" t="n">
        <v>73250</v>
      </c>
      <c r="H20" s="79" t="n">
        <v>73294</v>
      </c>
      <c r="I20" s="81" t="n">
        <v>73303</v>
      </c>
    </row>
    <row r="21" customFormat="false" ht="12" hidden="false" customHeight="true" outlineLevel="0" collapsed="false">
      <c r="A21" s="40" t="s">
        <v>89</v>
      </c>
      <c r="B21" s="79" t="n">
        <v>21933</v>
      </c>
      <c r="C21" s="79" t="n">
        <v>21988</v>
      </c>
      <c r="D21" s="80" t="n">
        <v>21993</v>
      </c>
      <c r="E21" s="80" t="n">
        <v>23480</v>
      </c>
      <c r="F21" s="80" t="n">
        <v>23541</v>
      </c>
      <c r="G21" s="80" t="n">
        <v>23357</v>
      </c>
      <c r="H21" s="79" t="n">
        <v>23465</v>
      </c>
      <c r="I21" s="81" t="n">
        <v>23478</v>
      </c>
    </row>
    <row r="22" customFormat="false" ht="12" hidden="false" customHeight="true" outlineLevel="0" collapsed="false">
      <c r="A22" s="40" t="s">
        <v>90</v>
      </c>
      <c r="B22" s="79" t="n">
        <v>5915</v>
      </c>
      <c r="C22" s="79" t="n">
        <v>5830</v>
      </c>
      <c r="D22" s="80" t="n">
        <v>5655</v>
      </c>
      <c r="E22" s="80" t="n">
        <v>5945</v>
      </c>
      <c r="F22" s="80" t="n">
        <v>5915</v>
      </c>
      <c r="G22" s="80" t="n">
        <v>5878</v>
      </c>
      <c r="H22" s="79" t="n">
        <v>5744</v>
      </c>
      <c r="I22" s="81" t="n">
        <v>5726</v>
      </c>
    </row>
    <row r="23" customFormat="false" ht="12" hidden="false" customHeight="true" outlineLevel="0" collapsed="false">
      <c r="A23" s="40" t="s">
        <v>91</v>
      </c>
      <c r="B23" s="84" t="n">
        <v>8146</v>
      </c>
      <c r="C23" s="84" t="n">
        <v>5635</v>
      </c>
      <c r="D23" s="85" t="n">
        <v>5511</v>
      </c>
      <c r="E23" s="85" t="n">
        <v>5403</v>
      </c>
      <c r="F23" s="85" t="n">
        <v>5299</v>
      </c>
      <c r="G23" s="85" t="n">
        <v>5155</v>
      </c>
      <c r="H23" s="84" t="n">
        <v>5154</v>
      </c>
      <c r="I23" s="236" t="n">
        <v>5001</v>
      </c>
    </row>
    <row r="24" customFormat="false" ht="12.75" hidden="false" customHeight="true" outlineLevel="0" collapsed="false">
      <c r="A24" s="42" t="s">
        <v>92</v>
      </c>
      <c r="B24" s="94" t="n">
        <v>220405</v>
      </c>
      <c r="C24" s="94" t="n">
        <v>220005</v>
      </c>
      <c r="D24" s="95" t="n">
        <v>228108</v>
      </c>
      <c r="E24" s="95" t="n">
        <v>223756</v>
      </c>
      <c r="F24" s="95" t="n">
        <v>228032</v>
      </c>
      <c r="G24" s="95" t="n">
        <v>230461</v>
      </c>
      <c r="H24" s="94" t="n">
        <v>222921</v>
      </c>
      <c r="I24" s="96" t="n">
        <v>226072</v>
      </c>
    </row>
    <row r="25" customFormat="false" ht="12" hidden="false" customHeight="true" outlineLevel="0" collapsed="false">
      <c r="A25" s="39"/>
      <c r="B25" s="79"/>
      <c r="C25" s="79"/>
      <c r="D25" s="80"/>
      <c r="E25" s="80"/>
      <c r="F25" s="80"/>
      <c r="G25" s="80"/>
      <c r="H25" s="79"/>
      <c r="I25" s="81"/>
    </row>
    <row r="26" customFormat="false" ht="12" hidden="false" customHeight="true" outlineLevel="0" collapsed="false">
      <c r="A26" s="11" t="s">
        <v>93</v>
      </c>
      <c r="B26" s="79"/>
      <c r="C26" s="79"/>
      <c r="D26" s="80"/>
      <c r="E26" s="80"/>
      <c r="F26" s="80"/>
      <c r="G26" s="80"/>
      <c r="H26" s="79"/>
      <c r="I26" s="81"/>
    </row>
    <row r="27" customFormat="false" ht="12" hidden="false" customHeight="true" outlineLevel="0" collapsed="false">
      <c r="A27" s="40" t="s">
        <v>94</v>
      </c>
      <c r="B27" s="79"/>
      <c r="C27" s="79"/>
      <c r="D27" s="80"/>
      <c r="E27" s="80"/>
      <c r="F27" s="80"/>
      <c r="G27" s="80"/>
      <c r="H27" s="79"/>
      <c r="I27" s="81"/>
    </row>
    <row r="28" customFormat="false" ht="12" hidden="false" customHeight="true" outlineLevel="0" collapsed="false">
      <c r="A28" s="29" t="s">
        <v>95</v>
      </c>
      <c r="B28" s="227" t="n">
        <v>5810</v>
      </c>
      <c r="C28" s="227" t="n">
        <v>7542</v>
      </c>
      <c r="D28" s="228" t="n">
        <v>11823</v>
      </c>
      <c r="E28" s="228" t="n">
        <v>6055</v>
      </c>
      <c r="F28" s="228" t="n">
        <v>8630</v>
      </c>
      <c r="G28" s="228" t="n">
        <v>4849</v>
      </c>
      <c r="H28" s="227" t="n">
        <v>3121</v>
      </c>
      <c r="I28" s="229" t="n">
        <v>5912</v>
      </c>
    </row>
    <row r="29" customFormat="false" ht="12" hidden="false" customHeight="true" outlineLevel="0" collapsed="false">
      <c r="A29" s="29" t="s">
        <v>96</v>
      </c>
      <c r="B29" s="230" t="n">
        <v>16092</v>
      </c>
      <c r="C29" s="230" t="n">
        <v>15702</v>
      </c>
      <c r="D29" s="231" t="n">
        <v>13810</v>
      </c>
      <c r="E29" s="231" t="n">
        <v>14238</v>
      </c>
      <c r="F29" s="231" t="n">
        <v>14486</v>
      </c>
      <c r="G29" s="231" t="n">
        <v>14689</v>
      </c>
      <c r="H29" s="230" t="n">
        <v>13231</v>
      </c>
      <c r="I29" s="232" t="n">
        <v>13973</v>
      </c>
    </row>
    <row r="30" customFormat="false" ht="12" hidden="false" customHeight="true" outlineLevel="0" collapsed="false">
      <c r="A30" s="29" t="s">
        <v>97</v>
      </c>
      <c r="B30" s="233" t="n">
        <v>6865</v>
      </c>
      <c r="C30" s="233" t="n">
        <v>7353</v>
      </c>
      <c r="D30" s="234" t="n">
        <v>7114</v>
      </c>
      <c r="E30" s="234" t="n">
        <v>7081</v>
      </c>
      <c r="F30" s="234" t="n">
        <v>11520</v>
      </c>
      <c r="G30" s="234" t="n">
        <v>11223</v>
      </c>
      <c r="H30" s="233" t="n">
        <v>6561</v>
      </c>
      <c r="I30" s="237" t="n">
        <v>6468</v>
      </c>
    </row>
    <row r="31" customFormat="false" ht="12" hidden="false" customHeight="true" outlineLevel="0" collapsed="false">
      <c r="A31" s="40" t="s">
        <v>98</v>
      </c>
      <c r="B31" s="84" t="n">
        <v>28767</v>
      </c>
      <c r="C31" s="84" t="n">
        <v>30597</v>
      </c>
      <c r="D31" s="85" t="n">
        <v>32747</v>
      </c>
      <c r="E31" s="85" t="n">
        <v>27374</v>
      </c>
      <c r="F31" s="85" t="n">
        <v>34636</v>
      </c>
      <c r="G31" s="85" t="n">
        <v>30761</v>
      </c>
      <c r="H31" s="84" t="n">
        <v>22913</v>
      </c>
      <c r="I31" s="86" t="n">
        <v>26353</v>
      </c>
    </row>
    <row r="32" customFormat="false" ht="12" hidden="false" customHeight="true" outlineLevel="0" collapsed="false">
      <c r="A32" s="39"/>
      <c r="B32" s="79"/>
      <c r="C32" s="79"/>
      <c r="D32" s="80"/>
      <c r="E32" s="80"/>
      <c r="F32" s="80"/>
      <c r="G32" s="80"/>
      <c r="H32" s="79"/>
      <c r="I32" s="81"/>
    </row>
    <row r="33" customFormat="false" ht="12" hidden="false" customHeight="true" outlineLevel="0" collapsed="false">
      <c r="A33" s="40" t="s">
        <v>99</v>
      </c>
      <c r="B33" s="79" t="n">
        <v>47360</v>
      </c>
      <c r="C33" s="79" t="n">
        <v>45252</v>
      </c>
      <c r="D33" s="80" t="n">
        <v>49374</v>
      </c>
      <c r="E33" s="80" t="n">
        <v>47927</v>
      </c>
      <c r="F33" s="80" t="n">
        <v>46285</v>
      </c>
      <c r="G33" s="80" t="n">
        <v>50303</v>
      </c>
      <c r="H33" s="79" t="n">
        <v>48476</v>
      </c>
      <c r="I33" s="81" t="n">
        <v>46479</v>
      </c>
    </row>
    <row r="34" customFormat="false" ht="12" hidden="false" customHeight="true" outlineLevel="0" collapsed="false">
      <c r="A34" s="40" t="s">
        <v>100</v>
      </c>
      <c r="B34" s="230" t="n">
        <v>34576</v>
      </c>
      <c r="C34" s="230" t="n">
        <v>28164</v>
      </c>
      <c r="D34" s="231" t="n">
        <v>27543</v>
      </c>
      <c r="E34" s="231" t="n">
        <v>27589</v>
      </c>
      <c r="F34" s="231" t="n">
        <v>27705</v>
      </c>
      <c r="G34" s="231" t="n">
        <v>32957</v>
      </c>
      <c r="H34" s="230" t="n">
        <v>32164</v>
      </c>
      <c r="I34" s="232" t="n">
        <v>31909</v>
      </c>
    </row>
    <row r="35" customFormat="false" ht="12" hidden="false" customHeight="true" outlineLevel="0" collapsed="false">
      <c r="A35" s="40" t="s">
        <v>101</v>
      </c>
      <c r="B35" s="230" t="n">
        <v>20575</v>
      </c>
      <c r="C35" s="230" t="n">
        <v>22818</v>
      </c>
      <c r="D35" s="231" t="n">
        <v>23578</v>
      </c>
      <c r="E35" s="231" t="n">
        <v>24603</v>
      </c>
      <c r="F35" s="231" t="n">
        <v>26412</v>
      </c>
      <c r="G35" s="231" t="n">
        <v>25060</v>
      </c>
      <c r="H35" s="230" t="n">
        <v>25610</v>
      </c>
      <c r="I35" s="232" t="n">
        <v>25649</v>
      </c>
    </row>
    <row r="36" customFormat="false" ht="12" hidden="false" customHeight="true" outlineLevel="0" collapsed="false">
      <c r="A36" s="40" t="s">
        <v>102</v>
      </c>
      <c r="B36" s="230" t="n">
        <v>6414</v>
      </c>
      <c r="C36" s="230" t="n">
        <v>6262</v>
      </c>
      <c r="D36" s="231" t="n">
        <v>6002</v>
      </c>
      <c r="E36" s="231" t="n">
        <v>5551</v>
      </c>
      <c r="F36" s="231" t="n">
        <v>5479</v>
      </c>
      <c r="G36" s="231" t="n">
        <v>5472</v>
      </c>
      <c r="H36" s="230" t="n">
        <v>5337</v>
      </c>
      <c r="I36" s="232" t="n">
        <v>5254</v>
      </c>
    </row>
    <row r="37" customFormat="false" ht="12" hidden="false" customHeight="true" outlineLevel="0" collapsed="false">
      <c r="A37" s="39"/>
      <c r="B37" s="79"/>
      <c r="C37" s="79"/>
      <c r="D37" s="80"/>
      <c r="E37" s="80"/>
      <c r="F37" s="80"/>
      <c r="G37" s="80"/>
      <c r="H37" s="79"/>
      <c r="I37" s="81"/>
    </row>
    <row r="38" customFormat="false" ht="12" hidden="false" customHeight="true" outlineLevel="0" collapsed="false">
      <c r="A38" s="40" t="s">
        <v>103</v>
      </c>
      <c r="B38" s="79"/>
      <c r="C38" s="79"/>
      <c r="D38" s="80"/>
      <c r="E38" s="80"/>
      <c r="F38" s="80"/>
      <c r="G38" s="80"/>
      <c r="H38" s="79"/>
      <c r="I38" s="81"/>
    </row>
    <row r="39" customFormat="false" ht="12" hidden="false" customHeight="true" outlineLevel="0" collapsed="false">
      <c r="A39" s="29" t="s">
        <v>104</v>
      </c>
      <c r="B39" s="79" t="n">
        <v>297</v>
      </c>
      <c r="C39" s="79" t="n">
        <v>297</v>
      </c>
      <c r="D39" s="80" t="n">
        <v>297</v>
      </c>
      <c r="E39" s="80" t="n">
        <v>297</v>
      </c>
      <c r="F39" s="80" t="n">
        <v>297</v>
      </c>
      <c r="G39" s="80" t="n">
        <v>297</v>
      </c>
      <c r="H39" s="79" t="n">
        <v>297</v>
      </c>
      <c r="I39" s="81" t="n">
        <v>297</v>
      </c>
    </row>
    <row r="40" customFormat="false" ht="12" hidden="false" customHeight="true" outlineLevel="0" collapsed="false">
      <c r="A40" s="29" t="s">
        <v>105</v>
      </c>
      <c r="B40" s="79" t="n">
        <v>37921</v>
      </c>
      <c r="C40" s="79" t="n">
        <v>37922</v>
      </c>
      <c r="D40" s="80" t="n">
        <v>37914</v>
      </c>
      <c r="E40" s="80" t="n">
        <v>37914</v>
      </c>
      <c r="F40" s="80" t="n">
        <v>37912</v>
      </c>
      <c r="G40" s="80" t="n">
        <v>37919</v>
      </c>
      <c r="H40" s="79" t="n">
        <v>37926</v>
      </c>
      <c r="I40" s="81" t="n">
        <v>37932</v>
      </c>
    </row>
    <row r="41" customFormat="false" ht="12" hidden="false" customHeight="true" outlineLevel="0" collapsed="false">
      <c r="A41" s="29" t="s">
        <v>106</v>
      </c>
      <c r="B41" s="79" t="n">
        <v>3871</v>
      </c>
      <c r="C41" s="79" t="n">
        <v>4368</v>
      </c>
      <c r="D41" s="80" t="n">
        <v>4427</v>
      </c>
      <c r="E41" s="80" t="n">
        <v>4656</v>
      </c>
      <c r="F41" s="80" t="n">
        <v>4619</v>
      </c>
      <c r="G41" s="80" t="n">
        <v>1179</v>
      </c>
      <c r="H41" s="79" t="n">
        <v>1444</v>
      </c>
      <c r="I41" s="81" t="n">
        <v>1845</v>
      </c>
    </row>
    <row r="42" customFormat="false" ht="24" hidden="false" customHeight="true" outlineLevel="0" collapsed="false">
      <c r="A42" s="238" t="s">
        <v>126</v>
      </c>
      <c r="B42" s="79" t="n">
        <v>-997</v>
      </c>
      <c r="C42" s="79" t="n">
        <v>1049</v>
      </c>
      <c r="D42" s="80" t="n">
        <v>1293</v>
      </c>
      <c r="E42" s="80" t="n">
        <v>1354</v>
      </c>
      <c r="F42" s="80" t="n">
        <v>1037</v>
      </c>
      <c r="G42" s="80" t="n">
        <v>1269</v>
      </c>
      <c r="H42" s="79" t="n">
        <v>1398</v>
      </c>
      <c r="I42" s="81" t="n">
        <v>1147</v>
      </c>
    </row>
    <row r="43" customFormat="false" ht="12" hidden="false" customHeight="true" outlineLevel="0" collapsed="false">
      <c r="A43" s="29" t="s">
        <v>108</v>
      </c>
      <c r="B43" s="79" t="n">
        <v>-5276</v>
      </c>
      <c r="C43" s="79" t="n">
        <v>-5267</v>
      </c>
      <c r="D43" s="80" t="n">
        <v>-5189</v>
      </c>
      <c r="E43" s="80" t="n">
        <v>-5132</v>
      </c>
      <c r="F43" s="80" t="n">
        <v>-5112</v>
      </c>
      <c r="G43" s="80" t="n">
        <v>-5002</v>
      </c>
      <c r="H43" s="79" t="n">
        <v>-4735</v>
      </c>
      <c r="I43" s="81" t="n">
        <v>-4438</v>
      </c>
    </row>
    <row r="44" customFormat="false" ht="24" hidden="false" customHeight="true" outlineLevel="0" collapsed="false">
      <c r="A44" s="238" t="s">
        <v>127</v>
      </c>
      <c r="B44" s="230" t="n">
        <v>190</v>
      </c>
      <c r="C44" s="230" t="n">
        <v>200</v>
      </c>
      <c r="D44" s="231" t="n">
        <v>246</v>
      </c>
      <c r="E44" s="231" t="n">
        <v>259</v>
      </c>
      <c r="F44" s="231" t="n">
        <v>298</v>
      </c>
      <c r="G44" s="231" t="n">
        <v>308</v>
      </c>
      <c r="H44" s="230" t="n">
        <v>341</v>
      </c>
      <c r="I44" s="232" t="n">
        <v>367</v>
      </c>
    </row>
    <row r="45" customFormat="false" ht="12" hidden="false" customHeight="true" outlineLevel="0" collapsed="false">
      <c r="A45" s="29" t="s">
        <v>110</v>
      </c>
      <c r="B45" s="233" t="n">
        <v>46707</v>
      </c>
      <c r="C45" s="233" t="n">
        <v>48343</v>
      </c>
      <c r="D45" s="234" t="n">
        <v>49876</v>
      </c>
      <c r="E45" s="234" t="n">
        <v>51364</v>
      </c>
      <c r="F45" s="234" t="n">
        <v>48464</v>
      </c>
      <c r="G45" s="234" t="n">
        <v>49938</v>
      </c>
      <c r="H45" s="233" t="n">
        <v>51750</v>
      </c>
      <c r="I45" s="237" t="n">
        <v>53278</v>
      </c>
    </row>
    <row r="46" customFormat="false" ht="12" hidden="false" customHeight="true" outlineLevel="0" collapsed="false">
      <c r="A46" s="40" t="s">
        <v>111</v>
      </c>
      <c r="B46" s="84" t="n">
        <v>82713</v>
      </c>
      <c r="C46" s="84" t="n">
        <v>86912</v>
      </c>
      <c r="D46" s="85" t="n">
        <v>88864</v>
      </c>
      <c r="E46" s="85" t="n">
        <v>90712</v>
      </c>
      <c r="F46" s="85" t="n">
        <v>87515</v>
      </c>
      <c r="G46" s="85" t="n">
        <v>85908</v>
      </c>
      <c r="H46" s="84" t="n">
        <v>88421</v>
      </c>
      <c r="I46" s="86" t="n">
        <v>90428</v>
      </c>
    </row>
    <row r="47" customFormat="false" ht="12.75" hidden="false" customHeight="true" outlineLevel="0" collapsed="false">
      <c r="A47" s="42" t="s">
        <v>112</v>
      </c>
      <c r="B47" s="94" t="n">
        <v>220405</v>
      </c>
      <c r="C47" s="94" t="n">
        <v>220005</v>
      </c>
      <c r="D47" s="95" t="n">
        <v>228108</v>
      </c>
      <c r="E47" s="95" t="n">
        <v>223756</v>
      </c>
      <c r="F47" s="95" t="n">
        <v>228032</v>
      </c>
      <c r="G47" s="95" t="n">
        <v>230461</v>
      </c>
      <c r="H47" s="94" t="n">
        <v>222921</v>
      </c>
      <c r="I47" s="96" t="n">
        <v>226072</v>
      </c>
    </row>
    <row r="48" customFormat="false" ht="9" hidden="false" customHeight="true" outlineLevel="0" collapsed="false">
      <c r="A48" s="217"/>
      <c r="B48" s="239"/>
      <c r="C48" s="239"/>
      <c r="D48" s="239"/>
      <c r="E48" s="239"/>
      <c r="F48" s="239"/>
      <c r="G48" s="239"/>
      <c r="H48" s="239"/>
      <c r="I48" s="240"/>
    </row>
    <row r="49" customFormat="false" ht="9" hidden="false" customHeight="true" outlineLevel="0" collapsed="false">
      <c r="A49" s="241"/>
      <c r="I49" s="242"/>
    </row>
    <row r="50" s="215" customFormat="true" ht="21" hidden="false" customHeight="true" outlineLevel="0" collapsed="false">
      <c r="A50" s="10" t="s">
        <v>113</v>
      </c>
      <c r="B50" s="10"/>
      <c r="C50" s="10"/>
      <c r="D50" s="10"/>
      <c r="E50" s="10"/>
      <c r="F50" s="10"/>
      <c r="G50" s="10"/>
      <c r="H50" s="243"/>
    </row>
    <row r="51" customFormat="false" ht="9" hidden="false" customHeight="true" outlineLevel="0" collapsed="false">
      <c r="A51" s="244"/>
      <c r="B51" s="217"/>
      <c r="C51" s="217"/>
      <c r="D51" s="217"/>
      <c r="E51" s="217"/>
      <c r="F51" s="245"/>
      <c r="G51" s="245"/>
      <c r="H51" s="245"/>
      <c r="I51" s="245"/>
    </row>
    <row r="52" customFormat="false" ht="12" hidden="false" customHeight="true" outlineLevel="0" collapsed="false">
      <c r="A52" s="220" t="s">
        <v>13</v>
      </c>
      <c r="B52" s="246" t="s">
        <v>121</v>
      </c>
      <c r="C52" s="221" t="s">
        <v>74</v>
      </c>
      <c r="D52" s="221" t="s">
        <v>122</v>
      </c>
      <c r="E52" s="221" t="s">
        <v>123</v>
      </c>
      <c r="F52" s="221" t="s">
        <v>124</v>
      </c>
      <c r="G52" s="221" t="s">
        <v>75</v>
      </c>
      <c r="H52" s="221" t="s">
        <v>125</v>
      </c>
      <c r="I52" s="222" t="s">
        <v>76</v>
      </c>
    </row>
    <row r="53" customFormat="false" ht="6" hidden="false" customHeight="true" outlineLevel="0" collapsed="false">
      <c r="A53" s="223"/>
      <c r="B53" s="97"/>
      <c r="C53" s="97"/>
      <c r="D53" s="98"/>
      <c r="E53" s="98"/>
      <c r="F53" s="98"/>
      <c r="G53" s="98"/>
      <c r="H53" s="97"/>
      <c r="I53" s="99"/>
    </row>
    <row r="54" customFormat="false" ht="12" hidden="false" customHeight="true" outlineLevel="0" collapsed="false">
      <c r="A54" s="6" t="s">
        <v>114</v>
      </c>
      <c r="B54" s="227" t="n">
        <v>53170</v>
      </c>
      <c r="C54" s="227" t="n">
        <v>52794</v>
      </c>
      <c r="D54" s="228" t="n">
        <v>61197</v>
      </c>
      <c r="E54" s="228" t="n">
        <v>53982</v>
      </c>
      <c r="F54" s="228" t="n">
        <v>54915</v>
      </c>
      <c r="G54" s="228" t="n">
        <v>55152</v>
      </c>
      <c r="H54" s="227" t="n">
        <v>51597</v>
      </c>
      <c r="I54" s="229" t="n">
        <v>52391</v>
      </c>
    </row>
    <row r="55" customFormat="false" ht="12" hidden="false" customHeight="true" outlineLevel="0" collapsed="false">
      <c r="A55" s="6" t="s">
        <v>128</v>
      </c>
      <c r="B55" s="227" t="n">
        <v>47776</v>
      </c>
      <c r="C55" s="227" t="n">
        <v>46126</v>
      </c>
      <c r="D55" s="228" t="n">
        <v>47190</v>
      </c>
      <c r="E55" s="228" t="n">
        <v>47742</v>
      </c>
      <c r="F55" s="228" t="n">
        <v>44591</v>
      </c>
      <c r="G55" s="228" t="n">
        <v>41790</v>
      </c>
      <c r="H55" s="227" t="n">
        <v>45688</v>
      </c>
      <c r="I55" s="229" t="n">
        <v>42390</v>
      </c>
    </row>
    <row r="56" customFormat="false" ht="12" hidden="false" customHeight="true" outlineLevel="0" collapsed="false">
      <c r="A56" s="6" t="s">
        <v>129</v>
      </c>
      <c r="B56" s="247"/>
      <c r="C56" s="247"/>
      <c r="D56" s="248"/>
      <c r="E56" s="249" t="n">
        <v>1.4</v>
      </c>
      <c r="F56" s="249" t="n">
        <v>1.3</v>
      </c>
      <c r="G56" s="249" t="n">
        <v>1.2</v>
      </c>
      <c r="H56" s="247" t="n">
        <v>1.3</v>
      </c>
      <c r="I56" s="250" t="n">
        <v>1.2</v>
      </c>
    </row>
    <row r="57" customFormat="false" ht="24" hidden="false" customHeight="true" outlineLevel="0" collapsed="false">
      <c r="A57" s="101" t="s">
        <v>130</v>
      </c>
      <c r="B57" s="79" t="n">
        <v>2827</v>
      </c>
      <c r="C57" s="79" t="n">
        <v>2827</v>
      </c>
      <c r="D57" s="80" t="n">
        <v>2829</v>
      </c>
      <c r="E57" s="80" t="n">
        <v>2831</v>
      </c>
      <c r="F57" s="80" t="n">
        <v>2831</v>
      </c>
      <c r="G57" s="80" t="n">
        <v>2834</v>
      </c>
      <c r="H57" s="79" t="n">
        <v>2841</v>
      </c>
      <c r="I57" s="81" t="n">
        <v>2849</v>
      </c>
    </row>
    <row r="58" customFormat="false" ht="12" hidden="false" customHeight="true" outlineLevel="0" collapsed="false">
      <c r="A58" s="6" t="s">
        <v>119</v>
      </c>
      <c r="B58" s="251" t="n">
        <v>195100</v>
      </c>
      <c r="C58" s="251" t="n">
        <v>194400</v>
      </c>
      <c r="D58" s="252" t="n">
        <v>196200</v>
      </c>
      <c r="E58" s="252" t="n">
        <v>195900</v>
      </c>
      <c r="F58" s="80" t="n">
        <v>195400</v>
      </c>
      <c r="G58" s="80" t="n">
        <v>193900</v>
      </c>
      <c r="H58" s="251" t="n">
        <v>191800</v>
      </c>
      <c r="I58" s="232" t="n">
        <v>188200</v>
      </c>
    </row>
    <row r="59" customFormat="false" ht="12" hidden="false" customHeight="true" outlineLevel="0" collapsed="false">
      <c r="A59" s="6" t="s">
        <v>120</v>
      </c>
      <c r="B59" s="253" t="n">
        <v>0.4875</v>
      </c>
      <c r="C59" s="253" t="n">
        <v>0.4875</v>
      </c>
      <c r="D59" s="254" t="n">
        <v>0.4875</v>
      </c>
      <c r="E59" s="254" t="n">
        <v>0.4875</v>
      </c>
      <c r="F59" s="254" t="n">
        <v>0.5</v>
      </c>
      <c r="G59" s="254" t="n">
        <v>0.5</v>
      </c>
      <c r="H59" s="253" t="n">
        <v>0.5</v>
      </c>
      <c r="I59" s="255" t="n">
        <v>0.5</v>
      </c>
    </row>
    <row r="60" customFormat="false" ht="9" hidden="false" customHeight="true" outlineLevel="0" collapsed="false">
      <c r="F60" s="239"/>
      <c r="G60" s="239"/>
    </row>
    <row r="61" customFormat="false" ht="12" hidden="false" customHeight="true" outlineLevel="0" collapsed="false">
      <c r="A61" s="213" t="s">
        <v>37</v>
      </c>
    </row>
  </sheetData>
  <mergeCells count="2">
    <mergeCell ref="A2:E2"/>
    <mergeCell ref="A50:G50"/>
  </mergeCells>
  <printOptions headings="false" gridLines="false" gridLinesSet="true" horizontalCentered="false" verticalCentered="false"/>
  <pageMargins left="0.3" right="0.4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256" width="65.7"/>
    <col collapsed="false" customWidth="true" hidden="false" outlineLevel="0" max="4" min="2" style="6" width="12.7"/>
    <col collapsed="false" customWidth="false" hidden="false" outlineLevel="0" max="257" min="5" style="6" width="11.42"/>
  </cols>
  <sheetData>
    <row r="1" s="115" customFormat="true" ht="12" hidden="false" customHeight="true" outlineLevel="0" collapsed="false">
      <c r="A1" s="8" t="s">
        <v>0</v>
      </c>
    </row>
    <row r="2" s="257" customFormat="true" ht="21" hidden="false" customHeight="true" outlineLevel="0" collapsed="false">
      <c r="A2" s="10" t="s">
        <v>6</v>
      </c>
      <c r="B2" s="10"/>
      <c r="C2" s="10"/>
    </row>
    <row r="3" customFormat="false" ht="12" hidden="false" customHeight="true" outlineLevel="0" collapsed="false">
      <c r="A3" s="11"/>
      <c r="B3" s="115"/>
      <c r="C3" s="115"/>
      <c r="D3" s="115"/>
    </row>
    <row r="4" customFormat="false" ht="12" hidden="false" customHeight="true" outlineLevel="0" collapsed="false">
      <c r="C4" s="59"/>
      <c r="D4" s="59" t="s">
        <v>73</v>
      </c>
    </row>
    <row r="5" customFormat="false" ht="12" hidden="false" customHeight="true" outlineLevel="0" collapsed="false">
      <c r="B5" s="258" t="s">
        <v>131</v>
      </c>
      <c r="C5" s="258" t="s">
        <v>131</v>
      </c>
      <c r="D5" s="259" t="s">
        <v>132</v>
      </c>
    </row>
    <row r="6" customFormat="false" ht="12" hidden="false" customHeight="true" outlineLevel="0" collapsed="false">
      <c r="B6" s="258" t="s">
        <v>133</v>
      </c>
      <c r="C6" s="258" t="s">
        <v>133</v>
      </c>
      <c r="D6" s="259" t="s">
        <v>133</v>
      </c>
    </row>
    <row r="7" customFormat="false" ht="12" hidden="false" customHeight="true" outlineLevel="0" collapsed="false">
      <c r="A7" s="14" t="s">
        <v>13</v>
      </c>
      <c r="B7" s="260" t="s">
        <v>74</v>
      </c>
      <c r="C7" s="260" t="s">
        <v>75</v>
      </c>
      <c r="D7" s="261" t="s">
        <v>76</v>
      </c>
    </row>
    <row r="8" s="115" customFormat="true" ht="6" hidden="false" customHeight="true" outlineLevel="0" collapsed="false">
      <c r="A8" s="39"/>
      <c r="B8" s="262"/>
      <c r="C8" s="263"/>
      <c r="D8" s="264"/>
    </row>
    <row r="9" s="115" customFormat="true" ht="12" hidden="false" customHeight="true" outlineLevel="0" collapsed="false">
      <c r="A9" s="11" t="s">
        <v>134</v>
      </c>
      <c r="B9" s="265"/>
      <c r="C9" s="48"/>
      <c r="D9" s="266"/>
    </row>
    <row r="10" customFormat="false" ht="12" hidden="false" customHeight="true" outlineLevel="0" collapsed="false">
      <c r="A10" s="267" t="s">
        <v>27</v>
      </c>
      <c r="B10" s="185" t="n">
        <v>10217</v>
      </c>
      <c r="C10" s="186" t="n">
        <v>10198</v>
      </c>
      <c r="D10" s="187" t="n">
        <v>8191</v>
      </c>
    </row>
    <row r="11" customFormat="false" ht="12" hidden="false" customHeight="true" outlineLevel="0" collapsed="false">
      <c r="A11" s="267"/>
      <c r="B11" s="268"/>
      <c r="C11" s="269"/>
      <c r="D11" s="270"/>
    </row>
    <row r="12" customFormat="false" ht="12" hidden="false" customHeight="true" outlineLevel="0" collapsed="false">
      <c r="A12" s="271" t="s">
        <v>135</v>
      </c>
      <c r="B12" s="198"/>
      <c r="C12" s="26"/>
      <c r="D12" s="208"/>
    </row>
    <row r="13" customFormat="false" ht="12" hidden="false" customHeight="true" outlineLevel="0" collapsed="false">
      <c r="A13" s="30" t="s">
        <v>19</v>
      </c>
      <c r="B13" s="198" t="n">
        <v>16405</v>
      </c>
      <c r="C13" s="26" t="n">
        <v>16496</v>
      </c>
      <c r="D13" s="208" t="n">
        <v>8156</v>
      </c>
    </row>
    <row r="14" customFormat="false" ht="12" hidden="false" customHeight="true" outlineLevel="0" collapsed="false">
      <c r="A14" s="30" t="s">
        <v>136</v>
      </c>
      <c r="B14" s="198" t="n">
        <v>3988</v>
      </c>
      <c r="C14" s="26" t="n">
        <v>7426</v>
      </c>
      <c r="D14" s="208" t="n">
        <v>751</v>
      </c>
    </row>
    <row r="15" customFormat="false" ht="12" hidden="false" customHeight="true" outlineLevel="0" collapsed="false">
      <c r="A15" s="30" t="s">
        <v>101</v>
      </c>
      <c r="B15" s="198" t="n">
        <v>3233</v>
      </c>
      <c r="C15" s="26" t="n">
        <v>-223</v>
      </c>
      <c r="D15" s="208" t="n">
        <v>1237</v>
      </c>
    </row>
    <row r="16" customFormat="false" ht="12" hidden="false" customHeight="true" outlineLevel="0" collapsed="false">
      <c r="A16" s="30" t="s">
        <v>137</v>
      </c>
      <c r="B16" s="198" t="n">
        <v>1246</v>
      </c>
      <c r="C16" s="26" t="n">
        <v>1026</v>
      </c>
      <c r="D16" s="208" t="n">
        <v>521</v>
      </c>
    </row>
    <row r="17" customFormat="false" ht="12" hidden="false" customHeight="true" outlineLevel="0" collapsed="false">
      <c r="A17" s="30" t="s">
        <v>138</v>
      </c>
      <c r="B17" s="198" t="n">
        <v>2</v>
      </c>
      <c r="C17" s="26" t="n">
        <v>36</v>
      </c>
      <c r="D17" s="208" t="n">
        <v>-149</v>
      </c>
    </row>
    <row r="18" customFormat="false" ht="24" hidden="false" customHeight="true" outlineLevel="0" collapsed="false">
      <c r="A18" s="238" t="s">
        <v>139</v>
      </c>
      <c r="B18" s="198" t="n">
        <v>202</v>
      </c>
      <c r="C18" s="26" t="n">
        <v>-2279</v>
      </c>
      <c r="D18" s="208" t="n">
        <v>-1136</v>
      </c>
    </row>
    <row r="19" customFormat="false" ht="12" hidden="false" customHeight="true" outlineLevel="0" collapsed="false">
      <c r="A19" s="31" t="s">
        <v>140</v>
      </c>
      <c r="B19" s="272" t="n">
        <v>-1930</v>
      </c>
      <c r="C19" s="33" t="n">
        <v>-2900</v>
      </c>
      <c r="D19" s="273" t="n">
        <v>-2300</v>
      </c>
    </row>
    <row r="20" customFormat="false" ht="12" hidden="false" customHeight="true" outlineLevel="0" collapsed="false">
      <c r="A20" s="40" t="s">
        <v>141</v>
      </c>
      <c r="B20" s="272" t="n">
        <v>33363</v>
      </c>
      <c r="C20" s="33" t="n">
        <v>29780</v>
      </c>
      <c r="D20" s="273" t="n">
        <v>15271</v>
      </c>
    </row>
    <row r="21" customFormat="false" ht="12" hidden="false" customHeight="true" outlineLevel="0" collapsed="false">
      <c r="A21" s="39"/>
      <c r="B21" s="198"/>
      <c r="C21" s="26"/>
      <c r="D21" s="208"/>
    </row>
    <row r="22" customFormat="false" ht="12" hidden="false" customHeight="true" outlineLevel="0" collapsed="false">
      <c r="A22" s="11" t="s">
        <v>142</v>
      </c>
      <c r="B22" s="198"/>
      <c r="C22" s="26"/>
      <c r="D22" s="208"/>
    </row>
    <row r="23" customFormat="false" ht="12" hidden="false" customHeight="true" outlineLevel="0" collapsed="false">
      <c r="A23" s="271" t="s">
        <v>143</v>
      </c>
      <c r="B23" s="198" t="n">
        <v>-16458</v>
      </c>
      <c r="C23" s="26" t="n">
        <v>-16244</v>
      </c>
      <c r="D23" s="208" t="n">
        <v>-7430</v>
      </c>
    </row>
    <row r="24" customFormat="false" ht="12" hidden="false" customHeight="true" outlineLevel="0" collapsed="false">
      <c r="A24" s="39" t="s">
        <v>144</v>
      </c>
      <c r="B24" s="198" t="n">
        <v>-1438</v>
      </c>
      <c r="C24" s="26" t="n">
        <v>-2018</v>
      </c>
      <c r="D24" s="208" t="n">
        <v>-242</v>
      </c>
    </row>
    <row r="25" customFormat="false" ht="12" hidden="false" customHeight="true" outlineLevel="0" collapsed="false">
      <c r="A25" s="39" t="s">
        <v>145</v>
      </c>
      <c r="B25" s="198" t="n">
        <v>2594</v>
      </c>
      <c r="C25" s="26" t="n">
        <v>0</v>
      </c>
      <c r="D25" s="208" t="n">
        <v>0</v>
      </c>
    </row>
    <row r="26" customFormat="false" ht="12" hidden="false" customHeight="true" outlineLevel="0" collapsed="false">
      <c r="A26" s="39" t="s">
        <v>146</v>
      </c>
      <c r="B26" s="198" t="n">
        <v>-3</v>
      </c>
      <c r="C26" s="26" t="n">
        <v>35</v>
      </c>
      <c r="D26" s="208" t="n">
        <v>21</v>
      </c>
    </row>
    <row r="27" customFormat="false" ht="12" hidden="false" customHeight="true" outlineLevel="0" collapsed="false">
      <c r="A27" s="40" t="s">
        <v>140</v>
      </c>
      <c r="B27" s="272" t="n">
        <v>251</v>
      </c>
      <c r="C27" s="33" t="n">
        <v>977</v>
      </c>
      <c r="D27" s="273" t="n">
        <v>67</v>
      </c>
    </row>
    <row r="28" customFormat="false" ht="12" hidden="false" customHeight="true" outlineLevel="0" collapsed="false">
      <c r="A28" s="40" t="s">
        <v>147</v>
      </c>
      <c r="B28" s="272" t="n">
        <v>-15054</v>
      </c>
      <c r="C28" s="33" t="n">
        <v>-17250</v>
      </c>
      <c r="D28" s="273" t="n">
        <v>-7584</v>
      </c>
    </row>
    <row r="29" customFormat="false" ht="12" hidden="false" customHeight="true" outlineLevel="0" collapsed="false">
      <c r="A29" s="39"/>
      <c r="B29" s="198"/>
      <c r="C29" s="26"/>
      <c r="D29" s="208"/>
    </row>
    <row r="30" customFormat="false" ht="12" hidden="false" customHeight="true" outlineLevel="0" collapsed="false">
      <c r="A30" s="11" t="s">
        <v>148</v>
      </c>
      <c r="B30" s="198"/>
      <c r="C30" s="26"/>
      <c r="D30" s="208"/>
    </row>
    <row r="31" customFormat="false" ht="12" hidden="false" customHeight="true" outlineLevel="0" collapsed="false">
      <c r="A31" s="39" t="s">
        <v>149</v>
      </c>
      <c r="B31" s="198" t="n">
        <v>0</v>
      </c>
      <c r="C31" s="26" t="n">
        <v>11060</v>
      </c>
      <c r="D31" s="208" t="n">
        <v>0</v>
      </c>
    </row>
    <row r="32" customFormat="false" ht="12" hidden="false" customHeight="true" outlineLevel="0" collapsed="false">
      <c r="A32" s="271" t="s">
        <v>150</v>
      </c>
      <c r="B32" s="198" t="n">
        <v>-8136</v>
      </c>
      <c r="C32" s="26" t="n">
        <v>-11805</v>
      </c>
      <c r="D32" s="208" t="n">
        <v>-1891</v>
      </c>
    </row>
    <row r="33" customFormat="false" ht="12" hidden="false" customHeight="true" outlineLevel="0" collapsed="false">
      <c r="A33" s="271" t="s">
        <v>151</v>
      </c>
      <c r="B33" s="198" t="n">
        <v>-1097</v>
      </c>
      <c r="C33" s="26" t="n">
        <v>1928</v>
      </c>
      <c r="D33" s="208" t="n">
        <v>-887</v>
      </c>
    </row>
    <row r="34" customFormat="false" ht="12" hidden="false" customHeight="true" outlineLevel="0" collapsed="false">
      <c r="A34" s="39" t="s">
        <v>152</v>
      </c>
      <c r="B34" s="198" t="n">
        <v>-5412</v>
      </c>
      <c r="C34" s="26" t="n">
        <v>-5555</v>
      </c>
      <c r="D34" s="208" t="n">
        <v>-2587</v>
      </c>
    </row>
    <row r="35" customFormat="false" ht="12" hidden="false" customHeight="true" outlineLevel="0" collapsed="false">
      <c r="A35" s="39" t="s">
        <v>153</v>
      </c>
      <c r="B35" s="198" t="n">
        <v>0</v>
      </c>
      <c r="C35" s="26" t="n">
        <v>241</v>
      </c>
      <c r="D35" s="208" t="n">
        <v>210</v>
      </c>
    </row>
    <row r="36" customFormat="false" ht="12" hidden="false" customHeight="true" outlineLevel="0" collapsed="false">
      <c r="A36" s="39" t="s">
        <v>154</v>
      </c>
      <c r="B36" s="198" t="n">
        <v>3083</v>
      </c>
      <c r="C36" s="26" t="n">
        <v>0</v>
      </c>
      <c r="D36" s="208" t="n">
        <v>0</v>
      </c>
    </row>
    <row r="37" customFormat="false" ht="12" hidden="false" customHeight="true" outlineLevel="0" collapsed="false">
      <c r="A37" s="39" t="s">
        <v>155</v>
      </c>
      <c r="B37" s="198" t="n">
        <v>0</v>
      </c>
      <c r="C37" s="26" t="n">
        <v>0</v>
      </c>
      <c r="D37" s="208" t="n">
        <v>-4500</v>
      </c>
    </row>
    <row r="38" customFormat="false" ht="12" hidden="false" customHeight="true" outlineLevel="0" collapsed="false">
      <c r="A38" s="40" t="s">
        <v>140</v>
      </c>
      <c r="B38" s="272" t="n">
        <v>-2088</v>
      </c>
      <c r="C38" s="33" t="n">
        <v>-1705</v>
      </c>
      <c r="D38" s="273" t="n">
        <v>-1393</v>
      </c>
    </row>
    <row r="39" customFormat="false" ht="12" hidden="false" customHeight="true" outlineLevel="0" collapsed="false">
      <c r="A39" s="40" t="s">
        <v>156</v>
      </c>
      <c r="B39" s="272" t="n">
        <v>-13650</v>
      </c>
      <c r="C39" s="33" t="n">
        <v>-5836</v>
      </c>
      <c r="D39" s="273" t="n">
        <v>-11048</v>
      </c>
    </row>
    <row r="40" customFormat="false" ht="12" hidden="false" customHeight="true" outlineLevel="0" collapsed="false">
      <c r="A40" s="11" t="s">
        <v>157</v>
      </c>
      <c r="B40" s="198" t="n">
        <v>4659</v>
      </c>
      <c r="C40" s="26" t="n">
        <v>6694</v>
      </c>
      <c r="D40" s="208" t="n">
        <v>-3361</v>
      </c>
    </row>
    <row r="41" customFormat="false" ht="12" hidden="false" customHeight="true" outlineLevel="0" collapsed="false">
      <c r="A41" s="35" t="s">
        <v>158</v>
      </c>
      <c r="B41" s="272" t="n">
        <v>2009</v>
      </c>
      <c r="C41" s="33" t="n">
        <v>6668</v>
      </c>
      <c r="D41" s="273" t="n">
        <v>13362</v>
      </c>
    </row>
    <row r="42" customFormat="false" ht="12" hidden="false" customHeight="true" outlineLevel="0" collapsed="false">
      <c r="A42" s="42" t="s">
        <v>159</v>
      </c>
      <c r="B42" s="43" t="n">
        <v>6668</v>
      </c>
      <c r="C42" s="44" t="n">
        <v>13362</v>
      </c>
      <c r="D42" s="45" t="n">
        <v>10001</v>
      </c>
    </row>
    <row r="43" customFormat="false" ht="12" hidden="false" customHeight="true" outlineLevel="0" collapsed="false">
      <c r="A43" s="6"/>
    </row>
  </sheetData>
  <mergeCells count="1">
    <mergeCell ref="A2:C2"/>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8:35:53Z</dcterms:created>
  <dc:creator>Palmieri, Bonnie</dc:creator>
  <dc:description/>
  <dc:language>en-US</dc:language>
  <cp:lastModifiedBy>Palmieri, Bonnie</cp:lastModifiedBy>
  <cp:lastPrinted>2012-07-18T23:40:29Z</cp:lastPrinted>
  <dcterms:modified xsi:type="dcterms:W3CDTF">2012-07-19T00:01:47Z</dcterms:modified>
  <cp:revision>0</cp:revision>
  <dc:subject/>
  <dc:title/>
</cp:coreProperties>
</file>