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Cover" sheetId="1" state="visible" r:id="rId2"/>
    <sheet name="TOC" sheetId="2" state="visible" r:id="rId3"/>
    <sheet name="RepIS-Annual" sheetId="3" state="visible" r:id="rId4"/>
    <sheet name="RepIS-Qtrly" sheetId="4" state="visible" r:id="rId5"/>
    <sheet name="Other Items-Annual" sheetId="5" state="visible" r:id="rId6"/>
    <sheet name="Other Items-Qtrly" sheetId="6" state="visible" r:id="rId7"/>
    <sheet name="BS-Annual" sheetId="7" state="visible" r:id="rId8"/>
    <sheet name="BS-Qtrly" sheetId="8" state="visible" r:id="rId9"/>
    <sheet name="CF-Annual" sheetId="9" state="visible" r:id="rId10"/>
    <sheet name="CF-Qtrly" sheetId="10" state="visible" r:id="rId11"/>
    <sheet name="Wireless" sheetId="11" state="visible" r:id="rId12"/>
    <sheet name="Wireless-Financial" sheetId="12" state="visible" r:id="rId13"/>
    <sheet name="Wireless-Operating" sheetId="13" state="visible" r:id="rId14"/>
    <sheet name="Wireline" sheetId="14" state="visible" r:id="rId15"/>
    <sheet name="Wireline-Financial" sheetId="15" state="visible" r:id="rId16"/>
    <sheet name="Wireline-Operating" sheetId="16" state="visible" r:id="rId17"/>
    <sheet name="Non-GAAP" sheetId="17" state="visible" r:id="rId18"/>
    <sheet name="Definitions - Non-GAAP" sheetId="18" state="visible" r:id="rId19"/>
    <sheet name="Consolidated" sheetId="19" state="visible" r:id="rId20"/>
    <sheet name="EPS Reconciliation" sheetId="20" state="visible" r:id="rId21"/>
    <sheet name="Wireless Rec" sheetId="21" state="visible" r:id="rId22"/>
    <sheet name="Wireline Rec" sheetId="22" state="visible" r:id="rId23"/>
  </sheets>
  <externalReferences>
    <externalReference r:id="rId24"/>
  </externalReferences>
  <definedNames>
    <definedName function="false" hidden="false" localSheetId="6" name="_xlnm.Print_Area" vbProcedure="false">'BS-Annual'!$A$1:$D$62</definedName>
    <definedName function="false" hidden="false" localSheetId="7" name="_xlnm.Print_Area" vbProcedure="false">'BS-Qtrly'!$A$1:$J$60</definedName>
    <definedName function="false" hidden="false" localSheetId="8" name="_xlnm.Print_Area" vbProcedure="false">'CF-Annual'!$A$1:$C$40</definedName>
    <definedName function="false" hidden="false" localSheetId="9" name="_xlnm.Print_Area" vbProcedure="false">'CF-Qtrly'!$A$1:$I$42</definedName>
    <definedName function="false" hidden="false" localSheetId="18" name="_xlnm.Print_Area" vbProcedure="false">Consolidated!$A$1:$J$86</definedName>
    <definedName function="false" hidden="false" localSheetId="17" name="_xlnm.Print_Area" vbProcedure="false">'Definitions - Non-GAAP'!$A$1:$C$61</definedName>
    <definedName function="false" hidden="false" localSheetId="16" name="_xlnm.Print_Area" vbProcedure="false">'Non-GAAP'!$A$1:$A$73</definedName>
    <definedName function="false" hidden="false" localSheetId="4" name="_xlnm.Print_Area" vbProcedure="false">'Other Items-Annual'!$A$1:$C$41</definedName>
    <definedName function="false" hidden="false" localSheetId="5" name="_xlnm.Print_Area" vbProcedure="false">'Other Items-Qtrly'!$A$1:$I$40</definedName>
    <definedName function="false" hidden="false" localSheetId="2" name="_xlnm.Print_Area" vbProcedure="false">'RepIS-Annual'!$A$1:$D$40</definedName>
    <definedName function="false" hidden="false" localSheetId="3" name="_xlnm.Print_Area" vbProcedure="false">'RepIS-Qtrly'!$A$1:$J$42</definedName>
    <definedName function="false" hidden="false" localSheetId="20" name="_xlnm.Print_Area" vbProcedure="false">'Wireless Rec'!$A$1:$I$16</definedName>
    <definedName function="false" hidden="false" localSheetId="11" name="_xlnm.Print_Area" vbProcedure="false">'Wireless-Financial'!$A$1:$I$32</definedName>
    <definedName function="false" hidden="false" localSheetId="12" name="_xlnm.Print_Area" vbProcedure="false">'Wireless-Operating'!$A$1:$I$44</definedName>
    <definedName function="false" hidden="false" localSheetId="21" name="_xlnm.Print_Area" vbProcedure="false">'Wireline Rec'!$A$1:$I$27</definedName>
    <definedName function="false" hidden="false" localSheetId="14" name="_xlnm.Print_Area" vbProcedure="false">'Wireline-Financial'!$A$1:$J$36</definedName>
    <definedName function="false" hidden="false" localSheetId="15" name="_xlnm.Print_Area" vbProcedure="false">'Wireline-Operating'!$A$1:$J$49</definedName>
    <definedName function="false" hidden="false" name="DebtP" vbProcedure="false">#REF!</definedName>
    <definedName function="false" hidden="false" name="ReceivableP" vbProcedure="false">#REF!</definedName>
    <definedName function="false" hidden="false" name="VZ2P" vbProcedure="false">#REF!</definedName>
    <definedName function="false" hidden="false" name="VZP" vbProcedure="false">#REF!</definedName>
    <definedName function="false" hidden="false" name="_Qtr1" vbProcedure="false">'[1]1-Verizon'!$D$4:$Y$64+'[1]2-Verizon (2)'!$D$4:$Y$64+'[1]3-Wireline'!$D$4:$Y$50+'[1]4-Wireless'!$D$4:$Y$48+'[1]5-Wireless (2)'!$D$4:$Y$48+'[1]6-Corp and Other'!$D$4:$Y$38+'[1]7-Monthly Revenue Growth '!$D$4:$AM$20+'[1]8-Qtrly Revenue Growth'!$D$4:$W$20</definedName>
    <definedName function="false" hidden="false" localSheetId="6" name="Z_60FA13F0_C7AB_11D5_82BE_0060B0F04987__wvu_PrintArea" vbProcedure="false">'BS-Annual'!$A$1:$A$49</definedName>
    <definedName function="false" hidden="false" localSheetId="7" name="Z_60FA13F0_C7AB_11D5_82BE_0060B0F04987__wvu_PrintArea" vbProcedure="false">'BS-Qtrly'!$A$1:$A$48</definedName>
    <definedName function="false" hidden="false" localSheetId="8" name="Z_60FA13F0_C7AB_11D5_82BE_0060B0F04987__wvu_PrintArea" vbProcedure="false">'CF-Annual'!$A$1:$A$40</definedName>
    <definedName function="false" hidden="false" localSheetId="9" name="Z_60FA13F0_C7AB_11D5_82BE_0060B0F04987__wvu_PrintArea" vbProcedure="false">'CF-Qtrly'!$A$1:$A$43</definedName>
    <definedName function="false" hidden="false" localSheetId="11" name="OLE_LINK1" vbProcedure="false">#REF!</definedName>
    <definedName function="false" hidden="false" localSheetId="12" name="DebtP" vbProcedure="false">#REF!</definedName>
    <definedName function="false" hidden="false" localSheetId="12" name="OLE_LINK1" vbProcedure="false">#REF!</definedName>
    <definedName function="false" hidden="false" localSheetId="12" name="ReceivableP" vbProcedure="false">#REF!</definedName>
    <definedName function="false" hidden="false" localSheetId="12" name="VZ2P" vbProcedure="false">#REF!</definedName>
    <definedName function="false" hidden="false" localSheetId="12" name="VZP" vbProcedure="false">#REF!</definedName>
    <definedName function="false" hidden="false" localSheetId="12" name="Z_60FA13F0_C7AB_11D5_82BE_0060B0F04987__wvu_PrintArea" vbProcedure="false">'Wireless-Operating'!$A$2:$A$43</definedName>
    <definedName function="false" hidden="false" localSheetId="12" name="Z_60FA13F0_C7AB_11D5_82BE_0060B0F04987__wvu_PrintTitles" vbProcedure="false">'Wireless-Operating'!$A$1:$A$65534</definedName>
    <definedName function="false" hidden="false" localSheetId="15" name="DebtP" vbProcedure="false">#REF!</definedName>
    <definedName function="false" hidden="false" localSheetId="15" name="ReceivableP" vbProcedure="false">#REF!</definedName>
    <definedName function="false" hidden="false" localSheetId="15" name="VZ2P" vbProcedure="false">#REF!</definedName>
    <definedName function="false" hidden="false" localSheetId="15" name="VZP" vbProcedure="false">#REF!</definedName>
    <definedName function="false" hidden="false" localSheetId="15" name="Z_60FA13F0_C7AB_11D5_82BE_0060B0F04987__wvu_Cols" vbProcedure="false">#REF!</definedName>
    <definedName function="false" hidden="false" localSheetId="15" name="Z_60FA13F0_C7AB_11D5_82BE_0060B0F04987__wvu_PrintArea" vbProcedure="false">'Wireline-Operating'!$A$1:$A$43</definedName>
    <definedName function="false" hidden="false" localSheetId="15" name="Z_60FA13F0_C7AB_11D5_82BE_0060B0F04987__wvu_PrintTitles" vbProcedure="false">'Wireline-Operating'!$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05">
  <si>
    <t xml:space="preserve">Verizon Communications Inc.</t>
  </si>
  <si>
    <t xml:space="preserve">Table of Contents</t>
  </si>
  <si>
    <t xml:space="preserve">Condensed Consolidated Statements of Income</t>
  </si>
  <si>
    <t xml:space="preserve">Non-Operational &amp; Other Items</t>
  </si>
  <si>
    <t xml:space="preserve">Condensed Consolidated Balance Sheets</t>
  </si>
  <si>
    <t xml:space="preserve">Verizon – Selected Financial and Operating Statistics</t>
  </si>
  <si>
    <t xml:space="preserve">Condensed Consolidated Statements of Cash Flows</t>
  </si>
  <si>
    <t xml:space="preserve">Verizon Wireless – Selected Financial Results </t>
  </si>
  <si>
    <t xml:space="preserve">Verizon Wireless – Selected Operating Statistics</t>
  </si>
  <si>
    <t xml:space="preserve">Wireline – Selected Financial Results </t>
  </si>
  <si>
    <t xml:space="preserve">Wireline – Selected Operating Statistics</t>
  </si>
  <si>
    <t xml:space="preserve">Non-GAAP Reconciliations and Notes</t>
  </si>
  <si>
    <t xml:space="preserve">(dollars in millions, except per share amounts)</t>
  </si>
  <si>
    <t xml:space="preserve">Unaudited</t>
  </si>
  <si>
    <t xml:space="preserve">Operating Revenues</t>
  </si>
  <si>
    <t xml:space="preserve">Operating Expenses</t>
  </si>
  <si>
    <t xml:space="preserve">Cost of services and sales</t>
  </si>
  <si>
    <t xml:space="preserve">Selling, general &amp; administrative expense</t>
  </si>
  <si>
    <t xml:space="preserve">Depreciation and amortization expense</t>
  </si>
  <si>
    <t xml:space="preserve">Total Operating Expenses</t>
  </si>
  <si>
    <t xml:space="preserve">Operating Income</t>
  </si>
  <si>
    <t xml:space="preserve">Equity in earnings of unconsolidated businesses</t>
  </si>
  <si>
    <t xml:space="preserve">Other income and (expense), net</t>
  </si>
  <si>
    <t xml:space="preserve">Interest expense</t>
  </si>
  <si>
    <t xml:space="preserve">Income Before Provision for Income Taxes    </t>
  </si>
  <si>
    <t xml:space="preserve">Provision for income taxes</t>
  </si>
  <si>
    <t xml:space="preserve">Net Income</t>
  </si>
  <si>
    <t xml:space="preserve">Net income attributable to noncontrolling interest</t>
  </si>
  <si>
    <t xml:space="preserve">Net income attributable to Verizon</t>
  </si>
  <si>
    <t xml:space="preserve">Basic Earnings per Share </t>
  </si>
  <si>
    <t xml:space="preserve">Net Income attributable to Verizon</t>
  </si>
  <si>
    <t xml:space="preserve">Weighted average number of common shares (in millions)</t>
  </si>
  <si>
    <r>
      <rPr>
        <b val="true"/>
        <sz val="9"/>
        <rFont val="Arial"/>
        <family val="2"/>
      </rPr>
      <t xml:space="preserve">Diluted Earnings per Share </t>
    </r>
    <r>
      <rPr>
        <b val="true"/>
        <vertAlign val="superscript"/>
        <sz val="9"/>
        <rFont val="Arial"/>
        <family val="2"/>
      </rPr>
      <t xml:space="preserve">(1)</t>
    </r>
  </si>
  <si>
    <t xml:space="preserve">Weighted average number of common shares-assuming dilution (in millions)</t>
  </si>
  <si>
    <t xml:space="preserve">Notes:</t>
  </si>
  <si>
    <t xml:space="preserve">Diluted Earnings per Share includes the dilutive effect of shares issuable under our stock-based compensation plans. </t>
  </si>
  <si>
    <t xml:space="preserve">Historical financial results have been adjusted as appropriate to reflect changes to benefit plan accounting announced by the Company in an 8-K filing on January 21, 2011.</t>
  </si>
  <si>
    <t xml:space="preserve">Certain reclassifications of prior period amounts have been made, where appropriate, to reflect comparable operating results. </t>
  </si>
  <si>
    <t xml:space="preserve">2Q</t>
  </si>
  <si>
    <t xml:space="preserve">3Q</t>
  </si>
  <si>
    <t xml:space="preserve">4Q</t>
  </si>
  <si>
    <t xml:space="preserve">1Q</t>
  </si>
  <si>
    <t xml:space="preserve">Operating Income </t>
  </si>
  <si>
    <t xml:space="preserve">Equity in earnings of unconsolidated 
  businesses</t>
  </si>
  <si>
    <t xml:space="preserve">Income Before (Provision) Benefit for 
  Income Taxes </t>
  </si>
  <si>
    <t xml:space="preserve">(Provision) benefit for income taxes</t>
  </si>
  <si>
    <t xml:space="preserve">Net income attributable to noncontrolling
  interest</t>
  </si>
  <si>
    <t xml:space="preserve">Net income (loss) attributable to Verizon</t>
  </si>
  <si>
    <t xml:space="preserve">Basic Earnings (Loss) per Share </t>
  </si>
  <si>
    <t xml:space="preserve">Net Income (Loss) attributable to Verizon</t>
  </si>
  <si>
    <t xml:space="preserve">Weighted average number of common 
  shares (in millions)</t>
  </si>
  <si>
    <r>
      <rPr>
        <b val="true"/>
        <sz val="9"/>
        <rFont val="Arial"/>
        <family val="2"/>
      </rPr>
      <t xml:space="preserve">Diluted Earnings (Loss) per Share </t>
    </r>
    <r>
      <rPr>
        <b val="true"/>
        <vertAlign val="superscript"/>
        <sz val="9"/>
        <rFont val="Arial"/>
        <family val="2"/>
      </rPr>
      <t xml:space="preserve">(1)</t>
    </r>
  </si>
  <si>
    <t xml:space="preserve">Weighted average number of common 
  shares-assuming dilution (in millions)</t>
  </si>
  <si>
    <t xml:space="preserve">(1)</t>
  </si>
  <si>
    <t xml:space="preserve">If there is a net loss, diluted EPS is the same as basic EPS. Diluted Earnings per Share includes the dilutive effect of shares issuable under our stock-based compensation plans.</t>
  </si>
  <si>
    <t xml:space="preserve">Certain reclassifications of prior period amounts have been made, where appropriate, to reflect comparable operating results.  </t>
  </si>
  <si>
    <t xml:space="preserve">EPS may not add due to rounding.</t>
  </si>
  <si>
    <t xml:space="preserve">(Pre-tax dollars in millions)</t>
  </si>
  <si>
    <t xml:space="preserve">Merger Integration and Acquisition Costs</t>
  </si>
  <si>
    <t xml:space="preserve">Access Line Spin-off Related Charges</t>
  </si>
  <si>
    <t xml:space="preserve">Severance, Pension &amp; Benefit Charges</t>
  </si>
  <si>
    <t xml:space="preserve">Benefit Plan Accounting Change</t>
  </si>
  <si>
    <t xml:space="preserve">Medicare Part D Subsidy Charges</t>
  </si>
  <si>
    <t xml:space="preserve">Wireless Data Revenue</t>
  </si>
  <si>
    <t xml:space="preserve">Service revenue</t>
  </si>
  <si>
    <t xml:space="preserve">Equipment &amp; other</t>
  </si>
  <si>
    <t xml:space="preserve">Impact of Divested Operations</t>
  </si>
  <si>
    <t xml:space="preserve">Revenues</t>
  </si>
  <si>
    <t xml:space="preserve">Total Expenses</t>
  </si>
  <si>
    <t xml:space="preserve"> </t>
  </si>
  <si>
    <t xml:space="preserve">(dollars in millions)</t>
  </si>
  <si>
    <t xml:space="preserve">12/31/09</t>
  </si>
  <si>
    <t xml:space="preserve">12/31/10</t>
  </si>
  <si>
    <t xml:space="preserve">Assets</t>
  </si>
  <si>
    <t xml:space="preserve">Current assets</t>
  </si>
  <si>
    <t xml:space="preserve">Cash and cash equivalents</t>
  </si>
  <si>
    <t xml:space="preserve">Short-term investments</t>
  </si>
  <si>
    <t xml:space="preserve">Accounts receivable, net</t>
  </si>
  <si>
    <t xml:space="preserve">Inventories</t>
  </si>
  <si>
    <t xml:space="preserve">Prepaid expenses and other</t>
  </si>
  <si>
    <t xml:space="preserve">Total current assets</t>
  </si>
  <si>
    <t xml:space="preserve">Plant, property and equipment</t>
  </si>
  <si>
    <t xml:space="preserve">Less accumulated depreciation</t>
  </si>
  <si>
    <t xml:space="preserve">Investments in unconsolidated businesses</t>
  </si>
  <si>
    <t xml:space="preserve">Wireless licenses</t>
  </si>
  <si>
    <t xml:space="preserve">Goodwill</t>
  </si>
  <si>
    <t xml:space="preserve">Other intangible assets, net</t>
  </si>
  <si>
    <t xml:space="preserve">Other assets</t>
  </si>
  <si>
    <t xml:space="preserve">Total Assets</t>
  </si>
  <si>
    <t xml:space="preserve">Liabilities and Equity</t>
  </si>
  <si>
    <t xml:space="preserve">Current liabilities</t>
  </si>
  <si>
    <t xml:space="preserve">Debt maturing within one year</t>
  </si>
  <si>
    <t xml:space="preserve">Accounts payable and accrued liabilities</t>
  </si>
  <si>
    <t xml:space="preserve">Other</t>
  </si>
  <si>
    <t xml:space="preserve">Total current liabilities</t>
  </si>
  <si>
    <t xml:space="preserve">Long-term debt </t>
  </si>
  <si>
    <t xml:space="preserve">Employee benefit obligations</t>
  </si>
  <si>
    <t xml:space="preserve">Deferred income taxes</t>
  </si>
  <si>
    <t xml:space="preserve">Other liabilities</t>
  </si>
  <si>
    <t xml:space="preserve">Equity</t>
  </si>
  <si>
    <t xml:space="preserve">Common stock</t>
  </si>
  <si>
    <t xml:space="preserve">Contributed capital</t>
  </si>
  <si>
    <t xml:space="preserve">Reinvested earnings</t>
  </si>
  <si>
    <t xml:space="preserve">Accumulated other comprehensive income (loss)</t>
  </si>
  <si>
    <t xml:space="preserve">Common stock in treasury, at cost</t>
  </si>
  <si>
    <t xml:space="preserve">Deferred compensation - employee stock ownership plans and other</t>
  </si>
  <si>
    <t xml:space="preserve">Noncontrolling interest</t>
  </si>
  <si>
    <t xml:space="preserve">Total Equity</t>
  </si>
  <si>
    <t xml:space="preserve">Total Liabilities and Equity</t>
  </si>
  <si>
    <t xml:space="preserve">Verizon - Selected Financial and Operating Statistics </t>
  </si>
  <si>
    <t xml:space="preserve">Total debt ($M)</t>
  </si>
  <si>
    <t xml:space="preserve">Net debt ($M)</t>
  </si>
  <si>
    <t xml:space="preserve">Net debt / Adjusted EBITDA </t>
  </si>
  <si>
    <t xml:space="preserve">1.3x</t>
  </si>
  <si>
    <t xml:space="preserve">Common shares outstanding end of period (M)</t>
  </si>
  <si>
    <t xml:space="preserve">Total employees </t>
  </si>
  <si>
    <t xml:space="preserve">Cash dividends declared per common share</t>
  </si>
  <si>
    <t xml:space="preserve">6/30/09</t>
  </si>
  <si>
    <t xml:space="preserve">9/30/09</t>
  </si>
  <si>
    <t xml:space="preserve">3/31/10</t>
  </si>
  <si>
    <t xml:space="preserve">6/30/10</t>
  </si>
  <si>
    <t xml:space="preserve">9/30/10</t>
  </si>
  <si>
    <t xml:space="preserve">3/31/11</t>
  </si>
  <si>
    <t xml:space="preserve">Accumulated other comprehensive
  income (loss)</t>
  </si>
  <si>
    <t xml:space="preserve">Deferred compensation - employee stock 
     ownership plans and other</t>
  </si>
  <si>
    <t xml:space="preserve">Net debt ($M) </t>
  </si>
  <si>
    <t xml:space="preserve">Net debt / Adjusted EBITDA</t>
  </si>
  <si>
    <t xml:space="preserve">12 Mos. Ended</t>
  </si>
  <si>
    <t xml:space="preserve">Cash Flows From Operating Activities</t>
  </si>
  <si>
    <t xml:space="preserve">Adjustments to reconcile net income to net cash provided by operating activities:</t>
  </si>
  <si>
    <t xml:space="preserve">Employee retirement benefits</t>
  </si>
  <si>
    <t xml:space="preserve">Provision for uncollectible accounts</t>
  </si>
  <si>
    <t xml:space="preserve">Equity in earnings of unconsolidated businesses, net of dividends received</t>
  </si>
  <si>
    <t xml:space="preserve">Changes in current assets and liabilities, net of effects from acquisition/
  disposition of businesses</t>
  </si>
  <si>
    <t xml:space="preserve">Other, net</t>
  </si>
  <si>
    <t xml:space="preserve">Net cash provided by operating activities</t>
  </si>
  <si>
    <t xml:space="preserve">Cash Flows From Investing Activities</t>
  </si>
  <si>
    <t xml:space="preserve">Capital expenditures (including capitalized software)</t>
  </si>
  <si>
    <t xml:space="preserve">Acquisitions of licenses, investments and business, net of cash acquired</t>
  </si>
  <si>
    <t xml:space="preserve">Proceeds from dispositions</t>
  </si>
  <si>
    <t xml:space="preserve">Net change in short-term investments</t>
  </si>
  <si>
    <t xml:space="preserve">Net cash used in investing activities</t>
  </si>
  <si>
    <t xml:space="preserve">Cash Flows From Financing Activities</t>
  </si>
  <si>
    <t xml:space="preserve">Proceeds from long-term borrowings</t>
  </si>
  <si>
    <t xml:space="preserve">Repayments of long-term borrowings and capital lease obligations</t>
  </si>
  <si>
    <t xml:space="preserve">Decrease in short-term obligations, excluding current maturities</t>
  </si>
  <si>
    <t xml:space="preserve">Dividends paid </t>
  </si>
  <si>
    <t xml:space="preserve">Proceeds from access line spin-off</t>
  </si>
  <si>
    <t xml:space="preserve">Net cash used in financing activities</t>
  </si>
  <si>
    <t xml:space="preserve">Increase (decrease) in cash and cash equivalents</t>
  </si>
  <si>
    <t xml:space="preserve">Cash and cash equivalents, beginning of period</t>
  </si>
  <si>
    <t xml:space="preserve">Cash and cash equivalents, end of period</t>
  </si>
  <si>
    <t xml:space="preserve">6 Months</t>
  </si>
  <si>
    <t xml:space="preserve">9 Months</t>
  </si>
  <si>
    <t xml:space="preserve">12 Months</t>
  </si>
  <si>
    <t xml:space="preserve">3 Months</t>
  </si>
  <si>
    <t xml:space="preserve">Ended</t>
  </si>
  <si>
    <t xml:space="preserve">Adjustments to reconcile net income to net cash provided by 
     operating activities:</t>
  </si>
  <si>
    <t xml:space="preserve">Equity in earnings of unconsolidated businesses, 
  net of dividends received</t>
  </si>
  <si>
    <t xml:space="preserve">Changes in current assets and liabilities, net of effects from 
  acquisition/disposition of businesses</t>
  </si>
  <si>
    <t xml:space="preserve">Acquisitions of licenses, investments and business, net of cash 
  acquired</t>
  </si>
  <si>
    <t xml:space="preserve">Net change in short-term investments </t>
  </si>
  <si>
    <t xml:space="preserve">Repayments of long-term borrowings and capital lease 
  obligations</t>
  </si>
  <si>
    <t xml:space="preserve">Increase (decrease) in short-term obligations, excluding current
  maturities</t>
  </si>
  <si>
    <t xml:space="preserve">Proceeds from sale of common stock</t>
  </si>
  <si>
    <t xml:space="preserve">Net cash provided by (used in) financing activities</t>
  </si>
  <si>
    <t xml:space="preserve">Verizon Wireless – Selected Financial Results</t>
  </si>
  <si>
    <t xml:space="preserve">  Retail service </t>
  </si>
  <si>
    <t xml:space="preserve">  Other service </t>
  </si>
  <si>
    <t xml:space="preserve">Service </t>
  </si>
  <si>
    <t xml:space="preserve">Equipment </t>
  </si>
  <si>
    <t xml:space="preserve">Other </t>
  </si>
  <si>
    <t xml:space="preserve">Total Revenues</t>
  </si>
  <si>
    <t xml:space="preserve">Operating Income Margin</t>
  </si>
  <si>
    <t xml:space="preserve">Segment EBITDA</t>
  </si>
  <si>
    <t xml:space="preserve">Segment EBITDA Service Margin</t>
  </si>
  <si>
    <t xml:space="preserve">Footnotes:</t>
  </si>
  <si>
    <t xml:space="preserve">The segment financial results and metrics above are adjusted to exclude the effects of non-recurring or non-operational items, as the Company's chief operating decision maker excludes these items in assessing business unit performance. </t>
  </si>
  <si>
    <t xml:space="preserve">Intersegment transactions have not been eliminated. </t>
  </si>
  <si>
    <t xml:space="preserve">Certain reclassifications have been made, where appropriate, to reflect comparable operating results.   </t>
  </si>
  <si>
    <t xml:space="preserve">Connections (000)</t>
  </si>
  <si>
    <t xml:space="preserve">  Retail postpaid</t>
  </si>
  <si>
    <t xml:space="preserve">  Retail prepaid </t>
  </si>
  <si>
    <t xml:space="preserve">    Retail </t>
  </si>
  <si>
    <t xml:space="preserve">  Wholesale &amp; other connections</t>
  </si>
  <si>
    <t xml:space="preserve">  Total connections</t>
  </si>
  <si>
    <r>
      <rPr>
        <b val="true"/>
        <sz val="7.5"/>
        <rFont val="Arial"/>
        <family val="2"/>
      </rPr>
      <t xml:space="preserve">Net Add Detail </t>
    </r>
    <r>
      <rPr>
        <b val="true"/>
        <vertAlign val="superscript"/>
        <sz val="7.5"/>
        <rFont val="Arial"/>
        <family val="2"/>
      </rPr>
      <t xml:space="preserve">(1)</t>
    </r>
    <r>
      <rPr>
        <b val="true"/>
        <sz val="7.5"/>
        <rFont val="Arial"/>
        <family val="2"/>
      </rPr>
      <t xml:space="preserve"> (000)</t>
    </r>
  </si>
  <si>
    <t xml:space="preserve">Churn Detail </t>
  </si>
  <si>
    <t xml:space="preserve">  Retail postpaid </t>
  </si>
  <si>
    <t xml:space="preserve">  Retail </t>
  </si>
  <si>
    <t xml:space="preserve">Revenue &amp; ARPU Statistics</t>
  </si>
  <si>
    <t xml:space="preserve">  Total data revenues ($M)</t>
  </si>
  <si>
    <t xml:space="preserve">  Retail postpaid data ARPU</t>
  </si>
  <si>
    <t xml:space="preserve">  Total data as a % of service revenues</t>
  </si>
  <si>
    <t xml:space="preserve">  Retail service ARPU</t>
  </si>
  <si>
    <t xml:space="preserve">  Retail postpaid ARPU</t>
  </si>
  <si>
    <t xml:space="preserve">Retail Postpaid Connection Statistics</t>
  </si>
  <si>
    <t xml:space="preserve">  Smartphone sales as a % of total phones</t>
  </si>
  <si>
    <t xml:space="preserve">  % smartphone phone base</t>
  </si>
  <si>
    <t xml:space="preserve">  % Internet base</t>
  </si>
  <si>
    <t xml:space="preserve">Other Operating Statistics</t>
  </si>
  <si>
    <t xml:space="preserve">  Capital expenditures ($M)</t>
  </si>
  <si>
    <t xml:space="preserve">(1)  Connection net additions exclude acquisitions and adjustments.</t>
  </si>
  <si>
    <t xml:space="preserve">The segment financial results and metrics above are adjusted to exclude the effects of non-recurring or non-operational items, as the Company's chief operating decision maker excludes these items in assessing business unit performance.  </t>
  </si>
  <si>
    <t xml:space="preserve">Intersegment transactions have not been eliminated.  </t>
  </si>
  <si>
    <t xml:space="preserve">Certain reclassifications have been made, where appropriate, to reflect comparable operating results.</t>
  </si>
  <si>
    <t xml:space="preserve">Wireline – Selected Financial Results</t>
  </si>
  <si>
    <t xml:space="preserve">Operating Revenues </t>
  </si>
  <si>
    <t xml:space="preserve">Consumer retail </t>
  </si>
  <si>
    <t xml:space="preserve">Small business</t>
  </si>
  <si>
    <t xml:space="preserve">Mass Markets</t>
  </si>
  <si>
    <t xml:space="preserve">Strategic services </t>
  </si>
  <si>
    <t xml:space="preserve">Global Enterprise</t>
  </si>
  <si>
    <t xml:space="preserve">Global Wholesale</t>
  </si>
  <si>
    <t xml:space="preserve">Total Operating Revenues</t>
  </si>
  <si>
    <t xml:space="preserve">Operating Expenses </t>
  </si>
  <si>
    <t xml:space="preserve">Segment EBITDA Margin</t>
  </si>
  <si>
    <t xml:space="preserve">The segment financial results and metrics above are adjusted to exclude the effects of non-operational items, as the Company's chief operating decision maker excludes these items in assessing business unit performance.</t>
  </si>
  <si>
    <t xml:space="preserve">  FiOS TV Subscribers</t>
  </si>
  <si>
    <t xml:space="preserve">  FiOS Internet Subscribers</t>
  </si>
  <si>
    <t xml:space="preserve">  FiOS Digital Voice residence connections </t>
  </si>
  <si>
    <t xml:space="preserve">FiOS Digital connections</t>
  </si>
  <si>
    <t xml:space="preserve">  HSI and other</t>
  </si>
  <si>
    <t xml:space="preserve">Total Broadband connections</t>
  </si>
  <si>
    <t xml:space="preserve">  Primary residence switched access connections</t>
  </si>
  <si>
    <t xml:space="preserve">Primary residence connections</t>
  </si>
  <si>
    <t xml:space="preserve">Total retail residence voice connections</t>
  </si>
  <si>
    <t xml:space="preserve">Total voice connections</t>
  </si>
  <si>
    <t xml:space="preserve">Net Add Detail (000)</t>
  </si>
  <si>
    <t xml:space="preserve">Consumer ARPU</t>
  </si>
  <si>
    <t xml:space="preserve">FiOS revenues ($M)</t>
  </si>
  <si>
    <t xml:space="preserve">Strategic services as a % of total Enterprise revenues</t>
  </si>
  <si>
    <t xml:space="preserve">Capital expenditures ($M)</t>
  </si>
  <si>
    <t xml:space="preserve">Wireline employees (K)</t>
  </si>
  <si>
    <t xml:space="preserve">FiOS Internet Open for Sale (K)</t>
  </si>
  <si>
    <t xml:space="preserve">FiOS Internet penetration</t>
  </si>
  <si>
    <t xml:space="preserve">FiOS Video Open for Sale (K)</t>
  </si>
  <si>
    <t xml:space="preserve">FiOS Video penetration</t>
  </si>
  <si>
    <t xml:space="preserve">Definitions – Non GAAP Measures</t>
  </si>
  <si>
    <t xml:space="preserve">Consolidated Reconciliations</t>
  </si>
  <si>
    <t xml:space="preserve">Adjusted Operating Revenues - Verizon</t>
  </si>
  <si>
    <t xml:space="preserve">3/31/09</t>
  </si>
  <si>
    <t xml:space="preserve">Operating Revenues - Reported</t>
  </si>
  <si>
    <t xml:space="preserve">Less: Impact of Divested Operations</t>
  </si>
  <si>
    <t xml:space="preserve">Adjusted Operating Revenues</t>
  </si>
  <si>
    <t xml:space="preserve">Adjusted EBITDA - Verizon</t>
  </si>
  <si>
    <t xml:space="preserve">Verizon Consolidated EBITDA</t>
  </si>
  <si>
    <t xml:space="preserve">Consolidated net income</t>
  </si>
  <si>
    <t xml:space="preserve">Add/subtract non-operating items:</t>
  </si>
  <si>
    <t xml:space="preserve">Provision (benefit) for income taxes</t>
  </si>
  <si>
    <t xml:space="preserve">Equity in earnings of unconsolidated
  business</t>
  </si>
  <si>
    <t xml:space="preserve">Add: Depreciation and amortization expense</t>
  </si>
  <si>
    <t xml:space="preserve">Consolidated  EBITDA</t>
  </si>
  <si>
    <t xml:space="preserve">Other Items (Before Tax)</t>
  </si>
  <si>
    <t xml:space="preserve">Merger Integration &amp; Acquisition Related
  Charges</t>
  </si>
  <si>
    <t xml:space="preserve">Access Line Spin-Off Related Charges</t>
  </si>
  <si>
    <t xml:space="preserve">Severance, Pension, and Benefit Charges</t>
  </si>
  <si>
    <t xml:space="preserve">Deferred Revenue Adjustment</t>
  </si>
  <si>
    <t xml:space="preserve">Consolidated Adjusted EBITDA</t>
  </si>
  <si>
    <t xml:space="preserve">Consolidated Adjusted EBITDA Margin</t>
  </si>
  <si>
    <t xml:space="preserve">Net Debt to Adjusted EBITDA - Verizon</t>
  </si>
  <si>
    <t xml:space="preserve">Verizon Net Debt</t>
  </si>
  <si>
    <t xml:space="preserve">Long-term debt</t>
  </si>
  <si>
    <t xml:space="preserve">Total Debt</t>
  </si>
  <si>
    <t xml:space="preserve">Less:  Cash and cash equivalents</t>
  </si>
  <si>
    <t xml:space="preserve">Net Debt</t>
  </si>
  <si>
    <t xml:space="preserve">Net Debt to Adjusted EBITDA Ratio</t>
  </si>
  <si>
    <t xml:space="preserve">1.9x</t>
  </si>
  <si>
    <t xml:space="preserve">1.8x</t>
  </si>
  <si>
    <t xml:space="preserve">1.6x</t>
  </si>
  <si>
    <t xml:space="preserve">1.4x</t>
  </si>
  <si>
    <t xml:space="preserve">Free Cash Flow - Verizon</t>
  </si>
  <si>
    <t xml:space="preserve">Verizon Free Cash Flow</t>
  </si>
  <si>
    <t xml:space="preserve">Net cash provided from operating activities</t>
  </si>
  <si>
    <t xml:space="preserve">Less: Capital expenditures</t>
  </si>
  <si>
    <t xml:space="preserve">Free Cash Flow</t>
  </si>
  <si>
    <t xml:space="preserve">Effective Tax Rate - Verizon</t>
  </si>
  <si>
    <t xml:space="preserve">Income before provision for income taxes </t>
  </si>
  <si>
    <t xml:space="preserve">Less: Net income attributable to
  noncontrolling interest</t>
  </si>
  <si>
    <t xml:space="preserve">Income before provision for income 
  taxes attributable to Verizon</t>
  </si>
  <si>
    <t xml:space="preserve">Effective Tax Rate</t>
  </si>
  <si>
    <t xml:space="preserve">Effective tax rate attributable to Verizon</t>
  </si>
  <si>
    <t xml:space="preserve">Earnings Per Share Reconciliations</t>
  </si>
  <si>
    <t xml:space="preserve">Adjusted EPS - Verizon</t>
  </si>
  <si>
    <t xml:space="preserve">Reported EPS</t>
  </si>
  <si>
    <t xml:space="preserve">Merger Integration &amp; Acquisition Related Charges</t>
  </si>
  <si>
    <t xml:space="preserve">Adjusted EPS</t>
  </si>
  <si>
    <t xml:space="preserve">Note: EPS may not add due to rounding.</t>
  </si>
  <si>
    <t xml:space="preserve">Wireless Reconciliations</t>
  </si>
  <si>
    <t xml:space="preserve">Verizon Wireless Segment EBITDA</t>
  </si>
  <si>
    <t xml:space="preserve">Operating income</t>
  </si>
  <si>
    <t xml:space="preserve">Add: Depreciation 
    and amortization expense</t>
  </si>
  <si>
    <t xml:space="preserve">Verizon Wireless total operating 
    revenues</t>
  </si>
  <si>
    <t xml:space="preserve">Verizon Wireless service 
    revenues</t>
  </si>
  <si>
    <t xml:space="preserve">Verizon Wireless operating 
    income margin</t>
  </si>
  <si>
    <t xml:space="preserve">Verizon Wireless Segment EBITDA 
    service margin</t>
  </si>
  <si>
    <t xml:space="preserve">Wireline Reconciliations </t>
  </si>
  <si>
    <t xml:space="preserve">Wireline Segment EBITDA</t>
  </si>
  <si>
    <t xml:space="preserve">Add: Depreciation
    and amortization expense</t>
  </si>
  <si>
    <t xml:space="preserve">Wireline total operating revenues</t>
  </si>
  <si>
    <t xml:space="preserve">Wireline operating income margin</t>
  </si>
  <si>
    <t xml:space="preserve">Wireline Segment EBITDA margin </t>
  </si>
  <si>
    <t xml:space="preserve">Wireline Cash Operating Expenses</t>
  </si>
  <si>
    <t xml:space="preserve">Total Operating expenses</t>
  </si>
  <si>
    <t xml:space="preserve">Less: Depreciation and amortization</t>
  </si>
</sst>
</file>

<file path=xl/styles.xml><?xml version="1.0" encoding="utf-8"?>
<styleSheet xmlns="http://schemas.openxmlformats.org/spreadsheetml/2006/main">
  <numFmts count="34">
    <numFmt numFmtId="164" formatCode="General"/>
    <numFmt numFmtId="165" formatCode="_(* #,##0.00_);_(* \(#,##0.00\);_(* \-??_);_(@_)"/>
    <numFmt numFmtId="166" formatCode="_(\$* #,##0.00_);_(\$* \(#,##0.00\);_(\$* \-??_);_(@_)"/>
    <numFmt numFmtId="167" formatCode="0%"/>
    <numFmt numFmtId="168" formatCode="0_);\(0\)"/>
    <numFmt numFmtId="169" formatCode="0.0"/>
    <numFmt numFmtId="170" formatCode="_(\$* #,##0_);_(\$* \(#,##0\);_(\$* \-_);_(@_)"/>
    <numFmt numFmtId="171" formatCode="_(* #,##0_);_(* \(#,##0\);_(* \-_);_(@_)"/>
    <numFmt numFmtId="172" formatCode="_(* #,##0_);_(* \(#,##0\);_(* \-??_);_(@_)"/>
    <numFmt numFmtId="173" formatCode="_(\$* #,##0.00_);_(\$* \(#,##0.00\);_(\$* \-_);_(@_)"/>
    <numFmt numFmtId="174" formatCode="_(\$* #.00_);_(\$* \(#.00\);_(\$* \-??_);_(@_)"/>
    <numFmt numFmtId="175" formatCode="\(#\)"/>
    <numFmt numFmtId="176" formatCode="[$-409]#,##0_);\(#,##0\)"/>
    <numFmt numFmtId="177" formatCode="0.00"/>
    <numFmt numFmtId="178" formatCode="0"/>
    <numFmt numFmtId="179" formatCode="_(\$* #,##0_);_(\$* \(#,##0\);_(\$* \-??_);_(@_)"/>
    <numFmt numFmtId="180" formatCode="@"/>
    <numFmt numFmtId="181" formatCode="m/d/yy;@"/>
    <numFmt numFmtId="182" formatCode="0.0\x"/>
    <numFmt numFmtId="183" formatCode="_(\$* #.0000_);_(\$* \(#.0000\);_(\$* \-??_);_(@_)"/>
    <numFmt numFmtId="184" formatCode="mm/dd/yy"/>
    <numFmt numFmtId="185" formatCode="[$-409]m/d/yyyy"/>
    <numFmt numFmtId="186" formatCode="0.0%"/>
    <numFmt numFmtId="187" formatCode="0.00%"/>
    <numFmt numFmtId="188" formatCode="\$#,##0.00_);&quot;($&quot;#,##0.00\)"/>
    <numFmt numFmtId="189" formatCode="_(\$* #,##0_);_(\$* \(#,##0.;_(\$* \-??_);_(@_)"/>
    <numFmt numFmtId="190" formatCode="_-[$$-C09]* #,##0.00_-;\-[$$-C09]* #,##0.00_-;_-[$$-C09]* \-_-;_-@_-"/>
    <numFmt numFmtId="191" formatCode="#,##0.0_);\(#,##0.0\)"/>
    <numFmt numFmtId="192" formatCode="m/d/yyyy;@"/>
    <numFmt numFmtId="193" formatCode="_(\$* #,##0_);_(\$* \(#,##0\);_(* \-_);_(@_)"/>
    <numFmt numFmtId="194" formatCode="#,##0"/>
    <numFmt numFmtId="195" formatCode="_(* #,##0.0_);_(* \(#,##0.0\);_(* \-??_);_(@_)"/>
    <numFmt numFmtId="196" formatCode="_(\$* #,##0.00_);_(\$* \(#,##0.00\);_(* \-_);_(@_)"/>
    <numFmt numFmtId="197" formatCode="_(* #,##0.00_);_(* \(#,##0.00\);_(* \-_);_(@_)"/>
  </numFmts>
  <fonts count="32">
    <font>
      <sz val="9"/>
      <name val="Arial"/>
      <family val="2"/>
    </font>
    <font>
      <sz val="10"/>
      <name val="Arial"/>
      <family val="0"/>
    </font>
    <font>
      <sz val="10"/>
      <name val="Arial"/>
      <family val="0"/>
    </font>
    <font>
      <sz val="10"/>
      <name val="Arial"/>
      <family val="0"/>
    </font>
    <font>
      <sz val="10"/>
      <name val="Arial"/>
      <family val="2"/>
    </font>
    <font>
      <sz val="10"/>
      <name val="Tahoma"/>
      <family val="2"/>
    </font>
    <font>
      <sz val="12"/>
      <name val="Arial"/>
      <family val="2"/>
    </font>
    <font>
      <sz val="14"/>
      <name val="Arial"/>
      <family val="2"/>
    </font>
    <font>
      <b val="true"/>
      <sz val="12"/>
      <color rgb="FF000000"/>
      <name val="Arial"/>
      <family val="0"/>
    </font>
    <font>
      <b val="true"/>
      <sz val="10"/>
      <color rgb="FFDD0806"/>
      <name val="Arial"/>
      <family val="2"/>
    </font>
    <font>
      <sz val="16"/>
      <name val="Arial"/>
      <family val="2"/>
    </font>
    <font>
      <b val="true"/>
      <sz val="9"/>
      <color rgb="FFDD0806"/>
      <name val="Arial"/>
      <family val="2"/>
    </font>
    <font>
      <b val="true"/>
      <sz val="9"/>
      <name val="Arial"/>
      <family val="2"/>
    </font>
    <font>
      <sz val="8"/>
      <name val="Arial"/>
      <family val="2"/>
    </font>
    <font>
      <i val="true"/>
      <sz val="9"/>
      <name val="Arial"/>
      <family val="2"/>
    </font>
    <font>
      <b val="true"/>
      <i val="true"/>
      <sz val="9"/>
      <name val="Arial"/>
      <family val="2"/>
    </font>
    <font>
      <b val="true"/>
      <vertAlign val="superscript"/>
      <sz val="9"/>
      <name val="Arial"/>
      <family val="2"/>
    </font>
    <font>
      <b val="true"/>
      <sz val="8"/>
      <name val="Arial"/>
      <family val="2"/>
    </font>
    <font>
      <sz val="7.5"/>
      <name val="Arial"/>
      <family val="2"/>
    </font>
    <font>
      <b val="true"/>
      <sz val="7.5"/>
      <name val="Arial"/>
      <family val="2"/>
    </font>
    <font>
      <sz val="6.5"/>
      <name val="Arial"/>
      <family val="2"/>
    </font>
    <font>
      <b val="true"/>
      <sz val="6.5"/>
      <name val="Arial"/>
      <family val="2"/>
    </font>
    <font>
      <b val="true"/>
      <vertAlign val="superscript"/>
      <sz val="7.5"/>
      <name val="Arial"/>
      <family val="2"/>
    </font>
    <font>
      <b val="true"/>
      <i val="true"/>
      <sz val="7.5"/>
      <name val="Arial"/>
      <family val="2"/>
    </font>
    <font>
      <sz val="7.5"/>
      <color rgb="FFDD0806"/>
      <name val="Arial"/>
      <family val="2"/>
    </font>
    <font>
      <b val="true"/>
      <sz val="12"/>
      <color rgb="FF000000"/>
      <name val="Arial"/>
      <family val="2"/>
    </font>
    <font>
      <b val="true"/>
      <sz val="9"/>
      <color rgb="FF000000"/>
      <name val="Arial"/>
      <family val="0"/>
    </font>
    <font>
      <sz val="9"/>
      <color rgb="FF000000"/>
      <name val="Arial"/>
      <family val="0"/>
    </font>
    <font>
      <b val="true"/>
      <sz val="10"/>
      <color rgb="FF000000"/>
      <name val="Calibri"/>
      <family val="0"/>
    </font>
    <font>
      <sz val="10"/>
      <color rgb="FF000000"/>
      <name val="Calibri"/>
      <family val="0"/>
    </font>
    <font>
      <strike val="true"/>
      <sz val="7.5"/>
      <name val="Arial"/>
      <family val="2"/>
    </font>
    <font>
      <b val="true"/>
      <strike val="true"/>
      <sz val="7.5"/>
      <name val="Arial"/>
      <family val="2"/>
    </font>
  </fonts>
  <fills count="5">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style="thin">
        <color rgb="FF969696"/>
      </top>
      <bottom style="medium"/>
      <diagonal/>
    </border>
    <border diagonalUp="false" diagonalDown="false">
      <left/>
      <right/>
      <top/>
      <bottom style="thin">
        <color rgb="FF333333"/>
      </bottom>
      <diagonal/>
    </border>
    <border diagonalUp="false" diagonalDown="false">
      <left/>
      <right/>
      <top/>
      <bottom style="medium"/>
      <diagonal/>
    </border>
    <border diagonalUp="false" diagonalDown="false">
      <left/>
      <right/>
      <top/>
      <bottom style="dotted"/>
      <diagonal/>
    </border>
    <border diagonalUp="false" diagonalDown="false">
      <left/>
      <right/>
      <top style="thin">
        <color rgb="FF333333"/>
      </top>
      <bottom style="thin">
        <color rgb="FF333333"/>
      </bottom>
      <diagonal/>
    </border>
    <border diagonalUp="false" diagonalDown="false">
      <left/>
      <right/>
      <top style="thin">
        <color rgb="FF969696"/>
      </top>
      <bottom/>
      <diagonal/>
    </border>
    <border diagonalUp="false" diagonalDown="false">
      <left/>
      <right/>
      <top style="thin">
        <color rgb="FF333333"/>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color rgb="FF333333"/>
      </top>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left"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43"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0" fillId="0" borderId="0" xfId="43"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9" fontId="13" fillId="0" borderId="0" xfId="0" applyFont="true" applyBorder="false" applyAlignment="true" applyProtection="true">
      <alignment horizontal="right" vertical="center" textRotation="0" wrapText="false" indent="0" shrinkToFit="false"/>
      <protection locked="true" hidden="false"/>
    </xf>
    <xf numFmtId="164" fontId="13" fillId="0" borderId="2" xfId="37" applyFont="true" applyBorder="false" applyAlignment="true" applyProtection="true">
      <alignment horizontal="left" vertical="center" textRotation="0" wrapText="false" indent="0" shrinkToFit="false"/>
      <protection locked="true" hidden="false"/>
    </xf>
    <xf numFmtId="168" fontId="0" fillId="0" borderId="2" xfId="37" applyFont="true" applyBorder="false" applyAlignment="true" applyProtection="true">
      <alignment horizontal="general" vertical="center" textRotation="0" wrapText="false" indent="0" shrinkToFit="false"/>
      <protection locked="true" hidden="false"/>
    </xf>
    <xf numFmtId="168" fontId="12" fillId="0" borderId="2" xfId="37"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0" xfId="3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70" fontId="0" fillId="0" borderId="0" xfId="17" applyFont="true" applyBorder="true" applyAlignment="true" applyProtection="true">
      <alignment horizontal="general" vertical="center" textRotation="0" wrapText="false" indent="0" shrinkToFit="false"/>
      <protection locked="true" hidden="false"/>
    </xf>
    <xf numFmtId="170" fontId="12" fillId="2" borderId="0" xfId="39"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71" fontId="12" fillId="2" borderId="0" xfId="3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37" applyFont="true" applyBorder="true" applyAlignment="true" applyProtection="true">
      <alignment horizontal="left" vertical="center" textRotation="0" wrapText="false" indent="0" shrinkToFit="false"/>
      <protection locked="true" hidden="false"/>
    </xf>
    <xf numFmtId="171" fontId="0" fillId="0" borderId="2" xfId="37" applyFont="true" applyBorder="false" applyAlignment="true" applyProtection="true">
      <alignment horizontal="general" vertical="center" textRotation="0" wrapText="false" indent="0" shrinkToFit="false"/>
      <protection locked="true" hidden="false"/>
    </xf>
    <xf numFmtId="171" fontId="12" fillId="2" borderId="2" xfId="39" applyFont="true" applyBorder="true" applyAlignment="true" applyProtection="true">
      <alignment horizontal="general" vertical="center" textRotation="0" wrapText="false" indent="0" shrinkToFit="false"/>
      <protection locked="true" hidden="false"/>
    </xf>
    <xf numFmtId="164" fontId="12" fillId="0" borderId="0" xfId="37" applyFont="true" applyBorder="true" applyAlignment="true" applyProtection="true">
      <alignment horizontal="left" vertical="center" textRotation="0" wrapText="false" indent="0" shrinkToFit="false"/>
      <protection locked="true" hidden="false"/>
    </xf>
    <xf numFmtId="171" fontId="12" fillId="2" borderId="5" xfId="39"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71" fontId="0" fillId="0" borderId="6" xfId="15" applyFont="true" applyBorder="true" applyAlignment="true" applyProtection="true">
      <alignment horizontal="general" vertical="center" textRotation="0" wrapText="fals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64" fontId="12" fillId="0" borderId="0" xfId="38" applyFont="true" applyBorder="true" applyAlignment="true" applyProtection="true">
      <alignment horizontal="left" vertical="center" textRotation="0" wrapText="false" indent="0" shrinkToFit="false"/>
      <protection locked="true" hidden="false"/>
    </xf>
    <xf numFmtId="170" fontId="0" fillId="0" borderId="3" xfId="38" applyFont="true" applyBorder="false" applyAlignment="true" applyProtection="true">
      <alignment horizontal="general" vertical="center" textRotation="0" wrapText="false" indent="0" shrinkToFit="false"/>
      <protection locked="true" hidden="false"/>
    </xf>
    <xf numFmtId="170" fontId="12" fillId="2" borderId="3" xfId="39" applyFont="true" applyBorder="true" applyAlignment="true" applyProtection="true">
      <alignment horizontal="general" vertical="center"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15" applyFont="true" applyBorder="true" applyAlignment="true" applyProtection="true">
      <alignment horizontal="general" vertical="center" textRotation="0" wrapText="false" indent="0" shrinkToFit="false"/>
      <protection locked="true" hidden="false"/>
    </xf>
    <xf numFmtId="173" fontId="0" fillId="0" borderId="0" xfId="17" applyFont="true" applyBorder="true" applyAlignment="true" applyProtection="true">
      <alignment horizontal="general" vertical="center" textRotation="0" wrapText="false" indent="0" shrinkToFit="false"/>
      <protection locked="true" hidden="false"/>
    </xf>
    <xf numFmtId="174" fontId="12" fillId="2" borderId="0" xfId="3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71" fontId="14" fillId="0" borderId="0" xfId="39" applyFont="true" applyBorder="true" applyAlignment="true" applyProtection="true">
      <alignment horizontal="general" vertical="bottom" textRotation="0" wrapText="false" indent="0" shrinkToFit="false"/>
      <protection locked="true" hidden="false"/>
    </xf>
    <xf numFmtId="171" fontId="15" fillId="2" borderId="0" xfId="3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true" hidden="false"/>
    </xf>
    <xf numFmtId="175" fontId="1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76" fontId="13" fillId="0" borderId="0" xfId="0" applyFont="true" applyBorder="false" applyAlignment="true" applyProtection="true">
      <alignment horizontal="left" vertical="center" textRotation="0" wrapText="false" indent="0" shrinkToFit="false"/>
      <protection locked="true" hidden="false"/>
    </xf>
    <xf numFmtId="177" fontId="13" fillId="0" borderId="0" xfId="0" applyFont="true" applyBorder="true" applyAlignment="true" applyProtection="true">
      <alignment horizontal="left" vertical="center" textRotation="0" wrapText="false" indent="0" shrinkToFit="false"/>
      <protection locked="true" hidden="false"/>
    </xf>
    <xf numFmtId="177" fontId="13" fillId="0" borderId="0" xfId="0" applyFont="true" applyBorder="false" applyAlignment="true" applyProtection="true">
      <alignment horizontal="general" vertical="center" textRotation="0" wrapText="true" indent="0" shrinkToFit="false"/>
      <protection locked="true" hidden="false"/>
    </xf>
    <xf numFmtId="177" fontId="13" fillId="0" borderId="0" xfId="0" applyFont="true" applyBorder="true" applyAlignment="true" applyProtection="true">
      <alignment horizontal="left" vertical="center" textRotation="0" wrapText="true" indent="0" shrinkToFit="false"/>
      <protection locked="true" hidden="false"/>
    </xf>
    <xf numFmtId="177"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true">
      <alignment horizontal="left" vertical="center" textRotation="0" wrapText="true" indent="0" shrinkToFit="false"/>
      <protection locked="true" hidden="false"/>
    </xf>
    <xf numFmtId="164" fontId="10" fillId="0" borderId="0" xfId="43" applyFont="true" applyBorder="false" applyAlignment="false" applyProtection="false">
      <alignment horizontal="left" vertical="bottom" textRotation="0" wrapText="false" indent="0" shrinkToFit="false"/>
      <protection locked="true" hidden="false"/>
    </xf>
    <xf numFmtId="168" fontId="0" fillId="0" borderId="2" xfId="37" applyFont="true" applyBorder="true" applyAlignment="true" applyProtection="true">
      <alignment horizontal="center" vertical="center" textRotation="0" wrapText="false" indent="0" shrinkToFit="false"/>
      <protection locked="true" hidden="false"/>
    </xf>
    <xf numFmtId="168" fontId="12" fillId="0" borderId="2" xfId="37" applyFont="true" applyBorder="false" applyAlignment="true" applyProtection="true">
      <alignment horizontal="right" vertical="center" textRotation="0" wrapText="false" indent="0" shrinkToFit="false"/>
      <protection locked="true" hidden="false"/>
    </xf>
    <xf numFmtId="164" fontId="13" fillId="0" borderId="2" xfId="37" applyFont="true" applyBorder="false" applyAlignment="true" applyProtection="true">
      <alignment horizontal="general" vertical="center" textRotation="0" wrapText="false" indent="0" shrinkToFit="false"/>
      <protection locked="true" hidden="false"/>
    </xf>
    <xf numFmtId="166" fontId="0" fillId="0" borderId="2" xfId="37" applyFont="true" applyBorder="false" applyAlignment="true" applyProtection="true">
      <alignment horizontal="right" vertical="center" textRotation="0" wrapText="false" indent="0" shrinkToFit="false"/>
      <protection locked="true" hidden="false"/>
    </xf>
    <xf numFmtId="166" fontId="12" fillId="0" borderId="2" xfId="37"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78" fontId="0" fillId="2" borderId="0" xfId="39" applyFont="true" applyBorder="true" applyAlignment="true" applyProtection="true">
      <alignment horizontal="general" vertical="center" textRotation="0" wrapText="false" indent="0" shrinkToFit="false"/>
      <protection locked="true" hidden="false"/>
    </xf>
    <xf numFmtId="178" fontId="12" fillId="0" borderId="0" xfId="39"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0" fontId="0" fillId="2" borderId="0" xfId="39" applyFont="true" applyBorder="true" applyAlignment="true" applyProtection="true">
      <alignment horizontal="general" vertical="center" textRotation="0" wrapText="false" indent="0" shrinkToFit="false"/>
      <protection locked="true" hidden="false"/>
    </xf>
    <xf numFmtId="170" fontId="12" fillId="0" borderId="0" xfId="39" applyFont="true" applyBorder="true" applyAlignment="true" applyProtection="true">
      <alignment horizontal="general" vertical="center" textRotation="0" wrapText="false" indent="0" shrinkToFit="false"/>
      <protection locked="true" hidden="false"/>
    </xf>
    <xf numFmtId="179" fontId="0" fillId="0" borderId="0" xfId="17" applyFont="true" applyBorder="true" applyAlignment="true" applyProtection="true">
      <alignment horizontal="general" vertical="center" textRotation="0" wrapText="false" indent="0" shrinkToFit="false"/>
      <protection locked="true" hidden="false"/>
    </xf>
    <xf numFmtId="179" fontId="0" fillId="2" borderId="0" xfId="39" applyFont="true" applyBorder="true" applyAlignment="true" applyProtection="true">
      <alignment horizontal="general" vertical="center" textRotation="0" wrapText="false" indent="0" shrinkToFit="false"/>
      <protection locked="true" hidden="false"/>
    </xf>
    <xf numFmtId="179" fontId="12" fillId="0" borderId="0" xfId="39" applyFont="true" applyBorder="true" applyAlignment="true" applyProtection="true">
      <alignment horizontal="general" vertical="center" textRotation="0" wrapText="false" indent="0" shrinkToFit="false"/>
      <protection locked="true" hidden="false"/>
    </xf>
    <xf numFmtId="171" fontId="0" fillId="2" borderId="0" xfId="39" applyFont="true" applyBorder="true" applyAlignment="true" applyProtection="true">
      <alignment horizontal="general" vertical="center" textRotation="0" wrapText="false" indent="0" shrinkToFit="false"/>
      <protection locked="true" hidden="false"/>
    </xf>
    <xf numFmtId="171" fontId="12" fillId="0" borderId="0" xfId="3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0" fillId="2" borderId="2" xfId="39" applyFont="true" applyBorder="true" applyAlignment="true" applyProtection="true">
      <alignment horizontal="general" vertical="center" textRotation="0" wrapText="false" indent="0" shrinkToFit="false"/>
      <protection locked="true" hidden="false"/>
    </xf>
    <xf numFmtId="171" fontId="12" fillId="0" borderId="2" xfId="3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0" fillId="2" borderId="5" xfId="39" applyFont="true" applyBorder="true" applyAlignment="true" applyProtection="true">
      <alignment horizontal="general" vertical="center" textRotation="0" wrapText="false" indent="0" shrinkToFit="false"/>
      <protection locked="true" hidden="false"/>
    </xf>
    <xf numFmtId="171" fontId="12" fillId="0" borderId="5" xfId="3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2" borderId="0" xfId="39" applyFont="true" applyBorder="true" applyAlignment="true" applyProtection="true">
      <alignment horizontal="general" vertical="bottom" textRotation="0" wrapText="false" indent="0" shrinkToFit="false"/>
      <protection locked="true" hidden="false"/>
    </xf>
    <xf numFmtId="171" fontId="12" fillId="0" borderId="0" xfId="3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0" fontId="0" fillId="2" borderId="3" xfId="39" applyFont="true" applyBorder="true" applyAlignment="true" applyProtection="true">
      <alignment horizontal="general" vertical="center" textRotation="0" wrapText="false" indent="0" shrinkToFit="false"/>
      <protection locked="true" hidden="false"/>
    </xf>
    <xf numFmtId="170" fontId="12" fillId="0" borderId="3" xfId="39" applyFont="true" applyBorder="true" applyAlignment="true" applyProtection="true">
      <alignment horizontal="general" vertical="center" textRotation="0" wrapText="false" indent="0" shrinkToFit="false"/>
      <protection locked="true" hidden="false"/>
    </xf>
    <xf numFmtId="164" fontId="0" fillId="2" borderId="0" xfId="39" applyFont="true" applyBorder="true" applyAlignment="true" applyProtection="true">
      <alignment horizontal="general" vertical="center" textRotation="0" wrapText="false" indent="0" shrinkToFit="false"/>
      <protection locked="true" hidden="false"/>
    </xf>
    <xf numFmtId="164" fontId="12" fillId="0" borderId="0" xfId="39" applyFont="true" applyBorder="true" applyAlignment="true" applyProtection="true">
      <alignment horizontal="general" vertical="center"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2" borderId="0" xfId="39" applyFont="true" applyBorder="true" applyAlignment="true" applyProtection="true">
      <alignment horizontal="general" vertical="bottom" textRotation="0" wrapText="false" indent="0" shrinkToFit="false"/>
      <protection locked="true" hidden="false"/>
    </xf>
    <xf numFmtId="170" fontId="12" fillId="0" borderId="0" xfId="39" applyFont="true" applyBorder="true" applyAlignment="tru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74" fontId="0" fillId="2" borderId="0" xfId="39" applyFont="true" applyBorder="true" applyAlignment="true" applyProtection="true">
      <alignment horizontal="general" vertical="center" textRotation="0" wrapText="false" indent="0" shrinkToFit="false"/>
      <protection locked="true" hidden="false"/>
    </xf>
    <xf numFmtId="174" fontId="12" fillId="0" borderId="0" xfId="39"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1" fontId="14" fillId="2" borderId="0" xfId="39" applyFont="true" applyBorder="true" applyAlignment="true" applyProtection="true">
      <alignment horizontal="general" vertical="bottom" textRotation="0" wrapText="false" indent="0" shrinkToFit="false"/>
      <protection locked="true" hidden="false"/>
    </xf>
    <xf numFmtId="171" fontId="15" fillId="0" borderId="0" xfId="39"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80" fontId="13" fillId="0" borderId="0" xfId="0" applyFont="true" applyBorder="false" applyAlignment="true" applyProtection="true">
      <alignment horizontal="general" vertical="top" textRotation="0" wrapText="false" indent="0" shrinkToFit="false"/>
      <protection locked="true" hidden="false"/>
    </xf>
    <xf numFmtId="177" fontId="13" fillId="0" borderId="0" xfId="0" applyFont="true" applyBorder="true" applyAlignment="true" applyProtection="true">
      <alignment horizontal="left" vertical="top" textRotation="0" wrapText="true" indent="0" shrinkToFit="false"/>
      <protection locked="true" hidden="false"/>
    </xf>
    <xf numFmtId="177"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71" fontId="0" fillId="0" borderId="0" xfId="15" applyFont="true" applyBorder="true" applyAlignment="true" applyProtection="true">
      <alignment horizontal="right" vertical="center" textRotation="0" wrapText="false" indent="0" shrinkToFit="false"/>
      <protection locked="true" hidden="false"/>
    </xf>
    <xf numFmtId="180"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3"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10" fillId="0" borderId="0" xfId="43" applyFont="true" applyBorder="false" applyAlignment="false" applyProtection="false">
      <alignment horizontal="left" vertical="bottom" textRotation="0" wrapText="false" indent="0" shrinkToFit="false"/>
      <protection locked="true" hidden="false"/>
    </xf>
    <xf numFmtId="164" fontId="0" fillId="0" borderId="0" xfId="43" applyFont="true" applyBorder="false" applyAlignment="fals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2" fillId="2" borderId="0" xfId="3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2" fillId="2" borderId="0" xfId="3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70" fontId="12" fillId="2" borderId="0" xfId="3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1" fontId="12" fillId="2" borderId="0" xfId="39"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37" applyFont="true" applyBorder="true" applyAlignment="true" applyProtection="true">
      <alignment horizontal="left" vertical="bottom" textRotation="0" wrapText="false" indent="1" shrinkToFit="false"/>
      <protection locked="true" hidden="false"/>
    </xf>
    <xf numFmtId="171" fontId="0" fillId="0" borderId="0" xfId="20" applyFont="true" applyBorder="true" applyAlignment="true" applyProtection="true">
      <alignment horizontal="general" vertical="center" textRotation="0" wrapText="false" indent="0" shrinkToFit="false"/>
      <protection locked="true" hidden="false"/>
    </xf>
    <xf numFmtId="178" fontId="12" fillId="2" borderId="0" xfId="39" applyFont="true" applyBorder="true" applyAlignment="true" applyProtection="true">
      <alignment horizontal="general" vertical="bottom" textRotation="0" wrapText="false" indent="0" shrinkToFit="false"/>
      <protection locked="true" hidden="false"/>
    </xf>
    <xf numFmtId="164" fontId="0" fillId="0" borderId="0" xfId="37"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37" applyFont="true" applyBorder="true" applyAlignment="true" applyProtection="true">
      <alignment horizontal="left" vertical="bottom" textRotation="0" wrapText="false" indent="3" shrinkToFit="false"/>
      <protection locked="true" hidden="false"/>
    </xf>
    <xf numFmtId="171" fontId="0" fillId="0" borderId="2" xfId="37" applyFont="true" applyBorder="false" applyAlignment="true" applyProtection="true">
      <alignment horizontal="general" vertical="bottom" textRotation="0" wrapText="false" indent="0" shrinkToFit="false"/>
      <protection locked="true" hidden="false"/>
    </xf>
    <xf numFmtId="171" fontId="12" fillId="2" borderId="2" xfId="39" applyFont="true" applyBorder="true" applyAlignment="true" applyProtection="true">
      <alignment horizontal="general" vertical="bottom" textRotation="0" wrapText="false" indent="0" shrinkToFit="false"/>
      <protection locked="true" hidden="false"/>
    </xf>
    <xf numFmtId="170" fontId="0" fillId="0" borderId="7" xfId="23" applyFont="true" applyBorder="true" applyAlignment="true" applyProtection="true">
      <alignment horizontal="general" vertical="bottom" textRotation="0" wrapText="false" indent="0" shrinkToFit="false"/>
      <protection locked="true" hidden="false"/>
    </xf>
    <xf numFmtId="170" fontId="12" fillId="2" borderId="7" xfId="3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true" indent="0" shrinkToFit="false"/>
      <protection locked="true" hidden="false"/>
    </xf>
    <xf numFmtId="178" fontId="0" fillId="2" borderId="0" xfId="39" applyFont="true" applyBorder="true" applyAlignment="true" applyProtection="true">
      <alignment horizontal="center" vertical="center" textRotation="0" wrapText="true" indent="0" shrinkToFit="false"/>
      <protection locked="true" hidden="false"/>
    </xf>
    <xf numFmtId="178" fontId="0" fillId="2" borderId="0" xfId="39" applyFont="true" applyBorder="true" applyAlignment="true" applyProtection="true">
      <alignment horizontal="center" vertical="center" textRotation="0" wrapText="false" indent="0" shrinkToFit="false"/>
      <protection locked="true" hidden="false"/>
    </xf>
    <xf numFmtId="178"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right" vertical="center" textRotation="0" wrapText="false" indent="0" shrinkToFit="false"/>
      <protection locked="true" hidden="false"/>
    </xf>
    <xf numFmtId="171" fontId="0" fillId="2" borderId="0" xfId="39" applyFont="true" applyBorder="true" applyAlignment="true" applyProtection="true">
      <alignment horizontal="right" vertical="center" textRotation="0" wrapText="false" indent="0" shrinkToFit="false"/>
      <protection locked="true" hidden="false"/>
    </xf>
    <xf numFmtId="178" fontId="0" fillId="2" borderId="0" xfId="39" applyFont="true" applyBorder="tru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true">
      <alignment horizontal="right" vertical="center" textRotation="0" wrapText="false" indent="0" shrinkToFit="false"/>
      <protection locked="true" hidden="false"/>
    </xf>
    <xf numFmtId="170" fontId="0" fillId="2" borderId="0" xfId="39" applyFont="true" applyBorder="true" applyAlignment="true" applyProtection="true">
      <alignment horizontal="right" vertical="center" textRotation="0" wrapText="false" indent="0" shrinkToFit="false"/>
      <protection locked="true" hidden="false"/>
    </xf>
    <xf numFmtId="170" fontId="12" fillId="0" borderId="0" xfId="23"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right" vertical="center" textRotation="0" wrapText="false" indent="0" shrinkToFit="false"/>
      <protection locked="true" hidden="false"/>
    </xf>
    <xf numFmtId="171" fontId="12" fillId="0" borderId="0" xfId="0" applyFont="true" applyBorder="false" applyAlignment="true" applyProtection="true">
      <alignment horizontal="right" vertical="center" textRotation="0" wrapText="false" indent="0" shrinkToFit="false"/>
      <protection locked="true" hidden="false"/>
    </xf>
    <xf numFmtId="170" fontId="0" fillId="0" borderId="0" xfId="23" applyFont="true" applyBorder="true" applyAlignment="true" applyProtection="true">
      <alignment horizontal="right" vertical="center" textRotation="0" wrapText="false" indent="0" shrinkToFit="false"/>
      <protection locked="true" hidden="false"/>
    </xf>
    <xf numFmtId="170" fontId="12" fillId="0" borderId="0" xfId="23" applyFont="true" applyBorder="true" applyAlignment="true" applyProtection="true">
      <alignment horizontal="right" vertical="center" textRotation="0" wrapText="false" indent="0" shrinkToFit="false"/>
      <protection locked="true" hidden="false"/>
    </xf>
    <xf numFmtId="171" fontId="0" fillId="0" borderId="0" xfId="20" applyFont="true" applyBorder="true" applyAlignment="true" applyProtection="true">
      <alignment horizontal="right" vertical="center" textRotation="0" wrapText="false" indent="0" shrinkToFit="false"/>
      <protection locked="true" hidden="false"/>
    </xf>
    <xf numFmtId="171" fontId="1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37" applyFont="true" applyBorder="true" applyAlignment="true" applyProtection="true">
      <alignment horizontal="left" vertical="center" textRotation="0" wrapText="false" indent="3" shrinkToFit="false"/>
      <protection locked="true" hidden="false"/>
    </xf>
    <xf numFmtId="171" fontId="0" fillId="0" borderId="2" xfId="37" applyFont="true" applyBorder="false" applyAlignment="true" applyProtection="true">
      <alignment horizontal="right" vertical="center" textRotation="0" wrapText="false" indent="0" shrinkToFit="false"/>
      <protection locked="true" hidden="false"/>
    </xf>
    <xf numFmtId="171" fontId="0" fillId="2" borderId="2" xfId="39" applyFont="true" applyBorder="true" applyAlignment="true" applyProtection="true">
      <alignment horizontal="right" vertical="center" textRotation="0" wrapText="false" indent="0" shrinkToFit="false"/>
      <protection locked="true" hidden="false"/>
    </xf>
    <xf numFmtId="171" fontId="12" fillId="0" borderId="2" xfId="37" applyFont="true" applyBorder="false" applyAlignment="true" applyProtection="true">
      <alignment horizontal="right" vertical="center" textRotation="0" wrapText="false" indent="0" shrinkToFit="false"/>
      <protection locked="true" hidden="false"/>
    </xf>
    <xf numFmtId="170" fontId="0" fillId="2" borderId="7" xfId="39" applyFont="true" applyBorder="true" applyAlignment="true" applyProtection="true">
      <alignment horizontal="general" vertical="bottom" textRotation="0" wrapText="false" indent="0" shrinkToFit="false"/>
      <protection locked="true" hidden="false"/>
    </xf>
    <xf numFmtId="170" fontId="12" fillId="0" borderId="7"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81" fontId="0" fillId="0" borderId="2" xfId="37" applyFont="true" applyBorder="false" applyAlignment="true" applyProtection="true">
      <alignment horizontal="right" vertical="center" textRotation="0" wrapText="false" indent="0" shrinkToFit="false"/>
      <protection locked="true" hidden="false"/>
    </xf>
    <xf numFmtId="178" fontId="12" fillId="0" borderId="2" xfId="37" applyFont="true" applyBorder="fals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true">
      <alignment horizontal="general" vertical="center" textRotation="0" wrapText="false" indent="0" shrinkToFit="false"/>
      <protection locked="true" hidden="false"/>
    </xf>
    <xf numFmtId="178" fontId="12" fillId="2" borderId="0" xfId="39"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37" applyFont="true" applyBorder="true" applyAlignment="true" applyProtection="true">
      <alignment horizontal="general" vertical="center" textRotation="0" wrapText="false" indent="0" shrinkToFit="false"/>
      <protection locked="true" hidden="false"/>
    </xf>
    <xf numFmtId="164" fontId="12" fillId="0" borderId="0" xfId="3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3"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82" fontId="0" fillId="0" borderId="0" xfId="0" applyFont="true" applyBorder="false" applyAlignment="true" applyProtection="true">
      <alignment horizontal="general" vertical="center" textRotation="0" wrapText="false" indent="0" shrinkToFit="false"/>
      <protection locked="true" hidden="false"/>
    </xf>
    <xf numFmtId="183" fontId="12" fillId="2" borderId="0" xfId="39" applyFont="true" applyBorder="true" applyAlignment="true" applyProtection="true">
      <alignment horizontal="right" vertical="center" textRotation="0" wrapText="false" indent="0" shrinkToFit="false"/>
      <protection locked="true" hidden="false"/>
    </xf>
    <xf numFmtId="172" fontId="12" fillId="2" borderId="0" xfId="39" applyFont="true" applyBorder="true" applyAlignment="true" applyProtection="true">
      <alignment horizontal="general" vertical="center" textRotation="0" wrapText="false" indent="0" shrinkToFit="false"/>
      <protection locked="true" hidden="false"/>
    </xf>
    <xf numFmtId="183" fontId="0" fillId="0" borderId="0" xfId="0" applyFont="true" applyBorder="false" applyAlignment="true" applyProtection="true">
      <alignment horizontal="general" vertical="center" textRotation="0" wrapText="false" indent="0" shrinkToFit="false"/>
      <protection locked="true" hidden="false"/>
    </xf>
    <xf numFmtId="183" fontId="12" fillId="2" borderId="0" xfId="3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2" xfId="37" applyFont="true" applyBorder="false" applyAlignment="true" applyProtection="true">
      <alignment horizontal="general" vertical="center" textRotation="0" wrapText="false" indent="0" shrinkToFit="false"/>
      <protection locked="true" hidden="false"/>
    </xf>
    <xf numFmtId="184" fontId="18" fillId="0" borderId="2" xfId="37" applyFont="true" applyBorder="false" applyAlignment="true" applyProtection="true">
      <alignment horizontal="right" vertical="center" textRotation="0" wrapText="false" indent="0" shrinkToFit="false"/>
      <protection locked="true" hidden="false"/>
    </xf>
    <xf numFmtId="184" fontId="19" fillId="0" borderId="2" xfId="37"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4" fontId="18" fillId="0" borderId="0" xfId="0" applyFont="true" applyBorder="false" applyAlignment="true" applyProtection="true">
      <alignment horizontal="right" vertical="center" textRotation="0" wrapText="false" indent="0" shrinkToFit="false"/>
      <protection locked="true" hidden="false"/>
    </xf>
    <xf numFmtId="184" fontId="18" fillId="2" borderId="0" xfId="39" applyFont="true" applyBorder="true" applyAlignment="true" applyProtection="true">
      <alignment horizontal="right" vertical="center" textRotation="0" wrapText="false" indent="0" shrinkToFit="false"/>
      <protection locked="true" hidden="false"/>
    </xf>
    <xf numFmtId="184" fontId="19" fillId="0" borderId="0" xfId="39"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2" borderId="0" xfId="39" applyFont="true" applyBorder="true" applyAlignment="true" applyProtection="true">
      <alignment horizontal="general" vertical="center" textRotation="0" wrapText="false" indent="0" shrinkToFit="false"/>
      <protection locked="true" hidden="false"/>
    </xf>
    <xf numFmtId="164" fontId="19" fillId="0" borderId="0" xfId="3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3" shrinkToFit="false"/>
      <protection locked="true" hidden="false"/>
    </xf>
    <xf numFmtId="170" fontId="18" fillId="0" borderId="0" xfId="17" applyFont="true" applyBorder="true" applyAlignment="true" applyProtection="true">
      <alignment horizontal="general" vertical="bottom" textRotation="0" wrapText="false" indent="0" shrinkToFit="false"/>
      <protection locked="true" hidden="false"/>
    </xf>
    <xf numFmtId="170" fontId="18" fillId="0" borderId="0" xfId="17" applyFont="true" applyBorder="true" applyAlignment="true" applyProtection="true">
      <alignment horizontal="right" vertical="bottom" textRotation="0" wrapText="false" indent="0" shrinkToFit="false"/>
      <protection locked="true" hidden="false"/>
    </xf>
    <xf numFmtId="170" fontId="18" fillId="2" borderId="0" xfId="39" applyFont="true" applyBorder="true" applyAlignment="true" applyProtection="true">
      <alignment horizontal="right" vertical="bottom" textRotation="0" wrapText="false" indent="0" shrinkToFit="false"/>
      <protection locked="true" hidden="false"/>
    </xf>
    <xf numFmtId="170" fontId="19" fillId="0" borderId="0" xfId="39" applyFont="true" applyBorder="true" applyAlignment="true" applyProtection="true">
      <alignment horizontal="right" vertical="bottom" textRotation="0" wrapText="false" indent="0" shrinkToFit="false"/>
      <protection locked="true" hidden="false"/>
    </xf>
    <xf numFmtId="171" fontId="18" fillId="0" borderId="0" xfId="0" applyFont="true" applyBorder="true" applyAlignment="true" applyProtection="true">
      <alignment horizontal="right" vertical="bottom" textRotation="0" wrapText="false" indent="0" shrinkToFit="false"/>
      <protection locked="true" hidden="false"/>
    </xf>
    <xf numFmtId="171" fontId="18" fillId="2" borderId="0" xfId="39" applyFont="true" applyBorder="true" applyAlignment="true" applyProtection="true">
      <alignment horizontal="right" vertical="bottom" textRotation="0" wrapText="false" indent="0" shrinkToFit="false"/>
      <protection locked="true" hidden="false"/>
    </xf>
    <xf numFmtId="171" fontId="19" fillId="0" borderId="0" xfId="39"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3"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37" applyFont="true" applyBorder="true" applyAlignment="true" applyProtection="true">
      <alignment horizontal="left" vertical="center" textRotation="0" wrapText="false" indent="3" shrinkToFit="false"/>
      <protection locked="true" hidden="false"/>
    </xf>
    <xf numFmtId="164" fontId="18" fillId="0" borderId="0" xfId="37" applyFont="true" applyBorder="true" applyAlignment="true" applyProtection="true">
      <alignment horizontal="left" vertical="center" textRotation="0" wrapText="false" indent="0" shrinkToFit="false"/>
      <protection locked="true" hidden="false"/>
    </xf>
    <xf numFmtId="171" fontId="18" fillId="0" borderId="2" xfId="37" applyFont="true" applyBorder="false" applyAlignment="true" applyProtection="true">
      <alignment horizontal="right" vertical="bottom" textRotation="0" wrapText="false" indent="0" shrinkToFit="false"/>
      <protection locked="true" hidden="false"/>
    </xf>
    <xf numFmtId="171" fontId="18" fillId="2" borderId="2" xfId="39" applyFont="true" applyBorder="true" applyAlignment="true" applyProtection="true">
      <alignment horizontal="right" vertical="bottom" textRotation="0" wrapText="false" indent="0" shrinkToFit="false"/>
      <protection locked="true" hidden="false"/>
    </xf>
    <xf numFmtId="171" fontId="19" fillId="0" borderId="2" xfId="39" applyFont="true" applyBorder="true" applyAlignment="true" applyProtection="true">
      <alignment horizontal="right" vertical="bottom" textRotation="0" wrapText="false" indent="0" shrinkToFit="false"/>
      <protection locked="true" hidden="false"/>
    </xf>
    <xf numFmtId="164" fontId="18" fillId="0" borderId="0" xfId="37" applyFont="true" applyBorder="true" applyAlignment="true" applyProtection="true">
      <alignment horizontal="left" vertical="center" textRotation="0" wrapText="false" indent="1" shrinkToFit="false"/>
      <protection locked="true" hidden="false"/>
    </xf>
    <xf numFmtId="171" fontId="18" fillId="0" borderId="2" xfId="37" applyFont="true" applyBorder="false" applyAlignment="true" applyProtection="true">
      <alignment horizontal="general" vertical="bottom" textRotation="0" wrapText="false" indent="0" shrinkToFit="false"/>
      <protection locked="true" hidden="false"/>
    </xf>
    <xf numFmtId="171" fontId="18" fillId="2" borderId="2" xfId="39" applyFont="true" applyBorder="true" applyAlignment="true" applyProtection="true">
      <alignment horizontal="general" vertical="bottom" textRotation="0" wrapText="false" indent="0" shrinkToFit="false"/>
      <protection locked="true" hidden="false"/>
    </xf>
    <xf numFmtId="171" fontId="19" fillId="0" borderId="2" xfId="39"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true" hidden="false"/>
    </xf>
    <xf numFmtId="171" fontId="18" fillId="2" borderId="0" xfId="39" applyFont="true" applyBorder="true" applyAlignment="true" applyProtection="true">
      <alignment horizontal="general" vertical="bottom" textRotation="0" wrapText="false" indent="0" shrinkToFit="false"/>
      <protection locked="true" hidden="false"/>
    </xf>
    <xf numFmtId="171" fontId="19" fillId="0" borderId="0" xfId="39" applyFont="true" applyBorder="true" applyAlignment="true" applyProtection="true">
      <alignment horizontal="general" vertical="bottom" textRotation="0" wrapText="false" indent="0" shrinkToFit="false"/>
      <protection locked="true" hidden="false"/>
    </xf>
    <xf numFmtId="164" fontId="19" fillId="0" borderId="0" xfId="38" applyFont="true" applyBorder="true" applyAlignment="true" applyProtection="true">
      <alignment horizontal="left" vertical="center" textRotation="0" wrapText="false" indent="0" shrinkToFit="false"/>
      <protection locked="true" hidden="false"/>
    </xf>
    <xf numFmtId="170" fontId="18" fillId="0" borderId="3" xfId="38" applyFont="true" applyBorder="false" applyAlignment="true" applyProtection="true">
      <alignment horizontal="general" vertical="bottom" textRotation="0" wrapText="false" indent="0" shrinkToFit="false"/>
      <protection locked="true" hidden="false"/>
    </xf>
    <xf numFmtId="170" fontId="18" fillId="2" borderId="3" xfId="39" applyFont="true" applyBorder="true" applyAlignment="true" applyProtection="true">
      <alignment horizontal="general" vertical="bottom" textRotation="0" wrapText="false" indent="0" shrinkToFit="false"/>
      <protection locked="true" hidden="false"/>
    </xf>
    <xf numFmtId="170" fontId="19" fillId="0" borderId="3" xfId="39"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3" shrinkToFit="false"/>
      <protection locked="true" hidden="false"/>
    </xf>
    <xf numFmtId="171" fontId="18" fillId="0" borderId="0" xfId="0" applyFont="true" applyBorder="false" applyAlignment="true" applyProtection="true">
      <alignment horizontal="general" vertical="center" textRotation="0" wrapText="false" indent="0" shrinkToFit="false"/>
      <protection locked="true" hidden="false"/>
    </xf>
    <xf numFmtId="171"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0" xfId="43" applyFont="true" applyBorder="false" applyAlignment="fals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85" fontId="18" fillId="0" borderId="2" xfId="37"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2" borderId="0" xfId="39" applyFont="true" applyBorder="true" applyAlignment="true" applyProtection="true">
      <alignment horizontal="general" vertical="bottom" textRotation="0" wrapText="false" indent="0" shrinkToFit="false"/>
      <protection locked="true" hidden="false"/>
    </xf>
    <xf numFmtId="164" fontId="19" fillId="0" borderId="0" xfId="39"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center" textRotation="0" wrapText="false" indent="0" shrinkToFit="false"/>
      <protection locked="true" hidden="false"/>
    </xf>
    <xf numFmtId="182" fontId="18" fillId="0" borderId="0" xfId="0" applyFont="true" applyBorder="false" applyAlignment="true" applyProtection="true">
      <alignment horizontal="general" vertical="bottom" textRotation="0" wrapText="false" indent="0" shrinkToFit="false"/>
      <protection locked="true" hidden="false"/>
    </xf>
    <xf numFmtId="182" fontId="18" fillId="2" borderId="0" xfId="39" applyFont="true" applyBorder="true" applyAlignment="true" applyProtection="true">
      <alignment horizontal="general" vertical="bottom" textRotation="0" wrapText="false" indent="0" shrinkToFit="false"/>
      <protection locked="true" hidden="false"/>
    </xf>
    <xf numFmtId="182" fontId="19" fillId="0" borderId="0" xfId="39" applyFont="true" applyBorder="true" applyAlignment="true" applyProtection="true">
      <alignment horizontal="general" vertical="bottom" textRotation="0" wrapText="false" indent="0" shrinkToFit="false"/>
      <protection locked="true" hidden="false"/>
    </xf>
    <xf numFmtId="172" fontId="18" fillId="0" borderId="0" xfId="15" applyFont="true" applyBorder="true" applyAlignment="true" applyProtection="true">
      <alignment horizontal="right" vertical="bottom" textRotation="0" wrapText="false" indent="0" shrinkToFit="false"/>
      <protection locked="true" hidden="false"/>
    </xf>
    <xf numFmtId="172" fontId="18" fillId="2" borderId="0" xfId="39" applyFont="true" applyBorder="true" applyAlignment="true" applyProtection="true">
      <alignment horizontal="right" vertical="bottom" textRotation="0" wrapText="false" indent="0" shrinkToFit="false"/>
      <protection locked="true" hidden="false"/>
    </xf>
    <xf numFmtId="172" fontId="19" fillId="0" borderId="0" xfId="39" applyFont="true" applyBorder="true" applyAlignment="true" applyProtection="true">
      <alignment horizontal="right" vertical="bottom" textRotation="0" wrapText="false" indent="0" shrinkToFit="false"/>
      <protection locked="true" hidden="false"/>
    </xf>
    <xf numFmtId="183" fontId="18" fillId="0" borderId="0" xfId="0" applyFont="true" applyBorder="false" applyAlignment="true" applyProtection="true">
      <alignment horizontal="general" vertical="bottom" textRotation="0" wrapText="false" indent="0" shrinkToFit="false"/>
      <protection locked="true" hidden="false"/>
    </xf>
    <xf numFmtId="183" fontId="18" fillId="2" borderId="0" xfId="39" applyFont="true" applyBorder="true" applyAlignment="true" applyProtection="true">
      <alignment horizontal="general" vertical="bottom" textRotation="0" wrapText="false" indent="0" shrinkToFit="false"/>
      <protection locked="true" hidden="false"/>
    </xf>
    <xf numFmtId="183" fontId="19" fillId="0" borderId="0" xfId="3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true" hidden="false"/>
    </xf>
    <xf numFmtId="178" fontId="12" fillId="0" borderId="0" xfId="0" applyFont="true" applyBorder="true" applyAlignment="true" applyProtection="true">
      <alignment horizontal="right" vertical="center" textRotation="0" wrapText="false" indent="0" shrinkToFit="false"/>
      <protection locked="true" hidden="false"/>
    </xf>
    <xf numFmtId="178" fontId="0" fillId="0" borderId="2" xfId="37"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1" shrinkToFit="false"/>
      <protection locked="true" hidden="false"/>
    </xf>
    <xf numFmtId="179" fontId="0" fillId="0" borderId="3" xfId="38" applyFont="true" applyBorder="false" applyAlignment="true" applyProtection="true">
      <alignment horizontal="general" vertical="center" textRotation="0" wrapText="false" indent="0" shrinkToFit="false"/>
      <protection locked="true" hidden="false"/>
    </xf>
    <xf numFmtId="179" fontId="12" fillId="2" borderId="3" xfId="3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8" fontId="18" fillId="0" borderId="0" xfId="0" applyFont="true" applyBorder="true" applyAlignment="true" applyProtection="true">
      <alignment horizontal="right" vertical="center" textRotation="0" wrapText="false" indent="0" shrinkToFit="false"/>
      <protection locked="true" hidden="false"/>
    </xf>
    <xf numFmtId="178" fontId="19" fillId="0" borderId="0" xfId="0" applyFont="true" applyBorder="true" applyAlignment="true" applyProtection="true">
      <alignment horizontal="right" vertical="center" textRotation="0" wrapText="false" indent="0" shrinkToFit="false"/>
      <protection locked="true" hidden="false"/>
    </xf>
    <xf numFmtId="164" fontId="20" fillId="0" borderId="2" xfId="37"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8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70" fontId="18" fillId="0" borderId="0" xfId="17" applyFont="true" applyBorder="true" applyAlignment="true" applyProtection="true">
      <alignment horizontal="right" vertical="center" textRotation="0" wrapText="false" indent="0" shrinkToFit="false"/>
      <protection locked="true" hidden="false"/>
    </xf>
    <xf numFmtId="170" fontId="18" fillId="2" borderId="0" xfId="39" applyFont="true" applyBorder="true" applyAlignment="true" applyProtection="true">
      <alignment horizontal="right" vertical="center" textRotation="0" wrapText="false" indent="0" shrinkToFit="false"/>
      <protection locked="true" hidden="false"/>
    </xf>
    <xf numFmtId="170" fontId="19" fillId="0" borderId="0" xfId="39" applyFont="true" applyBorder="true" applyAlignment="true" applyProtection="true">
      <alignment horizontal="right" vertical="center" textRotation="0" wrapText="false" indent="0" shrinkToFit="false"/>
      <protection locked="true" hidden="false"/>
    </xf>
    <xf numFmtId="171" fontId="18" fillId="0" borderId="0" xfId="17" applyFont="true" applyBorder="true" applyAlignment="true" applyProtection="true">
      <alignment horizontal="right" vertical="center" textRotation="0" wrapText="false" indent="0" shrinkToFit="false"/>
      <protection locked="true" hidden="false"/>
    </xf>
    <xf numFmtId="171" fontId="18" fillId="2" borderId="0" xfId="39" applyFont="true" applyBorder="true" applyAlignment="true" applyProtection="true">
      <alignment horizontal="right" vertical="center" textRotation="0" wrapText="false" indent="0" shrinkToFit="false"/>
      <protection locked="true" hidden="false"/>
    </xf>
    <xf numFmtId="171" fontId="19" fillId="0" borderId="0" xfId="3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3"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71" fontId="18" fillId="2" borderId="0" xfId="39" applyFont="true" applyBorder="true" applyAlignment="true" applyProtection="true">
      <alignment horizontal="left" vertical="bottom" textRotation="0" wrapText="false" indent="0" shrinkToFit="false"/>
      <protection locked="true" hidden="false"/>
    </xf>
    <xf numFmtId="171" fontId="19" fillId="0" borderId="0" xfId="39" applyFont="true" applyBorder="true" applyAlignment="true" applyProtection="true">
      <alignment horizontal="left"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37" applyFont="true" applyBorder="true" applyAlignment="true" applyProtection="true">
      <alignment horizontal="left" vertical="center" textRotation="0" wrapText="true" indent="3" shrinkToFit="false"/>
      <protection locked="true" hidden="false"/>
    </xf>
    <xf numFmtId="171" fontId="18" fillId="0" borderId="2" xfId="37" applyFont="true" applyBorder="false" applyAlignment="true" applyProtection="true">
      <alignment horizontal="right" vertical="center" textRotation="0" wrapText="false" indent="0" shrinkToFit="false"/>
      <protection locked="true" hidden="false"/>
    </xf>
    <xf numFmtId="171" fontId="18" fillId="2" borderId="2" xfId="39" applyFont="true" applyBorder="true" applyAlignment="true" applyProtection="true">
      <alignment horizontal="right" vertical="center" textRotation="0" wrapText="false" indent="0" shrinkToFit="false"/>
      <protection locked="true" hidden="false"/>
    </xf>
    <xf numFmtId="171" fontId="19" fillId="0" borderId="2" xfId="39" applyFont="true" applyBorder="true" applyAlignment="true" applyProtection="true">
      <alignment horizontal="right" vertical="center" textRotation="0" wrapText="false" indent="0" shrinkToFit="false"/>
      <protection locked="true" hidden="false"/>
    </xf>
    <xf numFmtId="164" fontId="18" fillId="0" borderId="0" xfId="37" applyFont="true" applyBorder="true" applyAlignment="true" applyProtection="true">
      <alignment horizontal="left" vertical="center" textRotation="0" wrapText="true" indent="0" shrinkToFit="false"/>
      <protection locked="true" hidden="false"/>
    </xf>
    <xf numFmtId="171"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37" applyFont="true" applyBorder="true" applyAlignment="true" applyProtection="true">
      <alignment horizontal="left" vertical="center" textRotation="0" wrapText="true" indent="0" shrinkToFit="false"/>
      <protection locked="true" hidden="false"/>
    </xf>
    <xf numFmtId="164" fontId="19" fillId="0" borderId="0" xfId="38" applyFont="true" applyBorder="true" applyAlignment="true" applyProtection="true">
      <alignment horizontal="left" vertical="center" textRotation="0" wrapText="true" indent="0" shrinkToFit="false"/>
      <protection locked="true" hidden="false"/>
    </xf>
    <xf numFmtId="170" fontId="18" fillId="0" borderId="3" xfId="38" applyFont="true" applyBorder="false" applyAlignment="true" applyProtection="true">
      <alignment horizontal="right" vertical="bottom" textRotation="0" wrapText="false" indent="0" shrinkToFit="false"/>
      <protection locked="true" hidden="false"/>
    </xf>
    <xf numFmtId="170" fontId="18" fillId="2" borderId="3" xfId="39" applyFont="true" applyBorder="true" applyAlignment="true" applyProtection="true">
      <alignment horizontal="right" vertical="bottom" textRotation="0" wrapText="false" indent="0" shrinkToFit="false"/>
      <protection locked="true" hidden="false"/>
    </xf>
    <xf numFmtId="170" fontId="19" fillId="0" borderId="3" xfId="39" applyFont="true" applyBorder="true" applyAlignment="true" applyProtection="true">
      <alignment horizontal="right" vertical="bottom" textRotation="0" wrapText="false" indent="0" shrinkToFit="false"/>
      <protection locked="true" hidden="false"/>
    </xf>
    <xf numFmtId="178" fontId="18" fillId="0" borderId="2" xfId="37" applyFont="true" applyBorder="true" applyAlignment="true" applyProtection="true">
      <alignment horizontal="center" vertical="center" textRotation="0" wrapText="false" indent="0" shrinkToFit="false"/>
      <protection locked="true" hidden="false"/>
    </xf>
    <xf numFmtId="178" fontId="19" fillId="0" borderId="2" xfId="37" applyFont="true" applyBorder="false" applyAlignment="true" applyProtection="true">
      <alignment horizontal="right" vertical="bottom" textRotation="0" wrapText="false" indent="0" shrinkToFit="false"/>
      <protection locked="true" hidden="false"/>
    </xf>
    <xf numFmtId="178" fontId="18" fillId="0" borderId="2" xfId="37" applyFont="true" applyBorder="false" applyAlignment="true" applyProtection="true">
      <alignment horizontal="right" vertical="center" textRotation="0" wrapText="false" indent="0" shrinkToFit="false"/>
      <protection locked="true" hidden="false"/>
    </xf>
    <xf numFmtId="178" fontId="19" fillId="0" borderId="2" xfId="37" applyFont="true" applyBorder="false" applyAlignment="true" applyProtection="true">
      <alignment horizontal="right" vertical="center" textRotation="0" wrapText="false" indent="0" shrinkToFit="false"/>
      <protection locked="true" hidden="false"/>
    </xf>
    <xf numFmtId="178" fontId="18" fillId="0" borderId="0" xfId="0" applyFont="true" applyBorder="true" applyAlignment="true" applyProtection="true">
      <alignment horizontal="general" vertical="center" textRotation="0" wrapText="false" indent="0" shrinkToFit="false"/>
      <protection locked="true" hidden="false"/>
    </xf>
    <xf numFmtId="178" fontId="18" fillId="2" borderId="0" xfId="39" applyFont="true" applyBorder="true" applyAlignment="true" applyProtection="true">
      <alignment horizontal="general" vertical="center" textRotation="0" wrapText="false" indent="0" shrinkToFit="false"/>
      <protection locked="true" hidden="false"/>
    </xf>
    <xf numFmtId="178" fontId="19" fillId="0" borderId="0" xfId="39"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1"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8" fillId="2" borderId="0" xfId="39" applyFont="true" applyBorder="true" applyAlignment="true" applyProtection="true">
      <alignment horizontal="general" vertical="center" textRotation="0" wrapText="false" indent="0" shrinkToFit="false"/>
      <protection locked="true" hidden="false"/>
    </xf>
    <xf numFmtId="170" fontId="19" fillId="0" borderId="0" xfId="39" applyFont="true" applyBorder="true" applyAlignment="true" applyProtection="true">
      <alignment horizontal="general" vertical="center" textRotation="0" wrapText="false" indent="0" shrinkToFit="false"/>
      <protection locked="true" hidden="false"/>
    </xf>
    <xf numFmtId="171" fontId="18" fillId="2" borderId="0" xfId="39" applyFont="true" applyBorder="true" applyAlignment="true" applyProtection="true">
      <alignment horizontal="general" vertical="center" textRotation="0" wrapText="false" indent="0" shrinkToFit="false"/>
      <protection locked="true" hidden="false"/>
    </xf>
    <xf numFmtId="171" fontId="19" fillId="0" borderId="0" xfId="39" applyFont="true" applyBorder="true" applyAlignment="true" applyProtection="true">
      <alignment horizontal="general" vertical="center" textRotation="0" wrapText="false" indent="0" shrinkToFit="false"/>
      <protection locked="true" hidden="false"/>
    </xf>
    <xf numFmtId="171" fontId="18" fillId="0" borderId="8" xfId="0" applyFont="true" applyBorder="true" applyAlignment="true" applyProtection="true">
      <alignment horizontal="general" vertical="center" textRotation="0" wrapText="false" indent="0" shrinkToFit="false"/>
      <protection locked="true" hidden="false"/>
    </xf>
    <xf numFmtId="171" fontId="18" fillId="2" borderId="8" xfId="39" applyFont="true" applyBorder="true" applyAlignment="true" applyProtection="true">
      <alignment horizontal="general" vertical="center" textRotation="0" wrapText="false" indent="0" shrinkToFit="false"/>
      <protection locked="true" hidden="false"/>
    </xf>
    <xf numFmtId="171" fontId="19" fillId="0" borderId="8" xfId="39" applyFont="true" applyBorder="true" applyAlignment="true" applyProtection="true">
      <alignment horizontal="general" vertical="center" textRotation="0" wrapText="false" indent="0" shrinkToFit="false"/>
      <protection locked="true" hidden="false"/>
    </xf>
    <xf numFmtId="164" fontId="19" fillId="0" borderId="0" xfId="37" applyFont="true" applyBorder="true" applyAlignment="true" applyProtection="true">
      <alignment horizontal="general" vertical="center" textRotation="0" wrapText="true" indent="0" shrinkToFit="false"/>
      <protection locked="true" hidden="false"/>
    </xf>
    <xf numFmtId="171" fontId="18" fillId="0" borderId="2" xfId="37" applyFont="true" applyBorder="false" applyAlignment="true" applyProtection="true">
      <alignment horizontal="general" vertical="center" textRotation="0" wrapText="false" indent="0" shrinkToFit="false"/>
      <protection locked="true" hidden="false"/>
    </xf>
    <xf numFmtId="171" fontId="18" fillId="2" borderId="2" xfId="39" applyFont="true" applyBorder="true" applyAlignment="true" applyProtection="true">
      <alignment horizontal="general" vertical="center" textRotation="0" wrapText="false" indent="0" shrinkToFit="false"/>
      <protection locked="true" hidden="false"/>
    </xf>
    <xf numFmtId="171" fontId="19" fillId="0" borderId="2" xfId="3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1" shrinkToFit="false"/>
      <protection locked="true" hidden="false"/>
    </xf>
    <xf numFmtId="164" fontId="18" fillId="0" borderId="0" xfId="37" applyFont="true" applyBorder="true" applyAlignment="true" applyProtection="true">
      <alignment horizontal="left" vertical="center" textRotation="0" wrapText="true" indent="1" shrinkToFit="false"/>
      <protection locked="true" hidden="false"/>
    </xf>
    <xf numFmtId="176" fontId="18" fillId="0" borderId="0" xfId="0" applyFont="true" applyBorder="false" applyAlignment="true" applyProtection="true">
      <alignment horizontal="general" vertical="center" textRotation="0" wrapText="false" indent="0" shrinkToFit="false"/>
      <protection locked="true" hidden="false"/>
    </xf>
    <xf numFmtId="176" fontId="18" fillId="2" borderId="0" xfId="39" applyFont="true" applyBorder="true" applyAlignment="true" applyProtection="true">
      <alignment horizontal="general" vertical="center" textRotation="0" wrapText="false" indent="0" shrinkToFit="false"/>
      <protection locked="true" hidden="false"/>
    </xf>
    <xf numFmtId="176" fontId="19" fillId="0" borderId="0" xfId="39" applyFont="true" applyBorder="true" applyAlignment="true" applyProtection="true">
      <alignment horizontal="general" vertical="center" textRotation="0" wrapText="false" indent="0" shrinkToFit="false"/>
      <protection locked="true" hidden="false"/>
    </xf>
    <xf numFmtId="186" fontId="18" fillId="0" borderId="0" xfId="19" applyFont="true" applyBorder="true" applyAlignment="true" applyProtection="true">
      <alignment horizontal="general" vertical="center" textRotation="0" wrapText="false" indent="0" shrinkToFit="false"/>
      <protection locked="true" hidden="false"/>
    </xf>
    <xf numFmtId="186" fontId="18" fillId="2" borderId="0" xfId="39" applyFont="true" applyBorder="true" applyAlignment="true" applyProtection="true">
      <alignment horizontal="general" vertical="center" textRotation="0" wrapText="false" indent="0" shrinkToFit="false"/>
      <protection locked="true" hidden="false"/>
    </xf>
    <xf numFmtId="186" fontId="19" fillId="0" borderId="0" xfId="39"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78"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43" applyFont="true" applyBorder="false" applyAlignment="false" applyProtection="false">
      <alignment horizontal="left" vertical="bottom"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86" fontId="18" fillId="0" borderId="0" xfId="0" applyFont="true" applyBorder="false" applyAlignment="true" applyProtection="true">
      <alignment horizontal="general" vertical="center" textRotation="0" wrapText="false" indent="0" shrinkToFit="false"/>
      <protection locked="true" hidden="false"/>
    </xf>
    <xf numFmtId="164" fontId="20" fillId="0" borderId="2" xfId="37" applyFont="true" applyBorder="false" applyAlignment="true" applyProtection="true">
      <alignment horizontal="general" vertical="center" textRotation="0" wrapText="true" indent="0" shrinkToFit="false"/>
      <protection locked="true" hidden="false"/>
    </xf>
    <xf numFmtId="166" fontId="18" fillId="0" borderId="2" xfId="37" applyFont="true" applyBorder="false" applyAlignment="true" applyProtection="true">
      <alignment horizontal="right" vertical="center" textRotation="0" wrapText="false" indent="0" shrinkToFit="false"/>
      <protection locked="true" hidden="false"/>
    </xf>
    <xf numFmtId="166" fontId="19" fillId="0" borderId="2" xfId="37" applyFont="true" applyBorder="false" applyAlignment="true" applyProtection="true">
      <alignment horizontal="right" vertical="center" textRotation="0" wrapText="false" indent="0" shrinkToFit="false"/>
      <protection locked="true" hidden="false"/>
    </xf>
    <xf numFmtId="178" fontId="18" fillId="0" borderId="0" xfId="0" applyFont="true" applyBorder="false" applyAlignment="true" applyProtection="true">
      <alignment horizontal="general" vertical="center" textRotation="0" wrapText="false" indent="0" shrinkToFit="false"/>
      <protection locked="true" hidden="false"/>
    </xf>
    <xf numFmtId="172" fontId="18" fillId="0" borderId="0" xfId="39" applyFont="true" applyBorder="true" applyAlignment="true" applyProtection="true">
      <alignment horizontal="general" vertical="center" textRotation="0" wrapText="false" indent="0" shrinkToFit="false"/>
      <protection locked="true" hidden="false"/>
    </xf>
    <xf numFmtId="172" fontId="18" fillId="2" borderId="0" xfId="39" applyFont="true" applyBorder="true" applyAlignment="true" applyProtection="true">
      <alignment horizontal="general" vertical="center" textRotation="0" wrapText="false" indent="0" shrinkToFit="false"/>
      <protection locked="true" hidden="false"/>
    </xf>
    <xf numFmtId="172" fontId="19" fillId="0" borderId="0" xfId="39" applyFont="true" applyBorder="true" applyAlignment="true" applyProtection="true">
      <alignment horizontal="general" vertical="center" textRotation="0" wrapText="false" indent="0" shrinkToFit="false"/>
      <protection locked="true" hidden="false"/>
    </xf>
    <xf numFmtId="186" fontId="18" fillId="0" borderId="0" xfId="36" applyFont="true" applyBorder="true" applyAlignment="true" applyProtection="true">
      <alignment horizontal="general" vertical="center" textRotation="0" wrapText="false" indent="0" shrinkToFit="false"/>
      <protection locked="true" hidden="false"/>
    </xf>
    <xf numFmtId="187" fontId="18" fillId="0" borderId="0" xfId="36" applyFont="true" applyBorder="true" applyAlignment="true" applyProtection="true">
      <alignment horizontal="general" vertical="center" textRotation="0" wrapText="false" indent="0" shrinkToFit="false"/>
      <protection locked="true" hidden="false"/>
    </xf>
    <xf numFmtId="187" fontId="18" fillId="2" borderId="0" xfId="39" applyFont="true" applyBorder="true" applyAlignment="true" applyProtection="true">
      <alignment horizontal="general" vertical="center" textRotation="0" wrapText="false" indent="0" shrinkToFit="false"/>
      <protection locked="true" hidden="false"/>
    </xf>
    <xf numFmtId="187" fontId="19" fillId="0" borderId="0" xfId="39" applyFont="true" applyBorder="true" applyAlignment="true" applyProtection="true">
      <alignment horizontal="general" vertical="center" textRotation="0" wrapText="false" indent="0" shrinkToFit="false"/>
      <protection locked="true" hidden="false"/>
    </xf>
    <xf numFmtId="172" fontId="18" fillId="0" borderId="0" xfId="22"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3" fontId="18" fillId="2" borderId="0" xfId="39" applyFont="true" applyBorder="true" applyAlignment="true" applyProtection="true">
      <alignment horizontal="general" vertical="center" textRotation="0" wrapText="false" indent="0" shrinkToFit="false"/>
      <protection locked="true" hidden="false"/>
    </xf>
    <xf numFmtId="173" fontId="19" fillId="0" borderId="0" xfId="3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2" borderId="0" xfId="39" applyFont="true" applyBorder="true" applyAlignment="true" applyProtection="true">
      <alignment horizontal="general" vertical="center" textRotation="0" wrapText="false" indent="0" shrinkToFit="false"/>
      <protection locked="true" hidden="false"/>
    </xf>
    <xf numFmtId="188" fontId="19" fillId="0" borderId="0" xfId="39" applyFont="true" applyBorder="true" applyAlignment="true" applyProtection="true">
      <alignment horizontal="general" vertical="center" textRotation="0" wrapText="false" indent="0" shrinkToFit="false"/>
      <protection locked="true" hidden="false"/>
    </xf>
    <xf numFmtId="186" fontId="18" fillId="0" borderId="0" xfId="39" applyFont="true" applyBorder="true" applyAlignment="true" applyProtection="true">
      <alignment horizontal="general" vertical="center" textRotation="0" wrapText="false" indent="0" shrinkToFit="false"/>
      <protection locked="true" hidden="false"/>
    </xf>
    <xf numFmtId="167" fontId="18" fillId="2" borderId="0" xfId="39" applyFont="true" applyBorder="true" applyAlignment="true" applyProtection="true">
      <alignment horizontal="general" vertical="center" textRotation="0" wrapText="false" indent="0" shrinkToFit="false"/>
      <protection locked="true" hidden="false"/>
    </xf>
    <xf numFmtId="167" fontId="19" fillId="0" borderId="0" xfId="3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tru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general" vertical="bottom" textRotation="0" wrapText="false" indent="0" shrinkToFit="false"/>
      <protection locked="true" hidden="false"/>
    </xf>
    <xf numFmtId="164" fontId="10" fillId="3" borderId="0" xfId="43" applyFont="false" applyBorder="false" applyAlignment="false" applyProtection="fals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78" fontId="18" fillId="0" borderId="0" xfId="0" applyFont="true" applyBorder="fals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8" fontId="18" fillId="0" borderId="0" xfId="0" applyFont="true" applyBorder="false" applyAlignment="true" applyProtection="true">
      <alignment horizontal="general" vertical="bottom" textRotation="0" wrapText="false" indent="0" shrinkToFit="false"/>
      <protection locked="true" hidden="false"/>
    </xf>
    <xf numFmtId="178" fontId="18" fillId="2" borderId="0" xfId="39" applyFont="true" applyBorder="true" applyAlignment="true" applyProtection="true">
      <alignment horizontal="general" vertical="bottom" textRotation="0" wrapText="false" indent="0" shrinkToFit="false"/>
      <protection locked="true" hidden="false"/>
    </xf>
    <xf numFmtId="178" fontId="19" fillId="0" borderId="0" xfId="39"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70" fontId="18" fillId="2" borderId="0" xfId="39" applyFont="true" applyBorder="true" applyAlignment="true" applyProtection="true">
      <alignment horizontal="general" vertical="bottom" textRotation="0" wrapText="false" indent="0" shrinkToFit="false"/>
      <protection locked="true" hidden="false"/>
    </xf>
    <xf numFmtId="170" fontId="19" fillId="0" borderId="0" xfId="3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19" fillId="0" borderId="0" xfId="3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86" fontId="18" fillId="0" borderId="0" xfId="0" applyFont="true" applyBorder="false" applyAlignment="true" applyProtection="true">
      <alignment horizontal="general" vertical="bottom" textRotation="0" wrapText="false" indent="0" shrinkToFit="false"/>
      <protection locked="true" hidden="false"/>
    </xf>
    <xf numFmtId="186" fontId="18" fillId="2" borderId="0" xfId="39" applyFont="true" applyBorder="true" applyAlignment="true" applyProtection="true">
      <alignment horizontal="general" vertical="bottom" textRotation="0" wrapText="false" indent="0" shrinkToFit="false"/>
      <protection locked="true" hidden="false"/>
    </xf>
    <xf numFmtId="186" fontId="19" fillId="0" borderId="0" xfId="39" applyFont="true" applyBorder="true" applyAlignment="true" applyProtection="true">
      <alignment horizontal="general" vertical="bottom" textRotation="0" wrapText="false" indent="0" shrinkToFit="false"/>
      <protection locked="true" hidden="false"/>
    </xf>
    <xf numFmtId="189" fontId="18" fillId="0" borderId="0" xfId="17" applyFont="true" applyBorder="true" applyAlignment="true" applyProtection="true">
      <alignment horizontal="general" vertical="bottom" textRotation="0" wrapText="false" indent="0" shrinkToFit="false"/>
      <protection locked="true" hidden="false"/>
    </xf>
    <xf numFmtId="189" fontId="18" fillId="2" borderId="0" xfId="39" applyFont="true" applyBorder="true" applyAlignment="true" applyProtection="true">
      <alignment horizontal="general" vertical="bottom" textRotation="0" wrapText="false" indent="0" shrinkToFit="false"/>
      <protection locked="true" hidden="false"/>
    </xf>
    <xf numFmtId="189" fontId="19" fillId="0" borderId="0" xfId="39" applyFont="true" applyBorder="true" applyAlignment="true" applyProtection="true">
      <alignment horizontal="general" vertical="bottom" textRotation="0" wrapText="false" indent="0" shrinkToFit="false"/>
      <protection locked="true" hidden="false"/>
    </xf>
    <xf numFmtId="170" fontId="18" fillId="0" borderId="0" xfId="0" applyFont="true" applyBorder="true" applyAlignment="true" applyProtection="true">
      <alignment horizontal="general" vertical="bottom" textRotation="0" wrapText="false" indent="0" shrinkToFit="false"/>
      <protection locked="true" hidden="false"/>
    </xf>
    <xf numFmtId="186" fontId="18" fillId="0" borderId="0" xfId="0" applyFont="true" applyBorder="false" applyAlignment="true" applyProtection="true">
      <alignment horizontal="right" vertical="bottom" textRotation="0" wrapText="false" indent="0" shrinkToFit="false"/>
      <protection locked="true" hidden="false"/>
    </xf>
    <xf numFmtId="175" fontId="21" fillId="0" borderId="0" xfId="0" applyFont="true" applyBorder="true" applyAlignment="true" applyProtection="true">
      <alignment horizontal="left" vertical="center" textRotation="0" wrapText="false" indent="0" shrinkToFit="false"/>
      <protection locked="true" hidden="false"/>
    </xf>
    <xf numFmtId="178"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43" applyFont="true" applyBorder="true" applyAlignment="true" applyProtection="false">
      <alignment horizontal="right" vertical="bottom" textRotation="0" wrapText="false" indent="0" shrinkToFit="false"/>
      <protection locked="true" hidden="false"/>
    </xf>
    <xf numFmtId="168" fontId="19" fillId="0" borderId="2" xfId="37" applyFont="true" applyBorder="false" applyAlignment="true" applyProtection="true">
      <alignment horizontal="right" vertical="bottom" textRotation="0" wrapText="false" indent="0" shrinkToFit="false"/>
      <protection locked="true" hidden="false"/>
    </xf>
    <xf numFmtId="166" fontId="18" fillId="4" borderId="2" xfId="37" applyFont="true" applyBorder="false" applyAlignment="true" applyProtection="true">
      <alignment horizontal="right" vertical="center" textRotation="0" wrapText="false" indent="0" shrinkToFit="false"/>
      <protection locked="true" hidden="false"/>
    </xf>
    <xf numFmtId="166" fontId="19" fillId="4" borderId="2" xfId="37" applyFont="true" applyBorder="false" applyAlignment="true" applyProtection="true">
      <alignment horizontal="right" vertical="center" textRotation="0" wrapText="false" indent="0" shrinkToFit="false"/>
      <protection locked="true" hidden="false"/>
    </xf>
    <xf numFmtId="178" fontId="18" fillId="0" borderId="0" xfId="0" applyFont="true" applyBorder="false" applyAlignment="true" applyProtection="true">
      <alignment horizontal="right" vertical="bottom" textRotation="0" wrapText="false" indent="0" shrinkToFit="false"/>
      <protection locked="true" hidden="false"/>
    </xf>
    <xf numFmtId="178" fontId="18" fillId="2" borderId="0" xfId="39" applyFont="true" applyBorder="true" applyAlignment="true" applyProtection="true">
      <alignment horizontal="right" vertical="bottom" textRotation="0" wrapText="false" indent="0" shrinkToFit="false"/>
      <protection locked="true" hidden="false"/>
    </xf>
    <xf numFmtId="178" fontId="19" fillId="0" borderId="0" xfId="39" applyFont="true" applyBorder="true" applyAlignment="true" applyProtection="true">
      <alignment horizontal="right" vertical="bottom" textRotation="0" wrapText="false" indent="0" shrinkToFit="false"/>
      <protection locked="true" hidden="false"/>
    </xf>
    <xf numFmtId="171" fontId="18" fillId="2" borderId="0" xfId="3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71" fontId="18" fillId="2" borderId="0" xfId="39"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false">
      <alignment horizontal="general" vertical="center" textRotation="0" wrapText="false" indent="0" shrinkToFit="false"/>
      <protection locked="true" hidden="false"/>
    </xf>
    <xf numFmtId="176" fontId="18" fillId="2" borderId="0" xfId="39"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90" fontId="18" fillId="2" borderId="0" xfId="39" applyFont="true" applyBorder="true" applyAlignment="true" applyProtection="true">
      <alignment horizontal="general" vertical="center" textRotation="0" wrapText="false" indent="0" shrinkToFit="false"/>
      <protection locked="true" hidden="false"/>
    </xf>
    <xf numFmtId="190" fontId="19" fillId="0" borderId="0" xfId="3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8" fillId="2" borderId="0" xfId="3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86" fontId="18" fillId="0" borderId="0" xfId="19" applyFont="true" applyBorder="true" applyAlignment="true" applyProtection="true">
      <alignment horizontal="general" vertical="bottom" textRotation="0" wrapText="false" indent="0" shrinkToFit="false"/>
      <protection locked="true" hidden="false"/>
    </xf>
    <xf numFmtId="186" fontId="18" fillId="2" borderId="0" xfId="39" applyFont="true" applyBorder="true" applyAlignment="true" applyProtection="true">
      <alignment horizontal="general" vertical="bottom" textRotation="0" wrapText="false" indent="0" shrinkToFit="false"/>
      <protection locked="true" hidden="false"/>
    </xf>
    <xf numFmtId="188" fontId="18" fillId="2" borderId="0" xfId="39"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2" borderId="0" xfId="39" applyFont="true" applyBorder="true" applyAlignment="true" applyProtection="true">
      <alignment horizontal="general" vertical="center" textRotation="0" wrapText="false" indent="0" shrinkToFit="false"/>
      <protection locked="true" hidden="false"/>
    </xf>
    <xf numFmtId="191" fontId="19" fillId="0" borderId="0" xfId="39" applyFont="true" applyBorder="true" applyAlignment="true" applyProtection="true">
      <alignment horizontal="general" vertical="center"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7" fontId="18" fillId="2" borderId="0" xfId="39" applyFont="true" applyBorder="true" applyAlignment="true" applyProtection="true">
      <alignment horizontal="general" vertical="bottom" textRotation="0" wrapText="false" indent="0" shrinkToFit="false"/>
      <protection locked="true" hidden="false"/>
    </xf>
    <xf numFmtId="167" fontId="19" fillId="0" borderId="0" xfId="3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4" fillId="4" borderId="0" xfId="33"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8" fillId="4" borderId="0" xfId="31"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8" fillId="4" borderId="0" xfId="31" applyFont="true" applyBorder="true" applyAlignment="true" applyProtection="false">
      <alignment horizontal="general" vertical="center" textRotation="0" wrapText="false" indent="0" shrinkToFit="false"/>
      <protection locked="true" hidden="false"/>
    </xf>
    <xf numFmtId="164" fontId="10" fillId="4" borderId="0" xfId="43" applyFont="true" applyBorder="false" applyAlignment="true" applyProtection="false">
      <alignment horizontal="left" vertical="bottom" textRotation="0" wrapText="false" indent="0" shrinkToFit="false"/>
      <protection locked="true" hidden="false"/>
    </xf>
    <xf numFmtId="164" fontId="10" fillId="4" borderId="0" xfId="43" applyFont="false" applyBorder="false" applyAlignment="fals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8" fillId="4" borderId="0" xfId="31"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18" fillId="4" borderId="0" xfId="29" applyFont="true" applyBorder="true" applyAlignment="true" applyProtection="false">
      <alignment horizontal="general" vertical="center" textRotation="0" wrapText="false" indent="0" shrinkToFit="false"/>
      <protection locked="true" hidden="false"/>
    </xf>
    <xf numFmtId="164" fontId="18" fillId="4" borderId="0" xfId="29" applyFont="true" applyBorder="false" applyAlignment="true" applyProtection="false">
      <alignment horizontal="general" vertical="center" textRotation="0" wrapText="false" indent="0" shrinkToFit="false"/>
      <protection locked="true" hidden="false"/>
    </xf>
    <xf numFmtId="164" fontId="20" fillId="4" borderId="0" xfId="29" applyFont="true" applyBorder="false" applyAlignment="true" applyProtection="false">
      <alignment horizontal="right" vertical="center" textRotation="0" wrapText="false" indent="0" shrinkToFit="false"/>
      <protection locked="true" hidden="false"/>
    </xf>
    <xf numFmtId="185" fontId="18" fillId="4" borderId="0" xfId="29" applyFont="true" applyBorder="true" applyAlignment="true" applyProtection="false">
      <alignment horizontal="right" vertical="center" textRotation="0" wrapText="false" indent="0" shrinkToFit="false"/>
      <protection locked="true" hidden="false"/>
    </xf>
    <xf numFmtId="185" fontId="19" fillId="4" borderId="0" xfId="29" applyFont="true" applyBorder="true" applyAlignment="true" applyProtection="false">
      <alignment horizontal="right" vertical="center" textRotation="0" wrapText="false" indent="0" shrinkToFit="false"/>
      <protection locked="true" hidden="false"/>
    </xf>
    <xf numFmtId="164" fontId="18" fillId="4" borderId="0" xfId="29" applyFont="true" applyBorder="true" applyAlignment="true" applyProtection="false">
      <alignment horizontal="right" vertical="center" textRotation="0" wrapText="false" indent="0" shrinkToFit="false"/>
      <protection locked="true" hidden="false"/>
    </xf>
    <xf numFmtId="164" fontId="18" fillId="4" borderId="0" xfId="29" applyFont="true" applyBorder="false" applyAlignment="true" applyProtection="false">
      <alignment horizontal="right" vertical="center" textRotation="0" wrapText="false" indent="0" shrinkToFit="false"/>
      <protection locked="true" hidden="false"/>
    </xf>
    <xf numFmtId="164" fontId="19" fillId="4" borderId="0" xfId="29" applyFont="true" applyBorder="fals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92" fontId="18" fillId="4" borderId="2" xfId="37" applyFont="true" applyBorder="false" applyAlignment="true" applyProtection="true">
      <alignment horizontal="right" vertical="center" textRotation="0" wrapText="true" indent="0" shrinkToFit="false"/>
      <protection locked="true" hidden="false"/>
    </xf>
    <xf numFmtId="192" fontId="19" fillId="4" borderId="2" xfId="37" applyFont="true" applyBorder="false" applyAlignment="true" applyProtection="true">
      <alignment horizontal="right" vertical="center" textRotation="0" wrapText="true" indent="0" shrinkToFit="false"/>
      <protection locked="true" hidden="false"/>
    </xf>
    <xf numFmtId="164" fontId="18" fillId="4" borderId="9" xfId="0" applyFont="true" applyBorder="true" applyAlignment="true" applyProtection="false">
      <alignment horizontal="general" vertical="center" textRotation="0" wrapText="false" indent="0" shrinkToFit="false"/>
      <protection locked="true" hidden="false"/>
    </xf>
    <xf numFmtId="193" fontId="18" fillId="4" borderId="0" xfId="29" applyFont="true" applyBorder="true" applyAlignment="true" applyProtection="false">
      <alignment horizontal="general" vertical="center" textRotation="0" wrapText="false" indent="0" shrinkToFit="false"/>
      <protection locked="true" hidden="false"/>
    </xf>
    <xf numFmtId="193" fontId="19" fillId="4" borderId="0" xfId="39" applyFont="true" applyBorder="true" applyAlignment="true" applyProtection="true">
      <alignment horizontal="general" vertical="center" textRotation="0" wrapText="false" indent="0" shrinkToFit="false"/>
      <protection locked="true" hidden="false"/>
    </xf>
    <xf numFmtId="193" fontId="19" fillId="2" borderId="0" xfId="39" applyFont="true" applyBorder="true" applyAlignment="true" applyProtection="true">
      <alignment horizontal="general" vertical="center" textRotation="0" wrapText="false" indent="0" shrinkToFit="false"/>
      <protection locked="true" hidden="false"/>
    </xf>
    <xf numFmtId="170" fontId="18" fillId="4" borderId="0" xfId="29" applyFont="true" applyBorder="true" applyAlignment="true" applyProtection="false">
      <alignment horizontal="general" vertical="center" textRotation="0" wrapText="false" indent="0" shrinkToFit="false"/>
      <protection locked="true" hidden="false"/>
    </xf>
    <xf numFmtId="170" fontId="18" fillId="4" borderId="0" xfId="39" applyFont="true" applyBorder="true" applyAlignment="true" applyProtection="true">
      <alignment horizontal="general" vertical="center" textRotation="0" wrapText="false" indent="0" shrinkToFit="false"/>
      <protection locked="true" hidden="false"/>
    </xf>
    <xf numFmtId="170" fontId="18" fillId="4" borderId="0" xfId="39" applyFont="true" applyBorder="true" applyAlignment="true" applyProtection="true">
      <alignment horizontal="right" vertical="bottom" textRotation="0" wrapText="false" indent="0" shrinkToFit="false"/>
      <protection locked="true" hidden="false"/>
    </xf>
    <xf numFmtId="170" fontId="18" fillId="2" borderId="0" xfId="39" applyFont="true" applyBorder="true" applyAlignment="true" applyProtection="true">
      <alignment horizontal="right" vertical="bottom" textRotation="0" wrapText="false" indent="0" shrinkToFit="false"/>
      <protection locked="true" hidden="false"/>
    </xf>
    <xf numFmtId="170" fontId="19" fillId="4" borderId="0" xfId="39" applyFont="true" applyBorder="true" applyAlignment="true" applyProtection="true">
      <alignment horizontal="right"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1" shrinkToFit="false"/>
      <protection locked="true" hidden="false"/>
    </xf>
    <xf numFmtId="171" fontId="18" fillId="4" borderId="0" xfId="20" applyFont="true" applyBorder="true" applyAlignment="true" applyProtection="true">
      <alignment horizontal="general" vertical="center" textRotation="0" wrapText="false" indent="0" shrinkToFit="false"/>
      <protection locked="true" hidden="false"/>
    </xf>
    <xf numFmtId="171" fontId="18" fillId="4" borderId="0" xfId="39" applyFont="true" applyBorder="true" applyAlignment="true" applyProtection="true">
      <alignment horizontal="general" vertical="center" textRotation="0" wrapText="false" indent="0" shrinkToFit="false"/>
      <protection locked="true" hidden="false"/>
    </xf>
    <xf numFmtId="171" fontId="18" fillId="4" borderId="0" xfId="39" applyFont="true" applyBorder="true" applyAlignment="true" applyProtection="true">
      <alignment horizontal="right" vertical="bottom" textRotation="0" wrapText="false" indent="0" shrinkToFit="false"/>
      <protection locked="true" hidden="false"/>
    </xf>
    <xf numFmtId="171" fontId="18" fillId="2" borderId="0" xfId="39" applyFont="true" applyBorder="true" applyAlignment="true" applyProtection="true">
      <alignment horizontal="right" vertical="bottom" textRotation="0" wrapText="false" indent="0" shrinkToFit="false"/>
      <protection locked="true" hidden="false"/>
    </xf>
    <xf numFmtId="171" fontId="19" fillId="4" borderId="0" xfId="39" applyFont="true" applyBorder="true" applyAlignment="true" applyProtection="true">
      <alignment horizontal="right" vertical="bottom" textRotation="0" wrapText="false" indent="0" shrinkToFit="false"/>
      <protection locked="true" hidden="false"/>
    </xf>
    <xf numFmtId="170" fontId="18" fillId="4" borderId="10" xfId="39" applyFont="true" applyBorder="true" applyAlignment="true" applyProtection="true">
      <alignment horizontal="right" vertical="bottom" textRotation="0" wrapText="false" indent="0" shrinkToFit="false"/>
      <protection locked="true" hidden="false"/>
    </xf>
    <xf numFmtId="170" fontId="18" fillId="2" borderId="10" xfId="39" applyFont="true" applyBorder="true" applyAlignment="true" applyProtection="true">
      <alignment horizontal="right" vertical="bottom" textRotation="0" wrapText="false" indent="0" shrinkToFit="false"/>
      <protection locked="true" hidden="false"/>
    </xf>
    <xf numFmtId="170" fontId="19" fillId="4" borderId="10" xfId="39" applyFont="true" applyBorder="true" applyAlignment="true" applyProtection="true">
      <alignment horizontal="right" vertical="bottom" textRotation="0" wrapText="false" indent="0" shrinkToFit="false"/>
      <protection locked="true" hidden="false"/>
    </xf>
    <xf numFmtId="186" fontId="18" fillId="4" borderId="0" xfId="34" applyFont="true" applyBorder="true" applyAlignment="true" applyProtection="true">
      <alignment horizontal="general" vertical="center" textRotation="0" wrapText="false" indent="0" shrinkToFit="false"/>
      <protection locked="true" hidden="false"/>
    </xf>
    <xf numFmtId="186" fontId="18" fillId="4" borderId="0" xfId="39" applyFont="true" applyBorder="true" applyAlignment="true" applyProtection="true">
      <alignment horizontal="general" vertical="center" textRotation="0" wrapText="false" indent="0" shrinkToFit="false"/>
      <protection locked="true" hidden="false"/>
    </xf>
    <xf numFmtId="186" fontId="19" fillId="0" borderId="0" xfId="39" applyFont="true" applyBorder="true" applyAlignment="true" applyProtection="true">
      <alignment horizontal="right" vertical="bottom" textRotation="0" wrapText="false" indent="0" shrinkToFit="false"/>
      <protection locked="true" hidden="false"/>
    </xf>
    <xf numFmtId="194" fontId="18" fillId="4" borderId="0" xfId="29" applyFont="true" applyBorder="false" applyAlignment="true" applyProtection="false">
      <alignment horizontal="general" vertical="center" textRotation="0" wrapText="false" indent="0" shrinkToFit="false"/>
      <protection locked="true" hidden="false"/>
    </xf>
    <xf numFmtId="164" fontId="19" fillId="4" borderId="0" xfId="32" applyFont="true" applyBorder="true" applyAlignment="true" applyProtection="false">
      <alignment horizontal="general" vertical="center" textRotation="0" wrapText="false" indent="0" shrinkToFit="false"/>
      <protection locked="true" hidden="false"/>
    </xf>
    <xf numFmtId="171" fontId="18" fillId="4" borderId="0" xfId="29" applyFont="true" applyBorder="tru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71" fontId="18" fillId="4" borderId="2" xfId="37" applyFont="true" applyBorder="false" applyAlignment="true" applyProtection="true">
      <alignment horizontal="right" vertical="center" textRotation="0" wrapText="false" indent="0" shrinkToFit="false"/>
      <protection locked="true" hidden="false"/>
    </xf>
    <xf numFmtId="164" fontId="18" fillId="4" borderId="9" xfId="0" applyFont="true" applyBorder="true" applyAlignment="true" applyProtection="false">
      <alignment horizontal="left" vertical="center" textRotation="0" wrapText="true" indent="0" shrinkToFit="false"/>
      <protection locked="true" hidden="false"/>
    </xf>
    <xf numFmtId="185" fontId="19" fillId="4" borderId="0" xfId="31" applyFont="true" applyBorder="true" applyAlignment="true" applyProtection="false">
      <alignment horizontal="right" vertical="center" textRotation="0" wrapText="true" indent="0" shrinkToFit="false"/>
      <protection locked="true" hidden="false"/>
    </xf>
    <xf numFmtId="185" fontId="19" fillId="2" borderId="0" xfId="39" applyFont="true" applyBorder="true" applyAlignment="true" applyProtection="true">
      <alignment horizontal="right" vertical="center" textRotation="0" wrapText="true" indent="0" shrinkToFit="false"/>
      <protection locked="true" hidden="false"/>
    </xf>
    <xf numFmtId="185" fontId="19" fillId="4" borderId="0" xfId="39" applyFont="true" applyBorder="true" applyAlignment="true" applyProtection="true">
      <alignment horizontal="right" vertical="center" textRotation="0" wrapText="tru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70" fontId="18" fillId="4" borderId="0" xfId="29" applyFont="true" applyBorder="true" applyAlignment="true" applyProtection="false">
      <alignment horizontal="right" vertical="center" textRotation="0" wrapText="false" indent="0" shrinkToFit="false"/>
      <protection locked="true" hidden="false"/>
    </xf>
    <xf numFmtId="164" fontId="19" fillId="2" borderId="0" xfId="39" applyFont="true" applyBorder="true" applyAlignment="true" applyProtection="true">
      <alignment horizontal="general" vertical="center" textRotation="0" wrapText="false" indent="0" shrinkToFit="false"/>
      <protection locked="true" hidden="false"/>
    </xf>
    <xf numFmtId="164" fontId="19" fillId="4" borderId="0" xfId="39" applyFont="true" applyBorder="true" applyAlignment="true" applyProtection="true">
      <alignment horizontal="general" vertical="center" textRotation="0" wrapText="false" indent="0" shrinkToFit="false"/>
      <protection locked="true" hidden="false"/>
    </xf>
    <xf numFmtId="170" fontId="18" fillId="4" borderId="0" xfId="20" applyFont="true" applyBorder="true" applyAlignment="true" applyProtection="true">
      <alignment horizontal="right" vertical="bottom" textRotation="0" wrapText="false" indent="0" shrinkToFit="false"/>
      <protection locked="true" hidden="false"/>
    </xf>
    <xf numFmtId="164" fontId="18" fillId="4" borderId="0" xfId="31" applyFont="true" applyBorder="true" applyAlignment="true" applyProtection="false">
      <alignment horizontal="right" vertical="bottom" textRotation="0" wrapText="false" indent="0" shrinkToFit="false"/>
      <protection locked="true" hidden="false"/>
    </xf>
    <xf numFmtId="164" fontId="18" fillId="2" borderId="0" xfId="39" applyFont="true" applyBorder="true" applyAlignment="true" applyProtection="true">
      <alignment horizontal="right" vertical="bottom" textRotation="0" wrapText="false" indent="0" shrinkToFit="false"/>
      <protection locked="true" hidden="false"/>
    </xf>
    <xf numFmtId="164" fontId="19" fillId="4" borderId="0" xfId="39" applyFont="true" applyBorder="true" applyAlignment="true" applyProtection="true">
      <alignment horizontal="right"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3" shrinkToFit="false"/>
      <protection locked="true" hidden="false"/>
    </xf>
    <xf numFmtId="171" fontId="18" fillId="4" borderId="0" xfId="20" applyFont="true" applyBorder="true" applyAlignment="true" applyProtection="true">
      <alignment horizontal="right" vertical="bottom"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3" shrinkToFit="false"/>
      <protection locked="true" hidden="false"/>
    </xf>
    <xf numFmtId="171" fontId="18" fillId="4" borderId="2" xfId="37" applyFont="true" applyBorder="false" applyAlignment="true" applyProtection="true">
      <alignment horizontal="right" vertical="bottom" textRotation="0" wrapText="false" indent="0" shrinkToFit="false"/>
      <protection locked="true" hidden="false"/>
    </xf>
    <xf numFmtId="171" fontId="18" fillId="2" borderId="2" xfId="39" applyFont="true" applyBorder="true" applyAlignment="true" applyProtection="true">
      <alignment horizontal="right" vertical="bottom" textRotation="0" wrapText="false" indent="0" shrinkToFit="false"/>
      <protection locked="true" hidden="false"/>
    </xf>
    <xf numFmtId="171" fontId="19" fillId="4" borderId="2" xfId="39"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1" shrinkToFit="false"/>
      <protection locked="true" hidden="false"/>
    </xf>
    <xf numFmtId="164" fontId="18" fillId="4" borderId="0" xfId="0" applyFont="true" applyBorder="true" applyAlignment="true" applyProtection="false">
      <alignment horizontal="left" vertical="center" textRotation="0" wrapText="false" indent="1" shrinkToFit="false"/>
      <protection locked="true" hidden="false"/>
    </xf>
    <xf numFmtId="170" fontId="18" fillId="4" borderId="3" xfId="38" applyFont="true" applyBorder="false" applyAlignment="true" applyProtection="true">
      <alignment horizontal="right" vertical="bottom" textRotation="0" wrapText="false" indent="0" shrinkToFit="false"/>
      <protection locked="true" hidden="false"/>
    </xf>
    <xf numFmtId="170" fontId="18" fillId="2" borderId="3" xfId="39" applyFont="true" applyBorder="true" applyAlignment="true" applyProtection="true">
      <alignment horizontal="right" vertical="bottom" textRotation="0" wrapText="false" indent="0" shrinkToFit="false"/>
      <protection locked="true" hidden="false"/>
    </xf>
    <xf numFmtId="170" fontId="19" fillId="4" borderId="3" xfId="39" applyFont="true" applyBorder="true" applyAlignment="true" applyProtection="true">
      <alignment horizontal="right" vertical="bottom"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3" shrinkToFit="false"/>
      <protection locked="true" hidden="false"/>
    </xf>
    <xf numFmtId="171" fontId="19" fillId="4" borderId="0" xfId="39"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39"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1" shrinkToFit="false"/>
      <protection locked="true" hidden="false"/>
    </xf>
    <xf numFmtId="171" fontId="19" fillId="4" borderId="0" xfId="39" applyFont="true" applyBorder="true" applyAlignment="true" applyProtection="true">
      <alignment horizontal="right" vertical="center" textRotation="0" wrapText="false" indent="0" shrinkToFit="false"/>
      <protection locked="true" hidden="false"/>
    </xf>
    <xf numFmtId="171" fontId="19" fillId="4" borderId="2" xfId="39" applyFont="true" applyBorder="true" applyAlignment="true" applyProtection="true">
      <alignment horizontal="right" vertical="center" textRotation="0" wrapText="false" indent="0" shrinkToFit="false"/>
      <protection locked="true" hidden="false"/>
    </xf>
    <xf numFmtId="171" fontId="18" fillId="4" borderId="7" xfId="37" applyFont="true" applyBorder="true" applyAlignment="true" applyProtection="true">
      <alignment horizontal="right" vertical="bottom" textRotation="0" wrapText="false" indent="0" shrinkToFit="false"/>
      <protection locked="true" hidden="false"/>
    </xf>
    <xf numFmtId="171" fontId="18" fillId="2" borderId="7" xfId="37" applyFont="true" applyBorder="true" applyAlignment="true" applyProtection="true">
      <alignment horizontal="right" vertical="bottom" textRotation="0" wrapText="false" indent="0" shrinkToFit="false"/>
      <protection locked="true" hidden="false"/>
    </xf>
    <xf numFmtId="170" fontId="18" fillId="2" borderId="3" xfId="38" applyFont="true" applyBorder="false" applyAlignment="true" applyProtection="true">
      <alignment horizontal="right" vertical="bottom" textRotation="0" wrapText="false" indent="0" shrinkToFit="false"/>
      <protection locked="true" hidden="false"/>
    </xf>
    <xf numFmtId="170" fontId="19" fillId="4" borderId="3" xfId="39" applyFont="true" applyBorder="true" applyAlignment="true" applyProtection="true">
      <alignment horizontal="right"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1" shrinkToFit="false"/>
      <protection locked="true" hidden="false"/>
    </xf>
    <xf numFmtId="186" fontId="18" fillId="4" borderId="0" xfId="31" applyFont="true" applyBorder="true" applyAlignment="true" applyProtection="false">
      <alignment horizontal="general" vertical="center" textRotation="0" wrapText="false" indent="0" shrinkToFit="false"/>
      <protection locked="true" hidden="false"/>
    </xf>
    <xf numFmtId="186" fontId="18" fillId="2" borderId="0" xfId="39" applyFont="true" applyBorder="true" applyAlignment="true" applyProtection="true">
      <alignment horizontal="general" vertical="center" textRotation="0" wrapText="false" indent="0" shrinkToFit="false"/>
      <protection locked="true" hidden="false"/>
    </xf>
    <xf numFmtId="186" fontId="19" fillId="4" borderId="0" xfId="39" applyFont="true" applyBorder="true" applyAlignment="true" applyProtection="true">
      <alignment horizontal="right" vertical="center" textRotation="0" wrapText="false" indent="0" shrinkToFit="false"/>
      <protection locked="true" hidden="false"/>
    </xf>
    <xf numFmtId="178" fontId="18" fillId="4" borderId="0" xfId="31" applyFont="true" applyBorder="tru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81" fontId="18" fillId="4" borderId="2" xfId="37" applyFont="true" applyBorder="false" applyAlignment="true" applyProtection="true">
      <alignment horizontal="right" vertical="center" textRotation="0" wrapText="false" indent="0" shrinkToFit="false"/>
      <protection locked="true" hidden="false"/>
    </xf>
    <xf numFmtId="181" fontId="19" fillId="4" borderId="2" xfId="37" applyFont="true" applyBorder="false" applyAlignment="true" applyProtection="true">
      <alignment horizontal="right" vertical="center" textRotation="0" wrapText="false" indent="0" shrinkToFit="false"/>
      <protection locked="true" hidden="false"/>
    </xf>
    <xf numFmtId="181" fontId="19" fillId="4" borderId="0" xfId="31" applyFont="true" applyBorder="true" applyAlignment="true" applyProtection="false">
      <alignment horizontal="right" vertical="center" textRotation="0" wrapText="false" indent="0" shrinkToFit="false"/>
      <protection locked="true" hidden="false"/>
    </xf>
    <xf numFmtId="181" fontId="18" fillId="4" borderId="0" xfId="31" applyFont="true" applyBorder="true" applyAlignment="true" applyProtection="false">
      <alignment horizontal="right" vertical="center" textRotation="0" wrapText="false" indent="0" shrinkToFit="false"/>
      <protection locked="true" hidden="false"/>
    </xf>
    <xf numFmtId="181" fontId="18" fillId="2" borderId="0" xfId="39" applyFont="true" applyBorder="true" applyAlignment="true" applyProtection="true">
      <alignment horizontal="right" vertical="center" textRotation="0" wrapText="false" indent="0" shrinkToFit="false"/>
      <protection locked="true" hidden="false"/>
    </xf>
    <xf numFmtId="181" fontId="19" fillId="4" borderId="0" xfId="39" applyFont="true" applyBorder="true" applyAlignment="true" applyProtection="true">
      <alignment horizontal="right" vertical="center" textRotation="0" wrapText="false" indent="0" shrinkToFit="false"/>
      <protection locked="true" hidden="false"/>
    </xf>
    <xf numFmtId="164" fontId="18" fillId="2" borderId="0" xfId="39" applyFont="true" applyBorder="true" applyAlignment="true" applyProtection="true">
      <alignment horizontal="general" vertical="center" textRotation="0" wrapText="false" indent="0" shrinkToFit="false"/>
      <protection locked="true" hidden="false"/>
    </xf>
    <xf numFmtId="170" fontId="18" fillId="4" borderId="0" xfId="31" applyFont="true" applyBorder="true" applyAlignment="true" applyProtection="false">
      <alignment horizontal="right" vertical="bottom" textRotation="0" wrapText="false" indent="0" shrinkToFit="false"/>
      <protection locked="true" hidden="false"/>
    </xf>
    <xf numFmtId="171" fontId="18" fillId="4" borderId="0" xfId="31" applyFont="true" applyBorder="true" applyAlignment="true" applyProtection="false">
      <alignment horizontal="right" vertical="bottom" textRotation="0" wrapText="false" indent="0" shrinkToFit="false"/>
      <protection locked="true" hidden="false"/>
    </xf>
    <xf numFmtId="195" fontId="18" fillId="4" borderId="3" xfId="38" applyFont="true" applyBorder="false" applyAlignment="true" applyProtection="true">
      <alignment horizontal="right" vertical="bottom" textRotation="0" wrapText="false" indent="0" shrinkToFit="false"/>
      <protection locked="true" hidden="false"/>
    </xf>
    <xf numFmtId="195" fontId="18" fillId="2" borderId="3" xfId="39" applyFont="true" applyBorder="true" applyAlignment="true" applyProtection="true">
      <alignment horizontal="right" vertical="bottom" textRotation="0" wrapText="false" indent="0" shrinkToFit="false"/>
      <protection locked="true" hidden="false"/>
    </xf>
    <xf numFmtId="195" fontId="19" fillId="4" borderId="3" xfId="39" applyFont="true" applyBorder="true" applyAlignment="true" applyProtection="true">
      <alignment horizontal="right" vertical="bottom"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85" fontId="18" fillId="4" borderId="2" xfId="37" applyFont="true" applyBorder="false" applyAlignment="true" applyProtection="true">
      <alignment horizontal="right" vertical="center" textRotation="0" wrapText="true" indent="0" shrinkToFit="false"/>
      <protection locked="true" hidden="false"/>
    </xf>
    <xf numFmtId="185" fontId="19" fillId="4" borderId="2" xfId="37" applyFont="true" applyBorder="false" applyAlignment="true" applyProtection="true">
      <alignment horizontal="right" vertical="center" textRotation="0" wrapText="true" indent="0" shrinkToFit="false"/>
      <protection locked="true" hidden="false"/>
    </xf>
    <xf numFmtId="164" fontId="30" fillId="4" borderId="0" xfId="31" applyFont="true" applyBorder="true" applyAlignment="true" applyProtection="false">
      <alignment horizontal="general" vertical="center" textRotation="0" wrapText="false" indent="0" shrinkToFit="false"/>
      <protection locked="true" hidden="false"/>
    </xf>
    <xf numFmtId="164" fontId="31" fillId="4" borderId="0" xfId="39" applyFont="true" applyBorder="true" applyAlignment="true" applyProtection="true">
      <alignment horizontal="general" vertical="center" textRotation="0" wrapText="false" indent="0" shrinkToFit="false"/>
      <protection locked="true" hidden="false"/>
    </xf>
    <xf numFmtId="164" fontId="31" fillId="2" borderId="0" xfId="39" applyFont="true" applyBorder="true" applyAlignment="true" applyProtection="true">
      <alignment horizontal="general" vertical="center" textRotation="0" wrapText="false" indent="0" shrinkToFit="false"/>
      <protection locked="true" hidden="false"/>
    </xf>
    <xf numFmtId="164" fontId="30" fillId="4" borderId="0" xfId="31" applyFont="true" applyBorder="false" applyAlignment="true" applyProtection="false">
      <alignment horizontal="general" vertical="center" textRotation="0" wrapText="false" indent="0" shrinkToFit="false"/>
      <protection locked="true" hidden="false"/>
    </xf>
    <xf numFmtId="164" fontId="31" fillId="4" borderId="0" xfId="39" applyFont="true" applyBorder="true" applyAlignment="true" applyProtection="true">
      <alignment horizontal="right" vertical="bottom" textRotation="0" wrapText="false" indent="0" shrinkToFit="false"/>
      <protection locked="true" hidden="false"/>
    </xf>
    <xf numFmtId="170" fontId="18" fillId="4" borderId="0" xfId="31" applyFont="true" applyBorder="true" applyAlignment="true" applyProtection="false">
      <alignment horizontal="general" vertical="center" textRotation="0" wrapText="false" indent="0" shrinkToFit="false"/>
      <protection locked="true" hidden="false"/>
    </xf>
    <xf numFmtId="171" fontId="18" fillId="4" borderId="0" xfId="37" applyFont="true" applyBorder="true" applyAlignment="true" applyProtection="true">
      <alignment horizontal="general" vertical="center" textRotation="0" wrapText="false" indent="0" shrinkToFit="false"/>
      <protection locked="true" hidden="false"/>
    </xf>
    <xf numFmtId="170" fontId="18" fillId="4" borderId="0" xfId="38" applyFont="true" applyBorder="tru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true" indent="1" shrinkToFit="false"/>
      <protection locked="true" hidden="false"/>
    </xf>
    <xf numFmtId="171" fontId="19" fillId="4" borderId="0" xfId="39" applyFont="true" applyBorder="true" applyAlignment="true" applyProtection="true">
      <alignment horizontal="general" vertical="bottom" textRotation="0" wrapText="false" indent="0" shrinkToFit="false"/>
      <protection locked="true" hidden="false"/>
    </xf>
    <xf numFmtId="171" fontId="19" fillId="4" borderId="0" xfId="0" applyFont="true" applyBorder="false" applyAlignment="true" applyProtection="false">
      <alignment horizontal="general" vertical="bottom" textRotation="0" wrapText="false" indent="0" shrinkToFit="false"/>
      <protection locked="true" hidden="false"/>
    </xf>
    <xf numFmtId="170" fontId="19" fillId="4" borderId="10" xfId="0" applyFont="true" applyBorder="true" applyAlignment="true" applyProtection="false">
      <alignment horizontal="right" vertical="bottom" textRotation="0" wrapText="false" indent="0" shrinkToFit="false"/>
      <protection locked="true" hidden="false"/>
    </xf>
    <xf numFmtId="170" fontId="19" fillId="4" borderId="0"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86" fontId="19" fillId="4" borderId="0" xfId="19" applyFont="true" applyBorder="true" applyAlignment="true" applyProtection="true">
      <alignment horizontal="right"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true" indent="0" shrinkToFit="false"/>
      <protection locked="true" hidden="false"/>
    </xf>
    <xf numFmtId="164" fontId="0" fillId="4" borderId="0" xfId="31" applyFont="tru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0" fillId="4" borderId="0" xfId="30" applyFont="true" applyBorder="true" applyAlignment="true" applyProtection="true">
      <alignment horizontal="right" vertical="center" textRotation="0" wrapText="false" indent="0" shrinkToFit="false"/>
      <protection locked="true" hidden="false"/>
    </xf>
    <xf numFmtId="164" fontId="12" fillId="4" borderId="0" xfId="31" applyFont="true" applyBorder="true" applyAlignment="true" applyProtection="false">
      <alignment horizontal="general" vertical="center" textRotation="0" wrapText="false" indent="0" shrinkToFit="false"/>
      <protection locked="true" hidden="false"/>
    </xf>
    <xf numFmtId="164" fontId="12" fillId="4" borderId="0" xfId="31" applyFont="true" applyBorder="false" applyAlignment="true" applyProtection="false">
      <alignment horizontal="right" vertical="center" textRotation="0" wrapText="false" indent="0" shrinkToFit="false"/>
      <protection locked="true" hidden="false"/>
    </xf>
    <xf numFmtId="166" fontId="0" fillId="4" borderId="0" xfId="31" applyFont="true" applyBorder="true" applyAlignment="true" applyProtection="false">
      <alignment horizontal="right" vertical="bottom" textRotation="0" wrapText="false" indent="0" shrinkToFit="false"/>
      <protection locked="true" hidden="false"/>
    </xf>
    <xf numFmtId="166" fontId="0" fillId="4" borderId="0" xfId="31" applyFont="true" applyBorder="true" applyAlignment="true" applyProtection="false">
      <alignment horizontal="right" vertical="center" textRotation="0" wrapText="false" indent="0" shrinkToFit="false"/>
      <protection locked="true" hidden="false"/>
    </xf>
    <xf numFmtId="164" fontId="13" fillId="4" borderId="2" xfId="37" applyFont="true" applyBorder="false" applyAlignment="true" applyProtection="true">
      <alignment horizontal="general" vertical="center" textRotation="0" wrapText="false" indent="0" shrinkToFit="false"/>
      <protection locked="true" hidden="false"/>
    </xf>
    <xf numFmtId="166" fontId="0" fillId="4" borderId="2" xfId="37" applyFont="true" applyBorder="false" applyAlignment="true" applyProtection="true">
      <alignment horizontal="right" vertical="center" textRotation="0" wrapText="false" indent="0" shrinkToFit="false"/>
      <protection locked="true" hidden="false"/>
    </xf>
    <xf numFmtId="164" fontId="0" fillId="4" borderId="0" xfId="31" applyFont="true" applyBorder="true" applyAlignment="true" applyProtection="false">
      <alignment horizontal="general" vertical="center" textRotation="0" wrapText="false" indent="0" shrinkToFit="false"/>
      <protection locked="true" hidden="false"/>
    </xf>
    <xf numFmtId="165" fontId="0" fillId="2" borderId="0" xfId="39" applyFont="true" applyBorder="true" applyAlignment="true" applyProtection="true">
      <alignment horizontal="general" vertical="center" textRotation="0" wrapText="false" indent="0" shrinkToFit="false"/>
      <protection locked="true" hidden="false"/>
    </xf>
    <xf numFmtId="164" fontId="0" fillId="2" borderId="0" xfId="31" applyFont="true" applyBorder="false" applyAlignment="true" applyProtection="false">
      <alignment horizontal="general" vertical="center" textRotation="0" wrapText="false" indent="0" shrinkToFit="false"/>
      <protection locked="true" hidden="false"/>
    </xf>
    <xf numFmtId="196" fontId="0" fillId="2" borderId="0" xfId="39" applyFont="true" applyBorder="true" applyAlignment="true" applyProtection="true">
      <alignment horizontal="general" vertical="center" textRotation="0" wrapText="false" indent="0" shrinkToFit="false"/>
      <protection locked="true" hidden="false"/>
    </xf>
    <xf numFmtId="197" fontId="0" fillId="2" borderId="0" xfId="39" applyFont="true" applyBorder="true" applyAlignment="true" applyProtection="true">
      <alignment horizontal="general" vertical="center" textRotation="0" wrapText="false" indent="0" shrinkToFit="false"/>
      <protection locked="true" hidden="false"/>
    </xf>
    <xf numFmtId="164" fontId="0" fillId="4" borderId="0" xfId="31" applyFont="true" applyBorder="false" applyAlignment="true" applyProtection="false">
      <alignment horizontal="left" vertical="center" textRotation="0" wrapText="false" indent="1" shrinkToFit="false"/>
      <protection locked="true" hidden="false"/>
    </xf>
    <xf numFmtId="164" fontId="0" fillId="4" borderId="0" xfId="37" applyFont="true" applyBorder="true" applyAlignment="true" applyProtection="true">
      <alignment horizontal="left" vertical="center" textRotation="0" wrapText="false" indent="1" shrinkToFit="false"/>
      <protection locked="true" hidden="false"/>
    </xf>
    <xf numFmtId="197" fontId="0" fillId="2" borderId="2" xfId="39" applyFont="true" applyBorder="true" applyAlignment="true" applyProtection="true">
      <alignment horizontal="general" vertical="center" textRotation="0" wrapText="false" indent="0" shrinkToFit="false"/>
      <protection locked="true" hidden="false"/>
    </xf>
    <xf numFmtId="164" fontId="12" fillId="4" borderId="0" xfId="38" applyFont="true" applyBorder="true" applyAlignment="true" applyProtection="true">
      <alignment horizontal="general" vertical="center" textRotation="0" wrapText="false" indent="0" shrinkToFit="false"/>
      <protection locked="true" hidden="false"/>
    </xf>
    <xf numFmtId="196" fontId="0" fillId="2" borderId="3" xfId="39" applyFont="true" applyBorder="true" applyAlignment="true" applyProtection="true">
      <alignment horizontal="general" vertical="center" textRotation="0" wrapText="false" indent="0" shrinkToFit="false"/>
      <protection locked="true" hidden="false"/>
    </xf>
    <xf numFmtId="166" fontId="0" fillId="4" borderId="0" xfId="31" applyFont="true" applyBorder="true" applyAlignment="true" applyProtection="false">
      <alignment horizontal="general" vertical="center" textRotation="0" wrapText="false" indent="0" shrinkToFit="false"/>
      <protection locked="true" hidden="false"/>
    </xf>
    <xf numFmtId="164" fontId="13" fillId="4" borderId="0" xfId="31" applyFont="true" applyBorder="false" applyAlignment="true" applyProtection="false">
      <alignment horizontal="general" vertical="center" textRotation="0" wrapText="false" indent="0" shrinkToFit="false"/>
      <protection locked="true" hidden="false"/>
    </xf>
    <xf numFmtId="164" fontId="0" fillId="4" borderId="0" xfId="31" applyFont="true" applyBorder="false" applyAlignment="true" applyProtection="false">
      <alignment horizontal="general" vertical="center" textRotation="0" wrapText="true" indent="0" shrinkToFit="false"/>
      <protection locked="true" hidden="false"/>
    </xf>
    <xf numFmtId="164" fontId="0" fillId="4" borderId="0" xfId="31" applyFont="true" applyBorder="true" applyAlignment="true" applyProtection="false">
      <alignment horizontal="left" vertical="center" textRotation="0" wrapText="false" indent="3" shrinkToFit="false"/>
      <protection locked="true" hidden="false"/>
    </xf>
    <xf numFmtId="178" fontId="13" fillId="4" borderId="0" xfId="31" applyFont="true" applyBorder="true" applyAlignment="true" applyProtection="false">
      <alignment horizontal="right" vertical="bottom" textRotation="0" wrapText="false" indent="0" shrinkToFit="false"/>
      <protection locked="true" hidden="false"/>
    </xf>
    <xf numFmtId="164" fontId="0" fillId="4" borderId="0" xfId="31" applyFont="true" applyBorder="false" applyAlignment="true" applyProtection="false">
      <alignment horizontal="right" vertical="center" textRotation="0" wrapText="true" indent="0" shrinkToFit="false"/>
      <protection locked="true" hidden="false"/>
    </xf>
    <xf numFmtId="166" fontId="12" fillId="4" borderId="0" xfId="31" applyFont="true" applyBorder="true" applyAlignment="true" applyProtection="false">
      <alignment horizontal="right" vertical="bottom" textRotation="0" wrapText="false" indent="0" shrinkToFit="false"/>
      <protection locked="true" hidden="false"/>
    </xf>
    <xf numFmtId="164" fontId="0" fillId="4" borderId="0" xfId="31" applyFont="true" applyBorder="false" applyAlignment="true" applyProtection="false">
      <alignment horizontal="right" vertical="center" textRotation="0" wrapText="false" indent="0" shrinkToFit="false"/>
      <protection locked="true" hidden="false"/>
    </xf>
    <xf numFmtId="166" fontId="12" fillId="4" borderId="0" xfId="31" applyFont="true" applyBorder="true" applyAlignment="true" applyProtection="false">
      <alignment horizontal="right" vertical="center" textRotation="0" wrapText="false" indent="0" shrinkToFit="false"/>
      <protection locked="true" hidden="false"/>
    </xf>
    <xf numFmtId="164" fontId="13" fillId="4" borderId="2" xfId="37" applyFont="true" applyBorder="false" applyAlignment="true" applyProtection="true">
      <alignment horizontal="general" vertical="bottom" textRotation="0" wrapText="true" indent="0" shrinkToFit="false"/>
      <protection locked="true" hidden="false"/>
    </xf>
    <xf numFmtId="166" fontId="12" fillId="4" borderId="2" xfId="37" applyFont="true" applyBorder="false" applyAlignment="true" applyProtection="true">
      <alignment horizontal="right" vertical="center" textRotation="0" wrapText="false" indent="0" shrinkToFit="false"/>
      <protection locked="true" hidden="false"/>
    </xf>
    <xf numFmtId="164" fontId="0" fillId="4" borderId="0" xfId="31" applyFont="true" applyBorder="true" applyAlignment="true" applyProtection="false">
      <alignment horizontal="general" vertical="center" textRotation="0" wrapText="true" indent="0" shrinkToFit="false"/>
      <protection locked="true" hidden="false"/>
    </xf>
    <xf numFmtId="185" fontId="0" fillId="4" borderId="0" xfId="39" applyFont="true" applyBorder="true" applyAlignment="true" applyProtection="true">
      <alignment horizontal="right" vertical="bottom" textRotation="0" wrapText="true" indent="0" shrinkToFit="false"/>
      <protection locked="true" hidden="false"/>
    </xf>
    <xf numFmtId="185" fontId="0" fillId="2" borderId="0" xfId="39" applyFont="true" applyBorder="true" applyAlignment="true" applyProtection="true">
      <alignment horizontal="right" vertical="bottom" textRotation="0" wrapText="true" indent="0" shrinkToFit="false"/>
      <protection locked="true" hidden="false"/>
    </xf>
    <xf numFmtId="185" fontId="12" fillId="4" borderId="0" xfId="39" applyFont="true" applyBorder="true" applyAlignment="true" applyProtection="true">
      <alignment horizontal="right" vertical="bottom" textRotation="0" wrapText="true" indent="0" shrinkToFit="false"/>
      <protection locked="true" hidden="false"/>
    </xf>
    <xf numFmtId="164" fontId="12" fillId="4" borderId="0" xfId="31" applyFont="true" applyBorder="true" applyAlignment="true" applyProtection="false">
      <alignment horizontal="general" vertical="center" textRotation="0" wrapText="true" indent="0" shrinkToFit="false"/>
      <protection locked="true" hidden="false"/>
    </xf>
    <xf numFmtId="164" fontId="0" fillId="4" borderId="0" xfId="39" applyFont="true" applyBorder="true" applyAlignment="true" applyProtection="true">
      <alignment horizontal="general" vertical="bottom" textRotation="0" wrapText="false" indent="0" shrinkToFit="false"/>
      <protection locked="true" hidden="false"/>
    </xf>
    <xf numFmtId="164" fontId="0" fillId="2" borderId="0" xfId="39" applyFont="true" applyBorder="true" applyAlignment="true" applyProtection="true">
      <alignment horizontal="general" vertical="bottom" textRotation="0" wrapText="false" indent="0" shrinkToFit="false"/>
      <protection locked="true" hidden="false"/>
    </xf>
    <xf numFmtId="164" fontId="12" fillId="4" borderId="0" xfId="39" applyFont="true" applyBorder="true" applyAlignment="true" applyProtection="true">
      <alignment horizontal="general" vertical="bottom" textRotation="0" wrapText="false" indent="0" shrinkToFit="false"/>
      <protection locked="true" hidden="false"/>
    </xf>
    <xf numFmtId="164" fontId="0" fillId="4" borderId="0" xfId="31" applyFont="true" applyBorder="false" applyAlignment="true" applyProtection="false">
      <alignment horizontal="left" vertical="center" textRotation="0" wrapText="true" indent="1" shrinkToFit="false"/>
      <protection locked="true" hidden="false"/>
    </xf>
    <xf numFmtId="179" fontId="0" fillId="4" borderId="0" xfId="39" applyFont="true" applyBorder="true" applyAlignment="true" applyProtection="true">
      <alignment horizontal="general" vertical="bottom" textRotation="0" wrapText="false" indent="0" shrinkToFit="false"/>
      <protection locked="true" hidden="false"/>
    </xf>
    <xf numFmtId="179" fontId="0" fillId="2" borderId="0" xfId="39" applyFont="true" applyBorder="true" applyAlignment="true" applyProtection="true">
      <alignment horizontal="general" vertical="bottom" textRotation="0" wrapText="false" indent="0" shrinkToFit="false"/>
      <protection locked="true" hidden="false"/>
    </xf>
    <xf numFmtId="179" fontId="12" fillId="4" borderId="0" xfId="39" applyFont="true" applyBorder="true" applyAlignment="true" applyProtection="true">
      <alignment horizontal="general" vertical="bottom" textRotation="0" wrapText="false" indent="0" shrinkToFit="false"/>
      <protection locked="true" hidden="false"/>
    </xf>
    <xf numFmtId="164" fontId="0" fillId="4" borderId="0" xfId="37" applyFont="true" applyBorder="true" applyAlignment="true" applyProtection="true">
      <alignment horizontal="left" vertical="center" textRotation="0" wrapText="true" indent="1" shrinkToFit="false"/>
      <protection locked="true" hidden="false"/>
    </xf>
    <xf numFmtId="171" fontId="0" fillId="4" borderId="2" xfId="39" applyFont="true" applyBorder="true" applyAlignment="true" applyProtection="true">
      <alignment horizontal="general" vertical="bottom" textRotation="0" wrapText="false" indent="0" shrinkToFit="false"/>
      <protection locked="true" hidden="false"/>
    </xf>
    <xf numFmtId="171" fontId="0" fillId="2" borderId="2" xfId="39" applyFont="true" applyBorder="true" applyAlignment="true" applyProtection="true">
      <alignment horizontal="general" vertical="bottom" textRotation="0" wrapText="false" indent="0" shrinkToFit="false"/>
      <protection locked="true" hidden="false"/>
    </xf>
    <xf numFmtId="171" fontId="12" fillId="4" borderId="2" xfId="39" applyFont="true" applyBorder="true" applyAlignment="true" applyProtection="true">
      <alignment horizontal="general" vertical="bottom" textRotation="0" wrapText="false" indent="0" shrinkToFit="false"/>
      <protection locked="true" hidden="false"/>
    </xf>
    <xf numFmtId="164" fontId="12" fillId="4" borderId="0" xfId="38" applyFont="true" applyBorder="true" applyAlignment="true" applyProtection="true">
      <alignment horizontal="left" vertical="center" textRotation="0" wrapText="true" indent="1" shrinkToFit="false"/>
      <protection locked="true" hidden="false"/>
    </xf>
    <xf numFmtId="170" fontId="0" fillId="4" borderId="3" xfId="39" applyFont="true" applyBorder="true" applyAlignment="true" applyProtection="true">
      <alignment horizontal="general" vertical="bottom" textRotation="0" wrapText="false" indent="0" shrinkToFit="false"/>
      <protection locked="true" hidden="false"/>
    </xf>
    <xf numFmtId="170" fontId="0" fillId="2" borderId="3" xfId="39" applyFont="true" applyBorder="true" applyAlignment="true" applyProtection="true">
      <alignment horizontal="general" vertical="bottom" textRotation="0" wrapText="false" indent="0" shrinkToFit="false"/>
      <protection locked="true" hidden="false"/>
    </xf>
    <xf numFmtId="170" fontId="12" fillId="4" borderId="3" xfId="39" applyFont="true" applyBorder="true" applyAlignment="true" applyProtection="true">
      <alignment horizontal="general" vertical="bottom" textRotation="0" wrapText="false" indent="0" shrinkToFit="false"/>
      <protection locked="true" hidden="false"/>
    </xf>
    <xf numFmtId="164" fontId="0" fillId="4" borderId="0" xfId="38" applyFont="true" applyBorder="true" applyAlignment="true" applyProtection="true">
      <alignment horizontal="left" vertical="center" textRotation="0" wrapText="true" indent="1" shrinkToFit="false"/>
      <protection locked="true" hidden="false"/>
    </xf>
    <xf numFmtId="186" fontId="0" fillId="4" borderId="3" xfId="39" applyFont="true" applyBorder="true" applyAlignment="true" applyProtection="true">
      <alignment horizontal="general" vertical="bottom" textRotation="0" wrapText="false" indent="0" shrinkToFit="false"/>
      <protection locked="true" hidden="false"/>
    </xf>
    <xf numFmtId="186" fontId="0" fillId="2" borderId="3" xfId="39" applyFont="true" applyBorder="true" applyAlignment="true" applyProtection="true">
      <alignment horizontal="general" vertical="bottom" textRotation="0" wrapText="false" indent="0" shrinkToFit="false"/>
      <protection locked="true" hidden="false"/>
    </xf>
    <xf numFmtId="186" fontId="12" fillId="4" borderId="3" xfId="39" applyFont="true" applyBorder="true" applyAlignment="true" applyProtection="true">
      <alignment horizontal="general" vertical="bottom" textRotation="0" wrapText="false" indent="0" shrinkToFit="false"/>
      <protection locked="true" hidden="false"/>
    </xf>
    <xf numFmtId="164" fontId="0" fillId="4" borderId="0" xfId="31" applyFont="true" applyBorder="false" applyAlignment="true" applyProtection="false">
      <alignment horizontal="left" vertical="bottom" textRotation="0" wrapText="false" indent="3" shrinkToFit="false"/>
      <protection locked="true" hidden="false"/>
    </xf>
    <xf numFmtId="164" fontId="0" fillId="4" borderId="0" xfId="31" applyFont="true" applyBorder="false" applyAlignment="true" applyProtection="false">
      <alignment horizontal="general" vertical="bottom" textRotation="0" wrapText="true" indent="0" shrinkToFit="false"/>
      <protection locked="true" hidden="false"/>
    </xf>
    <xf numFmtId="164" fontId="0" fillId="4" borderId="0" xfId="31"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0" fillId="4" borderId="0" xfId="31"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0" fillId="4" borderId="0" xfId="31" applyFont="true" applyBorder="false" applyAlignment="true" applyProtection="false">
      <alignment horizontal="general" vertical="bottom" textRotation="0" wrapText="false" indent="0" shrinkToFit="false"/>
      <protection locked="true" hidden="false"/>
    </xf>
    <xf numFmtId="164" fontId="12" fillId="4" borderId="0" xfId="31" applyFont="true" applyBorder="true" applyAlignment="true" applyProtection="false">
      <alignment horizontal="general" vertical="bottom" textRotation="0" wrapText="true" indent="0" shrinkToFit="false"/>
      <protection locked="true" hidden="false"/>
    </xf>
    <xf numFmtId="164" fontId="12" fillId="4" borderId="0" xfId="31" applyFont="true" applyBorder="true" applyAlignment="true" applyProtection="false">
      <alignment horizontal="general" vertical="bottom" textRotation="0" wrapText="false" indent="0" shrinkToFit="false"/>
      <protection locked="true" hidden="false"/>
    </xf>
    <xf numFmtId="164" fontId="13" fillId="4" borderId="0" xfId="31" applyFont="true" applyBorder="true" applyAlignment="true" applyProtection="false">
      <alignment horizontal="right" vertical="bottom" textRotation="0" wrapText="false" indent="0" shrinkToFit="false"/>
      <protection locked="true" hidden="false"/>
    </xf>
    <xf numFmtId="164" fontId="0" fillId="4" borderId="0" xfId="31" applyFont="true" applyBorder="true" applyAlignment="true" applyProtection="false">
      <alignment horizontal="right" vertical="bottom" textRotation="0" wrapText="true" indent="0" shrinkToFit="false"/>
      <protection locked="true" hidden="false"/>
    </xf>
    <xf numFmtId="177" fontId="0" fillId="4" borderId="0" xfId="31" applyFont="true" applyBorder="false" applyAlignment="true" applyProtection="false">
      <alignment horizontal="right" vertical="bottom" textRotation="0" wrapText="false" indent="0" shrinkToFit="false"/>
      <protection locked="true" hidden="false"/>
    </xf>
    <xf numFmtId="177" fontId="12" fillId="4" borderId="0" xfId="31" applyFont="true" applyBorder="false" applyAlignment="true" applyProtection="false">
      <alignment horizontal="right" vertical="bottom" textRotation="0" wrapText="false" indent="0" shrinkToFit="false"/>
      <protection locked="true" hidden="false"/>
    </xf>
    <xf numFmtId="164" fontId="0" fillId="4" borderId="0" xfId="31" applyFont="true" applyBorder="false" applyAlignment="true" applyProtection="false">
      <alignment horizontal="right" vertical="bottom" textRotation="0" wrapText="false" indent="0" shrinkToFit="false"/>
      <protection locked="true" hidden="false"/>
    </xf>
    <xf numFmtId="177" fontId="0" fillId="4" borderId="0" xfId="31" applyFont="true" applyBorder="true" applyAlignment="true" applyProtection="false">
      <alignment horizontal="right" vertical="bottom" textRotation="0" wrapText="false" indent="0" shrinkToFit="false"/>
      <protection locked="true" hidden="false"/>
    </xf>
    <xf numFmtId="177" fontId="12" fillId="4" borderId="0" xfId="31" applyFont="true" applyBorder="true" applyAlignment="true" applyProtection="false">
      <alignment horizontal="right" vertical="bottom" textRotation="0" wrapText="false" indent="0" shrinkToFit="false"/>
      <protection locked="true" hidden="false"/>
    </xf>
    <xf numFmtId="185" fontId="0" fillId="4" borderId="2" xfId="37" applyFont="true" applyBorder="false" applyAlignment="true" applyProtection="true">
      <alignment horizontal="right" vertical="center" textRotation="0" wrapText="true" indent="0" shrinkToFit="false"/>
      <protection locked="true" hidden="false"/>
    </xf>
    <xf numFmtId="185" fontId="12" fillId="4" borderId="2" xfId="37" applyFont="true" applyBorder="false" applyAlignment="true" applyProtection="true">
      <alignment horizontal="right" vertical="center" textRotation="0" wrapText="true" indent="0" shrinkToFit="false"/>
      <protection locked="true" hidden="false"/>
    </xf>
    <xf numFmtId="185" fontId="12" fillId="4" borderId="0" xfId="31" applyFont="true" applyBorder="true" applyAlignment="true" applyProtection="false">
      <alignment horizontal="general" vertical="bottom" textRotation="0" wrapText="false" indent="0" shrinkToFit="false"/>
      <protection locked="true" hidden="false"/>
    </xf>
    <xf numFmtId="185" fontId="12" fillId="2" borderId="0" xfId="31" applyFont="true" applyBorder="true" applyAlignment="true" applyProtection="false">
      <alignment horizontal="general" vertical="bottom" textRotation="0" wrapText="false" indent="0" shrinkToFit="false"/>
      <protection locked="true" hidden="false"/>
    </xf>
    <xf numFmtId="164" fontId="12" fillId="4" borderId="0" xfId="31" applyFont="true" applyBorder="false" applyAlignment="true" applyProtection="false">
      <alignment horizontal="general" vertical="center" textRotation="0" wrapText="tru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71" fontId="0" fillId="2" borderId="0" xfId="20" applyFont="true" applyBorder="true" applyAlignment="true" applyProtection="true">
      <alignment horizontal="general" vertical="bottom" textRotation="0" wrapText="false" indent="0" shrinkToFit="false"/>
      <protection locked="true" hidden="false"/>
    </xf>
    <xf numFmtId="186" fontId="0" fillId="4" borderId="0" xfId="39" applyFont="true" applyBorder="true" applyAlignment="true" applyProtection="true">
      <alignment horizontal="general" vertical="bottom" textRotation="0" wrapText="false" indent="0" shrinkToFit="false"/>
      <protection locked="true" hidden="false"/>
    </xf>
    <xf numFmtId="164" fontId="12" fillId="4" borderId="0" xfId="31" applyFont="true" applyBorder="false" applyAlignment="true" applyProtection="false">
      <alignment horizontal="left" vertical="center" textRotation="0" wrapText="true" indent="3" shrinkToFit="false"/>
      <protection locked="true" hidden="false"/>
    </xf>
    <xf numFmtId="186" fontId="0" fillId="4" borderId="0" xfId="23" applyFont="true" applyBorder="true" applyAlignment="true" applyProtection="true">
      <alignment horizontal="right" vertical="center" textRotation="0" wrapText="false" indent="0" shrinkToFit="false"/>
      <protection locked="true" hidden="false"/>
    </xf>
    <xf numFmtId="164" fontId="0" fillId="4" borderId="0" xfId="31" applyFont="true" applyBorder="false" applyAlignment="true" applyProtection="false">
      <alignment horizontal="left" vertical="center" textRotation="0" wrapText="true" indent="3"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0" fillId="2" borderId="0" xfId="31"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1" shrinkToFit="false"/>
      <protection locked="true" hidden="false"/>
    </xf>
    <xf numFmtId="164" fontId="12" fillId="4" borderId="0" xfId="0" applyFont="true" applyBorder="false" applyAlignment="true" applyProtection="false">
      <alignment horizontal="left" vertical="center" textRotation="0" wrapText="false" indent="1" shrinkToFit="false"/>
      <protection locked="true" hidden="false"/>
    </xf>
    <xf numFmtId="171" fontId="0" fillId="2" borderId="11" xfId="31" applyFont="true" applyBorder="true" applyAlignment="false" applyProtection="false">
      <alignment horizontal="general" vertical="bottom" textRotation="0" wrapText="false" indent="0" shrinkToFit="false"/>
      <protection locked="true" hidden="false"/>
    </xf>
    <xf numFmtId="171" fontId="12" fillId="4" borderId="11" xfId="31"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1" shrinkToFit="false"/>
      <protection locked="true" hidden="false"/>
    </xf>
    <xf numFmtId="186" fontId="12" fillId="4" borderId="0" xfId="19" applyFont="true" applyBorder="true" applyAlignment="true" applyProtection="tru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Currency 3" xfId="24"/>
    <cellStyle name="Currency 4" xfId="25"/>
    <cellStyle name="Extra space" xfId="26"/>
    <cellStyle name="Line (top, bottom heavy)" xfId="27"/>
    <cellStyle name="Normal 2" xfId="28"/>
    <cellStyle name="Normal 2_4Q 2010 Non-GAAP Reconciliation_WEB" xfId="29"/>
    <cellStyle name="Normal 3" xfId="30"/>
    <cellStyle name="Normal_4Q 2010 Non-GAAP Reconciliation_WEB" xfId="31"/>
    <cellStyle name="Normal_4Q 2010 Non-GAAP Reconciliation_WEB 2" xfId="32"/>
    <cellStyle name="Normal_Book1 2" xfId="33"/>
    <cellStyle name="Percent 2" xfId="34"/>
    <cellStyle name="Percent 3" xfId="35"/>
    <cellStyle name="Percent 4" xfId="36"/>
    <cellStyle name="Rule (bottom)" xfId="37"/>
    <cellStyle name="Rule (bottom, heavy)" xfId="38"/>
    <cellStyle name="Shaded" xfId="39"/>
    <cellStyle name="Style 1" xfId="40"/>
    <cellStyle name="Text 1" xfId="41"/>
    <cellStyle name="Year" xfId="42"/>
    <cellStyle name="Excel_BuiltIn_Title" xfId="4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63800</xdr:colOff>
      <xdr:row>71</xdr:row>
      <xdr:rowOff>114120</xdr:rowOff>
    </xdr:to>
    <xdr:pic>
      <xdr:nvPicPr>
        <xdr:cNvPr id="0" name="Picture 3" descr="vz_excel_cover_3b.pdf"/>
        <xdr:cNvPicPr/>
      </xdr:nvPicPr>
      <xdr:blipFill>
        <a:blip r:embed="rId1"/>
        <a:stretch/>
      </xdr:blipFill>
      <xdr:spPr>
        <a:xfrm>
          <a:off x="0" y="0"/>
          <a:ext cx="6463800" cy="10934640"/>
        </a:xfrm>
        <a:prstGeom prst="rect">
          <a:avLst/>
        </a:prstGeom>
        <a:ln w="0">
          <a:noFill/>
        </a:ln>
      </xdr:spPr>
    </xdr:pic>
    <xdr:clientData/>
  </xdr:twoCellAnchor>
  <xdr:twoCellAnchor editAs="oneCell">
    <xdr:from>
      <xdr:col>0</xdr:col>
      <xdr:colOff>398520</xdr:colOff>
      <xdr:row>45</xdr:row>
      <xdr:rowOff>142920</xdr:rowOff>
    </xdr:from>
    <xdr:to>
      <xdr:col>0</xdr:col>
      <xdr:colOff>5818680</xdr:colOff>
      <xdr:row>48</xdr:row>
      <xdr:rowOff>142920</xdr:rowOff>
    </xdr:to>
    <xdr:sp>
      <xdr:nvSpPr>
        <xdr:cNvPr id="1" name="TextBox 2"/>
        <xdr:cNvSpPr/>
      </xdr:nvSpPr>
      <xdr:spPr>
        <a:xfrm>
          <a:off x="398520" y="7000920"/>
          <a:ext cx="5420160" cy="45720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Arial"/>
            </a:rPr>
            <a:t>As of March 31, 201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63800</xdr:colOff>
      <xdr:row>71</xdr:row>
      <xdr:rowOff>114120</xdr:rowOff>
    </xdr:to>
    <xdr:pic>
      <xdr:nvPicPr>
        <xdr:cNvPr id="2" name="Picture 1" descr="vz_excel_wireless.pdf"/>
        <xdr:cNvPicPr/>
      </xdr:nvPicPr>
      <xdr:blipFill>
        <a:blip r:embed="rId1"/>
        <a:stretch/>
      </xdr:blipFill>
      <xdr:spPr>
        <a:xfrm>
          <a:off x="0" y="0"/>
          <a:ext cx="6463800" cy="1093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63800</xdr:colOff>
      <xdr:row>71</xdr:row>
      <xdr:rowOff>114120</xdr:rowOff>
    </xdr:to>
    <xdr:pic>
      <xdr:nvPicPr>
        <xdr:cNvPr id="3" name="Picture 1" descr="vz_excel_wireline.pdf"/>
        <xdr:cNvPicPr/>
      </xdr:nvPicPr>
      <xdr:blipFill>
        <a:blip r:embed="rId1"/>
        <a:stretch/>
      </xdr:blipFill>
      <xdr:spPr>
        <a:xfrm>
          <a:off x="0" y="0"/>
          <a:ext cx="6463800" cy="1093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6400</xdr:colOff>
      <xdr:row>71</xdr:row>
      <xdr:rowOff>76320</xdr:rowOff>
    </xdr:to>
    <xdr:pic>
      <xdr:nvPicPr>
        <xdr:cNvPr id="4" name="Picture 1" descr=""/>
        <xdr:cNvPicPr/>
      </xdr:nvPicPr>
      <xdr:blipFill>
        <a:blip r:embed="rId1"/>
        <a:stretch/>
      </xdr:blipFill>
      <xdr:spPr>
        <a:xfrm>
          <a:off x="0" y="0"/>
          <a:ext cx="6476400" cy="10944360"/>
        </a:xfrm>
        <a:prstGeom prst="rect">
          <a:avLst/>
        </a:prstGeom>
        <a:ln w="0">
          <a:noFill/>
        </a:ln>
      </xdr:spPr>
    </xdr:pic>
    <xdr:clientData/>
  </xdr:twoCellAnchor>
  <xdr:twoCellAnchor editAs="oneCell">
    <xdr:from>
      <xdr:col>0</xdr:col>
      <xdr:colOff>392040</xdr:colOff>
      <xdr:row>45</xdr:row>
      <xdr:rowOff>161640</xdr:rowOff>
    </xdr:from>
    <xdr:to>
      <xdr:col>0</xdr:col>
      <xdr:colOff>5799600</xdr:colOff>
      <xdr:row>47</xdr:row>
      <xdr:rowOff>142920</xdr:rowOff>
    </xdr:to>
    <xdr:sp>
      <xdr:nvSpPr>
        <xdr:cNvPr id="5" name="TextBox 5"/>
        <xdr:cNvSpPr/>
      </xdr:nvSpPr>
      <xdr:spPr>
        <a:xfrm>
          <a:off x="392040" y="7019640"/>
          <a:ext cx="5407560" cy="3337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Arial"/>
            </a:rPr>
            <a:t>As of March 31, 2011</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20</xdr:colOff>
      <xdr:row>3</xdr:row>
      <xdr:rowOff>19080</xdr:rowOff>
    </xdr:from>
    <xdr:to>
      <xdr:col>2</xdr:col>
      <xdr:colOff>589680</xdr:colOff>
      <xdr:row>56</xdr:row>
      <xdr:rowOff>162000</xdr:rowOff>
    </xdr:to>
    <xdr:sp>
      <xdr:nvSpPr>
        <xdr:cNvPr id="6" name="TextBox 1"/>
        <xdr:cNvSpPr/>
      </xdr:nvSpPr>
      <xdr:spPr>
        <a:xfrm>
          <a:off x="16920" y="600120"/>
          <a:ext cx="7058160" cy="872496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900" spc="-1" strike="noStrike">
              <a:solidFill>
                <a:srgbClr val="000000"/>
              </a:solidFill>
              <a:latin typeface="Arial"/>
            </a:rPr>
            <a:t>Non-GAAP Measures</a:t>
          </a:r>
          <a:endParaRPr b="0" lang="en-US" sz="900" spc="-1" strike="noStrike">
            <a:latin typeface="Times New Roman"/>
          </a:endParaRPr>
        </a:p>
        <a:p>
          <a:r>
            <a:rPr b="0" lang="en-US" sz="900" spc="-1" strike="noStrike">
              <a:solidFill>
                <a:srgbClr val="000000"/>
              </a:solidFill>
              <a:latin typeface="Arial"/>
            </a:rPr>
            <a:t>Verizon’s financial information includes information prepared in conformity with generally accepted accounting principles (GAAP) as well as non-GAAP information. It is management’s intent to provide non-GAAP financial information to enhance understanding of Verizon’s GAAP consolidated financial information and it should be considered by the reader in addition to, but not instead of, the financial statements prepared in accordance with GAAP. Each non-GAAP financial measure is presented along with the corresponding GAAP measure so as not to imply that more emphasis should be placed on the non-GAAP measure. The non-GAAP financial information presented may be determined or calculated differently by other compani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Consolidated Adjusted Operating Revenues and Adjusted Operating Income </a:t>
          </a:r>
          <a:endParaRPr b="0" lang="en-US" sz="900" spc="-1" strike="noStrike">
            <a:latin typeface="Times New Roman"/>
          </a:endParaRPr>
        </a:p>
        <a:p>
          <a:r>
            <a:rPr b="0" lang="en-US" sz="900" spc="-1" strike="noStrike">
              <a:solidFill>
                <a:srgbClr val="000000"/>
              </a:solidFill>
              <a:latin typeface="Arial"/>
            </a:rPr>
            <a:t>Consolidated Adjusted Operating Revenues and Adjusted Operating Income are non-GAAP financial measures that management believes are useful to investors and other users of our financial information in evaluating our operating results and understanding trends. Consolidated Adjusted Operating Revenues and Adjusted Operating Income exclude from operating revenues and operating expenses items that are non-operational or non-recurring in nature and exclude from prior periods the operating revenues and operating expenses associated with the Wireless and Wireline properties divested in 20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BITDA and EBITDA Margin </a:t>
          </a:r>
          <a:endParaRPr b="0" lang="en-US" sz="900" spc="-1" strike="noStrike">
            <a:latin typeface="Times New Roman"/>
          </a:endParaRPr>
        </a:p>
        <a:p>
          <a:r>
            <a:rPr b="0" lang="en-US" sz="900" spc="-1" strike="noStrike">
              <a:solidFill>
                <a:srgbClr val="000000"/>
              </a:solidFill>
              <a:latin typeface="Arial"/>
            </a:rPr>
            <a:t>Verizon’s Consolidated Earnings Before Interest, Taxes, Depreciation and Amortization (EBITDA), Segment EBITDA and EBITDA margins are non-GAAP measures and do not purport to be alternatives to GAAP items as measures of operating performance. Management believes that these measures are useful to investors and other users of our financial information in evaluating operating profitability on a more variable cost basis as they exclude the depreciation and amortization expenses related primarily to capital expenditures and acquisitions that occurred in prior years, and in evaluating operating performance in relation to Verizon’s competitors.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Consolidated</a:t>
          </a:r>
          <a:r>
            <a:rPr b="1" lang="en-US" sz="1000" spc="-1" strike="noStrike">
              <a:solidFill>
                <a:srgbClr val="000000"/>
              </a:solidFill>
              <a:latin typeface="Calibri"/>
            </a:rPr>
            <a:t> </a:t>
          </a:r>
          <a:r>
            <a:rPr b="0" lang="en-US" sz="1000" spc="-1" strike="noStrike">
              <a:solidFill>
                <a:srgbClr val="000000"/>
              </a:solidFill>
              <a:latin typeface="Calibri"/>
            </a:rPr>
            <a:t>– </a:t>
          </a:r>
          <a:r>
            <a:rPr b="0" lang="en-US" sz="900" spc="-1" strike="noStrike">
              <a:solidFill>
                <a:srgbClr val="000000"/>
              </a:solidFill>
              <a:latin typeface="Arial"/>
            </a:rPr>
            <a:t>Consolidated EBITDA is calculated by adding back interest, taxes, depreciation and amortization expenses, equity in earnings of unconsolidated businesses and other income/(expense), net to net income, and Consolidated EBITDA Margin is calculated by dividing Consolidated EBITDA by Consolidated Operating Revenues.  Consolidated Adjusted EBITDA is calculated by excluding the effect of non-operational or non-recurring items and the impact of divested operations from the calculation of Consolidated EBITDA, and Consolidated Adjusted EBITDA Margin is calculated by dividing Consolidated Adjusted EBITDA by Consolidated Adjusted Operating Revenu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Verizon Wireless </a:t>
          </a:r>
          <a:r>
            <a:rPr b="0" lang="en-US" sz="900" spc="-1" strike="noStrike">
              <a:solidFill>
                <a:srgbClr val="000000"/>
              </a:solidFill>
              <a:latin typeface="Arial"/>
            </a:rPr>
            <a:t>– Verizon Wireless Segment EBITDA is calculated by adding back depreciation and amortization expenses to Verizon Wireless Segment operating income, and Verizon Wireless Segment EBITDA Service Margin is calculated by dividing Verizon Wireless Segment EBITDA by Verizon Wireless service revenues.  The Verizon Wireless Segment EBITDA Service Margin utilizes service revenues rather than total revenues.  Service revenues primarily exclude equipment revenues (as well as other non-service revenues) in order to capture the impact of providing service to the wireless customer base on an ongoing basi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ireline </a:t>
          </a:r>
          <a:r>
            <a:rPr b="0" lang="en-US" sz="900" spc="-1" strike="noStrike">
              <a:solidFill>
                <a:srgbClr val="000000"/>
              </a:solidFill>
              <a:latin typeface="Arial"/>
            </a:rPr>
            <a:t>– Wireline Segment EBITDA is calculated by adding back depreciation and amortization expenses to Wireline Segment operating income, and Wireline Segment EBITDA Margin is calculated by dividing Wireline Segment EBITDA by total Wireline revenu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ireline Cash Operating Expenses</a:t>
          </a:r>
          <a:endParaRPr b="0" lang="en-US" sz="900" spc="-1" strike="noStrike">
            <a:latin typeface="Times New Roman"/>
          </a:endParaRPr>
        </a:p>
        <a:p>
          <a:r>
            <a:rPr b="0" lang="en-US" sz="900" spc="-1" strike="noStrike">
              <a:solidFill>
                <a:srgbClr val="000000"/>
              </a:solidFill>
              <a:latin typeface="Arial"/>
            </a:rPr>
            <a:t>Wireline cash operating expense (Wireline cash expenses) is a non-GAAP financial measure that management believes is useful to investors and other users of our financial information in evaluating Wireline’s operating performance.  Wireline cash operating expense is calculated by subtracting depreciation and amortization expense from total Wireline operating expense.</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djusted Earnings Per Share </a:t>
          </a:r>
          <a:endParaRPr b="0" lang="en-US" sz="900" spc="-1" strike="noStrike">
            <a:latin typeface="Times New Roman"/>
          </a:endParaRPr>
        </a:p>
        <a:p>
          <a:r>
            <a:rPr b="0" lang="en-US" sz="900" spc="-1" strike="noStrike">
              <a:solidFill>
                <a:srgbClr val="000000"/>
              </a:solidFill>
              <a:latin typeface="Arial"/>
            </a:rPr>
            <a:t>Adjusted Earnings Per Share (Adjusted EPS) is a non-GAAP financial measure that management believes is useful to investors in evaluating our operating results and understanding our operating trends. Adjusted EPS is calculated by excluding the impact of divested operations and adding back the EPS impact of non-operational or non-recurring items to reported EP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ree Cash Flow </a:t>
          </a:r>
          <a:endParaRPr b="0" lang="en-US" sz="900" spc="-1" strike="noStrike">
            <a:latin typeface="Times New Roman"/>
          </a:endParaRPr>
        </a:p>
        <a:p>
          <a:r>
            <a:rPr b="0" lang="en-US" sz="900" spc="-1" strike="noStrike">
              <a:solidFill>
                <a:srgbClr val="000000"/>
              </a:solidFill>
              <a:latin typeface="Arial"/>
            </a:rPr>
            <a:t>Free Cash Flow is a non-GAAP financial measure that management believes is useful to investors and other users of our financial information in evaluating the cash available to pay debt and dividends. Free Cash Flow is calculated by subtracting capital expenditures from cash flow from operation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Net Debt and Net Debt to Adjusted EBITDA Ratio </a:t>
          </a:r>
          <a:endParaRPr b="0" lang="en-US" sz="900" spc="-1" strike="noStrike">
            <a:latin typeface="Times New Roman"/>
          </a:endParaRPr>
        </a:p>
        <a:p>
          <a:r>
            <a:rPr b="0" lang="en-US" sz="900" spc="-1" strike="noStrike">
              <a:solidFill>
                <a:srgbClr val="000000"/>
              </a:solidFill>
              <a:latin typeface="Arial"/>
            </a:rPr>
            <a:t>Net Debt and the Net Debt to Adjusted EBITDA Ratio are non-GAAP financial measures that management believes are useful to investors and other users of our financial information in evaluating Verizon’s leverage.  Net Debt is calculated by subtracting cash and cash equivalents from the sum of debt maturing within one year and long-term debt.  For purposes of the Net Debt to Adjusted EBITDA Ratio, Adjusted EBITDA is calculated for the last 12 months.  Management believes this presentation assists investors in understanding trends that are indicative of future operating results given the non-operational or non-recurring nature of the items excluded from the calculati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ffective tax rate attributable to Verizon</a:t>
          </a:r>
          <a:endParaRPr b="0" lang="en-US" sz="900" spc="-1" strike="noStrike">
            <a:latin typeface="Times New Roman"/>
          </a:endParaRPr>
        </a:p>
        <a:p>
          <a:r>
            <a:rPr b="0" lang="en-US" sz="900" spc="-1" strike="noStrike">
              <a:solidFill>
                <a:srgbClr val="000000"/>
              </a:solidFill>
              <a:latin typeface="Arial"/>
            </a:rPr>
            <a:t>The effective tax rate attributable to Verizon (Verizon’s ETR) is a non-GAAP financial measure that management believes is useful to investors and other users of our financial information in evaluating our operating results. Verizon’s ETR is calculated by dividing the provision for income taxes by the income before the provision for income taxes attributable to Verizon, which excludes the portion attributable to the noncontrolling interest. </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22.verizon.com/ExtRpt%5CLong%20Report%201stQ%2009%20B_CONM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1-Verizon"/>
      <sheetName val="2-Verizon (2)"/>
      <sheetName val="3-Wireline"/>
      <sheetName val="4-Wireless"/>
      <sheetName val="5-Wireless (2)"/>
      <sheetName val="6-Corp and Other"/>
      <sheetName val="7-Monthly Revenue Growth "/>
      <sheetName val="8-Qtrly Revenue Growth"/>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7.28125" defaultRowHeight="12" zeroHeight="false" outlineLevelRow="0" outlineLevelCol="0"/>
  <cols>
    <col collapsed="false" customWidth="true" hidden="false" outlineLevel="0" max="1" min="1" style="1" width="101.99"/>
    <col collapsed="false" customWidth="false" hidden="false" outlineLevel="0" max="257" min="2" style="1" width="97.28"/>
  </cols>
  <sheetData/>
  <printOptions headings="false" gridLines="false" gridLinesSet="true" horizontalCentered="true" verticalCentered="true"/>
  <pageMargins left="0" right="0" top="0"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21875" defaultRowHeight="9" zeroHeight="false" outlineLevelRow="0" outlineLevelCol="0"/>
  <cols>
    <col collapsed="false" customWidth="true" hidden="false" outlineLevel="0" max="1" min="1" style="200" width="44.28"/>
    <col collapsed="false" customWidth="true" hidden="false" outlineLevel="0" max="9" min="2" style="197" width="8.56"/>
    <col collapsed="false" customWidth="false" hidden="false" outlineLevel="0" max="257" min="10" style="197" width="11.42"/>
  </cols>
  <sheetData>
    <row r="1" s="100" customFormat="true" ht="12" hidden="false" customHeight="true" outlineLevel="0" collapsed="false">
      <c r="A1" s="8" t="s">
        <v>0</v>
      </c>
    </row>
    <row r="2" s="125" customFormat="true" ht="21" hidden="false" customHeight="true" outlineLevel="0" collapsed="false">
      <c r="A2" s="125" t="s">
        <v>6</v>
      </c>
      <c r="J2" s="60"/>
      <c r="K2" s="60"/>
      <c r="L2" s="60"/>
      <c r="M2" s="60"/>
      <c r="N2" s="60"/>
      <c r="O2" s="60"/>
      <c r="P2" s="60"/>
      <c r="Q2" s="60"/>
      <c r="R2" s="60"/>
      <c r="S2" s="60"/>
      <c r="T2" s="60"/>
    </row>
    <row r="3" customFormat="false" ht="9" hidden="false" customHeight="true" outlineLevel="0" collapsed="false">
      <c r="A3" s="209"/>
      <c r="B3" s="199"/>
      <c r="C3" s="199"/>
      <c r="D3" s="199"/>
      <c r="E3" s="199"/>
      <c r="F3" s="199"/>
      <c r="G3" s="199"/>
      <c r="H3" s="199"/>
      <c r="I3" s="199"/>
    </row>
    <row r="4" customFormat="false" ht="9" hidden="false" customHeight="true" outlineLevel="0" collapsed="false">
      <c r="I4" s="201" t="s">
        <v>70</v>
      </c>
    </row>
    <row r="5" customFormat="false" ht="9" hidden="false" customHeight="true" outlineLevel="0" collapsed="false">
      <c r="B5" s="271" t="s">
        <v>152</v>
      </c>
      <c r="C5" s="271" t="s">
        <v>153</v>
      </c>
      <c r="D5" s="271" t="s">
        <v>154</v>
      </c>
      <c r="E5" s="271" t="s">
        <v>155</v>
      </c>
      <c r="F5" s="271" t="s">
        <v>152</v>
      </c>
      <c r="G5" s="271" t="s">
        <v>153</v>
      </c>
      <c r="H5" s="271" t="s">
        <v>154</v>
      </c>
      <c r="I5" s="272" t="s">
        <v>155</v>
      </c>
    </row>
    <row r="6" customFormat="false" ht="9" hidden="false" customHeight="true" outlineLevel="0" collapsed="false">
      <c r="B6" s="273" t="s">
        <v>156</v>
      </c>
      <c r="C6" s="273" t="s">
        <v>156</v>
      </c>
      <c r="D6" s="273" t="s">
        <v>156</v>
      </c>
      <c r="E6" s="273" t="s">
        <v>156</v>
      </c>
      <c r="F6" s="273" t="s">
        <v>156</v>
      </c>
      <c r="G6" s="273" t="s">
        <v>156</v>
      </c>
      <c r="H6" s="273" t="s">
        <v>156</v>
      </c>
      <c r="I6" s="274" t="s">
        <v>156</v>
      </c>
    </row>
    <row r="7" customFormat="false" ht="9" hidden="false" customHeight="true" outlineLevel="0" collapsed="false">
      <c r="A7" s="275" t="s">
        <v>13</v>
      </c>
      <c r="B7" s="203" t="s">
        <v>117</v>
      </c>
      <c r="C7" s="203" t="s">
        <v>118</v>
      </c>
      <c r="D7" s="203" t="s">
        <v>71</v>
      </c>
      <c r="E7" s="203" t="s">
        <v>119</v>
      </c>
      <c r="F7" s="203" t="s">
        <v>120</v>
      </c>
      <c r="G7" s="203" t="s">
        <v>121</v>
      </c>
      <c r="H7" s="203" t="s">
        <v>72</v>
      </c>
      <c r="I7" s="204" t="s">
        <v>122</v>
      </c>
    </row>
    <row r="8" s="199" customFormat="true" ht="5.1" hidden="false" customHeight="true" outlineLevel="0" collapsed="false">
      <c r="A8" s="276"/>
      <c r="B8" s="277"/>
      <c r="C8" s="277"/>
      <c r="D8" s="277"/>
      <c r="E8" s="207"/>
      <c r="F8" s="207"/>
      <c r="G8" s="207"/>
      <c r="H8" s="207"/>
      <c r="I8" s="208"/>
    </row>
    <row r="9" s="199" customFormat="true" ht="10.5" hidden="false" customHeight="true" outlineLevel="0" collapsed="false">
      <c r="A9" s="278" t="s">
        <v>128</v>
      </c>
      <c r="E9" s="210"/>
      <c r="F9" s="210"/>
      <c r="G9" s="210"/>
      <c r="H9" s="210"/>
      <c r="I9" s="211"/>
    </row>
    <row r="10" customFormat="false" ht="10.5" hidden="false" customHeight="true" outlineLevel="0" collapsed="false">
      <c r="A10" s="279" t="s">
        <v>26</v>
      </c>
      <c r="B10" s="280" t="n">
        <v>6421</v>
      </c>
      <c r="C10" s="280" t="n">
        <v>9230</v>
      </c>
      <c r="D10" s="280" t="n">
        <v>11601</v>
      </c>
      <c r="E10" s="281" t="n">
        <v>2318</v>
      </c>
      <c r="F10" s="281" t="n">
        <v>2871</v>
      </c>
      <c r="G10" s="281" t="n">
        <v>5569</v>
      </c>
      <c r="H10" s="281" t="n">
        <v>10217</v>
      </c>
      <c r="I10" s="282" t="n">
        <v>3264</v>
      </c>
    </row>
    <row r="11" customFormat="false" ht="9" hidden="false" customHeight="true" outlineLevel="0" collapsed="false">
      <c r="A11" s="279"/>
      <c r="B11" s="283"/>
      <c r="C11" s="283"/>
      <c r="D11" s="283"/>
      <c r="E11" s="284"/>
      <c r="F11" s="284"/>
      <c r="G11" s="284"/>
      <c r="H11" s="284"/>
      <c r="I11" s="285"/>
    </row>
    <row r="12" customFormat="false" ht="21" hidden="false" customHeight="true" outlineLevel="0" collapsed="false">
      <c r="A12" s="279" t="s">
        <v>157</v>
      </c>
      <c r="B12" s="283"/>
      <c r="C12" s="283"/>
      <c r="D12" s="283"/>
      <c r="E12" s="284"/>
      <c r="F12" s="284"/>
      <c r="G12" s="284"/>
      <c r="H12" s="284"/>
      <c r="I12" s="285"/>
    </row>
    <row r="13" customFormat="false" ht="10.5" hidden="false" customHeight="true" outlineLevel="0" collapsed="false">
      <c r="A13" s="286" t="s">
        <v>18</v>
      </c>
      <c r="B13" s="252" t="n">
        <v>8120</v>
      </c>
      <c r="C13" s="252" t="n">
        <v>12292</v>
      </c>
      <c r="D13" s="252" t="n">
        <v>16534</v>
      </c>
      <c r="E13" s="284" t="n">
        <v>4122</v>
      </c>
      <c r="F13" s="284" t="n">
        <v>8299</v>
      </c>
      <c r="G13" s="284" t="n">
        <v>12322</v>
      </c>
      <c r="H13" s="284" t="n">
        <v>16405</v>
      </c>
      <c r="I13" s="285" t="n">
        <v>4024</v>
      </c>
    </row>
    <row r="14" customFormat="false" ht="10.5" hidden="false" customHeight="true" outlineLevel="0" collapsed="false">
      <c r="A14" s="286" t="s">
        <v>130</v>
      </c>
      <c r="B14" s="252" t="n">
        <v>1242</v>
      </c>
      <c r="C14" s="252" t="n">
        <v>2472</v>
      </c>
      <c r="D14" s="252" t="n">
        <v>2964</v>
      </c>
      <c r="E14" s="284" t="n">
        <v>543</v>
      </c>
      <c r="F14" s="284" t="n">
        <v>3988</v>
      </c>
      <c r="G14" s="284" t="n">
        <v>5710</v>
      </c>
      <c r="H14" s="284" t="n">
        <v>3988</v>
      </c>
      <c r="I14" s="285" t="n">
        <v>373</v>
      </c>
    </row>
    <row r="15" customFormat="false" ht="10.5" hidden="false" customHeight="true" outlineLevel="0" collapsed="false">
      <c r="A15" s="286" t="s">
        <v>97</v>
      </c>
      <c r="B15" s="252" t="n">
        <v>1335</v>
      </c>
      <c r="C15" s="252" t="n">
        <v>2627</v>
      </c>
      <c r="D15" s="252" t="n">
        <v>2093</v>
      </c>
      <c r="E15" s="284" t="n">
        <v>2445</v>
      </c>
      <c r="F15" s="284" t="n">
        <v>775</v>
      </c>
      <c r="G15" s="284" t="n">
        <v>1611</v>
      </c>
      <c r="H15" s="284" t="n">
        <v>3233</v>
      </c>
      <c r="I15" s="285" t="n">
        <v>790</v>
      </c>
    </row>
    <row r="16" customFormat="false" ht="10.5" hidden="false" customHeight="true" outlineLevel="0" collapsed="false">
      <c r="A16" s="286" t="s">
        <v>131</v>
      </c>
      <c r="B16" s="252" t="n">
        <v>643</v>
      </c>
      <c r="C16" s="252" t="n">
        <v>917</v>
      </c>
      <c r="D16" s="252" t="n">
        <v>1306</v>
      </c>
      <c r="E16" s="284" t="n">
        <v>371</v>
      </c>
      <c r="F16" s="284" t="n">
        <v>680</v>
      </c>
      <c r="G16" s="284" t="n">
        <v>922</v>
      </c>
      <c r="H16" s="284" t="n">
        <v>1246</v>
      </c>
      <c r="I16" s="285" t="n">
        <v>270</v>
      </c>
    </row>
    <row r="17" s="213" customFormat="true" ht="21" hidden="false" customHeight="true" outlineLevel="0" collapsed="false">
      <c r="A17" s="241" t="s">
        <v>158</v>
      </c>
      <c r="B17" s="287" t="n">
        <v>173</v>
      </c>
      <c r="C17" s="287" t="n">
        <v>21</v>
      </c>
      <c r="D17" s="287" t="n">
        <v>389</v>
      </c>
      <c r="E17" s="288" t="n">
        <v>-120</v>
      </c>
      <c r="F17" s="288" t="n">
        <v>-227</v>
      </c>
      <c r="G17" s="288" t="n">
        <v>82</v>
      </c>
      <c r="H17" s="288" t="n">
        <v>2</v>
      </c>
      <c r="I17" s="289" t="n">
        <v>-86</v>
      </c>
    </row>
    <row r="18" customFormat="false" ht="21" hidden="false" customHeight="true" outlineLevel="0" collapsed="false">
      <c r="A18" s="241" t="s">
        <v>159</v>
      </c>
      <c r="B18" s="290" t="n">
        <v>-2070</v>
      </c>
      <c r="C18" s="290" t="n">
        <v>-2337</v>
      </c>
      <c r="D18" s="290" t="n">
        <v>-2511</v>
      </c>
      <c r="E18" s="220" t="n">
        <v>-1043</v>
      </c>
      <c r="F18" s="220" t="n">
        <v>1502</v>
      </c>
      <c r="G18" s="220" t="n">
        <v>640</v>
      </c>
      <c r="H18" s="220" t="n">
        <v>202</v>
      </c>
      <c r="I18" s="221" t="n">
        <v>-2070</v>
      </c>
    </row>
    <row r="19" customFormat="false" ht="10.5" hidden="false" customHeight="true" outlineLevel="0" collapsed="false">
      <c r="A19" s="291" t="s">
        <v>134</v>
      </c>
      <c r="B19" s="292" t="n">
        <v>-1815</v>
      </c>
      <c r="C19" s="292" t="n">
        <v>-2235</v>
      </c>
      <c r="D19" s="292" t="n">
        <v>-986</v>
      </c>
      <c r="E19" s="293" t="n">
        <v>-1552</v>
      </c>
      <c r="F19" s="293" t="n">
        <v>-1081</v>
      </c>
      <c r="G19" s="293" t="n">
        <v>-1742</v>
      </c>
      <c r="H19" s="293" t="n">
        <v>-1930</v>
      </c>
      <c r="I19" s="294" t="n">
        <v>-1530</v>
      </c>
    </row>
    <row r="20" customFormat="false" ht="10.5" hidden="false" customHeight="true" outlineLevel="0" collapsed="false">
      <c r="A20" s="295" t="s">
        <v>135</v>
      </c>
      <c r="B20" s="292" t="n">
        <v>14049</v>
      </c>
      <c r="C20" s="292" t="n">
        <v>22987</v>
      </c>
      <c r="D20" s="292" t="n">
        <v>31390</v>
      </c>
      <c r="E20" s="293" t="n">
        <v>7084</v>
      </c>
      <c r="F20" s="293" t="n">
        <v>16807</v>
      </c>
      <c r="G20" s="293" t="n">
        <v>25114</v>
      </c>
      <c r="H20" s="293" t="n">
        <v>33363</v>
      </c>
      <c r="I20" s="294" t="n">
        <v>5035</v>
      </c>
    </row>
    <row r="21" customFormat="false" ht="10.5" hidden="false" customHeight="true" outlineLevel="0" collapsed="false">
      <c r="A21" s="276"/>
      <c r="B21" s="252"/>
      <c r="C21" s="252"/>
      <c r="D21" s="252"/>
      <c r="E21" s="284"/>
      <c r="F21" s="284"/>
      <c r="G21" s="284"/>
      <c r="H21" s="284"/>
      <c r="I21" s="285"/>
    </row>
    <row r="22" customFormat="false" ht="10.5" hidden="false" customHeight="true" outlineLevel="0" collapsed="false">
      <c r="A22" s="278" t="s">
        <v>136</v>
      </c>
      <c r="B22" s="252"/>
      <c r="C22" s="252"/>
      <c r="D22" s="252"/>
      <c r="E22" s="284"/>
      <c r="F22" s="284"/>
      <c r="G22" s="284"/>
      <c r="H22" s="284"/>
      <c r="I22" s="285"/>
    </row>
    <row r="23" customFormat="false" ht="10.5" hidden="false" customHeight="true" outlineLevel="0" collapsed="false">
      <c r="A23" s="199" t="s">
        <v>137</v>
      </c>
      <c r="B23" s="290" t="n">
        <v>-8006</v>
      </c>
      <c r="C23" s="290" t="n">
        <v>-12319</v>
      </c>
      <c r="D23" s="290" t="n">
        <v>-16872</v>
      </c>
      <c r="E23" s="220" t="n">
        <v>-3423</v>
      </c>
      <c r="F23" s="220" t="n">
        <v>-7619</v>
      </c>
      <c r="G23" s="220" t="n">
        <v>-11744</v>
      </c>
      <c r="H23" s="220" t="n">
        <v>-16458</v>
      </c>
      <c r="I23" s="221" t="n">
        <v>-4363</v>
      </c>
    </row>
    <row r="24" customFormat="false" ht="24" hidden="false" customHeight="true" outlineLevel="0" collapsed="false">
      <c r="A24" s="205" t="s">
        <v>160</v>
      </c>
      <c r="B24" s="290" t="n">
        <v>-5367</v>
      </c>
      <c r="C24" s="290" t="n">
        <v>-5627</v>
      </c>
      <c r="D24" s="290" t="n">
        <v>-5958</v>
      </c>
      <c r="E24" s="220" t="n">
        <v>-274</v>
      </c>
      <c r="F24" s="220" t="n">
        <v>-538</v>
      </c>
      <c r="G24" s="220" t="n">
        <v>-1027</v>
      </c>
      <c r="H24" s="220" t="n">
        <v>-1438</v>
      </c>
      <c r="I24" s="221" t="n">
        <v>-104</v>
      </c>
    </row>
    <row r="25" customFormat="false" ht="10.5" hidden="false" customHeight="true" outlineLevel="0" collapsed="false">
      <c r="A25" s="276" t="s">
        <v>139</v>
      </c>
      <c r="B25" s="252" t="n">
        <v>0</v>
      </c>
      <c r="C25" s="252" t="n">
        <v>0</v>
      </c>
      <c r="D25" s="252" t="n">
        <v>0</v>
      </c>
      <c r="E25" s="284" t="n">
        <v>0</v>
      </c>
      <c r="F25" s="284" t="n">
        <v>2594</v>
      </c>
      <c r="G25" s="284" t="n">
        <v>2594</v>
      </c>
      <c r="H25" s="284" t="n">
        <v>2594</v>
      </c>
      <c r="I25" s="285" t="n">
        <v>0</v>
      </c>
    </row>
    <row r="26" customFormat="false" ht="10.5" hidden="false" customHeight="true" outlineLevel="0" collapsed="false">
      <c r="A26" s="276" t="s">
        <v>161</v>
      </c>
      <c r="B26" s="252" t="n">
        <v>119</v>
      </c>
      <c r="C26" s="252" t="n">
        <v>78</v>
      </c>
      <c r="D26" s="252" t="n">
        <v>84</v>
      </c>
      <c r="E26" s="284" t="n">
        <v>-40</v>
      </c>
      <c r="F26" s="284" t="n">
        <v>-17</v>
      </c>
      <c r="G26" s="284" t="n">
        <v>-34</v>
      </c>
      <c r="H26" s="284" t="n">
        <v>-3</v>
      </c>
      <c r="I26" s="285" t="n">
        <v>24</v>
      </c>
    </row>
    <row r="27" customFormat="false" ht="10.5" hidden="false" customHeight="true" outlineLevel="0" collapsed="false">
      <c r="A27" s="295" t="s">
        <v>134</v>
      </c>
      <c r="B27" s="292" t="n">
        <v>64</v>
      </c>
      <c r="C27" s="292" t="n">
        <v>51</v>
      </c>
      <c r="D27" s="292" t="n">
        <v>-410</v>
      </c>
      <c r="E27" s="293" t="n">
        <v>114</v>
      </c>
      <c r="F27" s="293" t="n">
        <v>37</v>
      </c>
      <c r="G27" s="293" t="n">
        <v>151</v>
      </c>
      <c r="H27" s="293" t="n">
        <v>251</v>
      </c>
      <c r="I27" s="294" t="n">
        <v>68</v>
      </c>
    </row>
    <row r="28" customFormat="false" ht="10.5" hidden="false" customHeight="true" outlineLevel="0" collapsed="false">
      <c r="A28" s="295" t="s">
        <v>141</v>
      </c>
      <c r="B28" s="292" t="n">
        <v>-13190</v>
      </c>
      <c r="C28" s="292" t="n">
        <v>-17817</v>
      </c>
      <c r="D28" s="292" t="n">
        <v>-23156</v>
      </c>
      <c r="E28" s="293" t="n">
        <v>-3623</v>
      </c>
      <c r="F28" s="293" t="n">
        <v>-5543</v>
      </c>
      <c r="G28" s="293" t="n">
        <v>-10060</v>
      </c>
      <c r="H28" s="293" t="n">
        <v>-15054</v>
      </c>
      <c r="I28" s="294" t="n">
        <v>-4375</v>
      </c>
    </row>
    <row r="29" customFormat="false" ht="10.5" hidden="false" customHeight="true" outlineLevel="0" collapsed="false">
      <c r="A29" s="276"/>
      <c r="B29" s="296"/>
      <c r="C29" s="296"/>
      <c r="D29" s="296"/>
      <c r="E29" s="284"/>
      <c r="F29" s="284"/>
      <c r="G29" s="284"/>
      <c r="H29" s="284"/>
      <c r="I29" s="285"/>
    </row>
    <row r="30" customFormat="false" ht="10.5" hidden="false" customHeight="true" outlineLevel="0" collapsed="false">
      <c r="A30" s="278" t="s">
        <v>142</v>
      </c>
      <c r="B30" s="252"/>
      <c r="C30" s="252"/>
      <c r="D30" s="252"/>
      <c r="E30" s="284"/>
      <c r="F30" s="284"/>
      <c r="G30" s="284"/>
      <c r="H30" s="284"/>
      <c r="I30" s="285"/>
    </row>
    <row r="31" customFormat="false" ht="10.5" hidden="false" customHeight="true" outlineLevel="0" collapsed="false">
      <c r="A31" s="295" t="s">
        <v>143</v>
      </c>
      <c r="B31" s="252" t="n">
        <v>12040</v>
      </c>
      <c r="C31" s="252" t="n">
        <v>12040</v>
      </c>
      <c r="D31" s="252" t="n">
        <v>12040</v>
      </c>
      <c r="E31" s="284" t="n">
        <v>0</v>
      </c>
      <c r="F31" s="284" t="n">
        <v>0</v>
      </c>
      <c r="G31" s="284" t="n">
        <v>0</v>
      </c>
      <c r="H31" s="284" t="n">
        <v>0</v>
      </c>
      <c r="I31" s="285" t="n">
        <v>6440</v>
      </c>
    </row>
    <row r="32" customFormat="false" ht="21" hidden="false" customHeight="true" outlineLevel="0" collapsed="false">
      <c r="A32" s="276" t="s">
        <v>162</v>
      </c>
      <c r="B32" s="290" t="n">
        <v>-18173</v>
      </c>
      <c r="C32" s="290" t="n">
        <v>-18966</v>
      </c>
      <c r="D32" s="290" t="n">
        <v>-19260</v>
      </c>
      <c r="E32" s="220" t="n">
        <v>-519</v>
      </c>
      <c r="F32" s="220" t="n">
        <v>-4594</v>
      </c>
      <c r="G32" s="220" t="n">
        <v>-7941</v>
      </c>
      <c r="H32" s="220" t="n">
        <v>-8136</v>
      </c>
      <c r="I32" s="221" t="n">
        <v>-552</v>
      </c>
    </row>
    <row r="33" customFormat="false" ht="21" hidden="false" customHeight="true" outlineLevel="0" collapsed="false">
      <c r="A33" s="276" t="s">
        <v>163</v>
      </c>
      <c r="B33" s="290" t="n">
        <v>-103</v>
      </c>
      <c r="C33" s="290" t="n">
        <v>-1454</v>
      </c>
      <c r="D33" s="290" t="n">
        <v>-1652</v>
      </c>
      <c r="E33" s="220" t="n">
        <v>-97</v>
      </c>
      <c r="F33" s="220" t="n">
        <v>-97</v>
      </c>
      <c r="G33" s="220" t="n">
        <v>-1097</v>
      </c>
      <c r="H33" s="220" t="n">
        <v>-1097</v>
      </c>
      <c r="I33" s="221" t="n">
        <v>2384</v>
      </c>
    </row>
    <row r="34" customFormat="false" ht="10.5" hidden="false" customHeight="true" outlineLevel="0" collapsed="false">
      <c r="A34" s="276" t="s">
        <v>146</v>
      </c>
      <c r="B34" s="252" t="n">
        <v>-2614</v>
      </c>
      <c r="C34" s="252" t="n">
        <v>-3920</v>
      </c>
      <c r="D34" s="252" t="n">
        <v>-5271</v>
      </c>
      <c r="E34" s="284" t="n">
        <v>-1347</v>
      </c>
      <c r="F34" s="284" t="n">
        <v>-2690</v>
      </c>
      <c r="G34" s="284" t="n">
        <v>-4034</v>
      </c>
      <c r="H34" s="284" t="n">
        <v>-5412</v>
      </c>
      <c r="I34" s="285" t="n">
        <v>-1379</v>
      </c>
    </row>
    <row r="35" customFormat="false" ht="10.5" hidden="false" customHeight="true" outlineLevel="0" collapsed="false">
      <c r="A35" s="276" t="s">
        <v>164</v>
      </c>
      <c r="B35" s="252" t="n">
        <v>0</v>
      </c>
      <c r="C35" s="252" t="n">
        <v>0</v>
      </c>
      <c r="D35" s="252" t="n">
        <v>0</v>
      </c>
      <c r="E35" s="284" t="n">
        <v>0</v>
      </c>
      <c r="F35" s="284" t="n">
        <v>0</v>
      </c>
      <c r="G35" s="284" t="n">
        <v>0</v>
      </c>
      <c r="H35" s="284" t="n">
        <v>0</v>
      </c>
      <c r="I35" s="285" t="n">
        <v>70</v>
      </c>
    </row>
    <row r="36" customFormat="false" ht="10.5" hidden="false" customHeight="true" outlineLevel="0" collapsed="false">
      <c r="A36" s="276" t="s">
        <v>147</v>
      </c>
      <c r="B36" s="296" t="n">
        <v>0</v>
      </c>
      <c r="C36" s="296" t="n">
        <v>0</v>
      </c>
      <c r="D36" s="296" t="n">
        <v>0</v>
      </c>
      <c r="E36" s="284" t="n">
        <v>0</v>
      </c>
      <c r="F36" s="284" t="n">
        <v>0</v>
      </c>
      <c r="G36" s="284" t="n">
        <v>3083</v>
      </c>
      <c r="H36" s="284" t="n">
        <v>3083</v>
      </c>
      <c r="I36" s="285" t="n">
        <v>0</v>
      </c>
    </row>
    <row r="37" customFormat="false" ht="10.5" hidden="false" customHeight="true" outlineLevel="0" collapsed="false">
      <c r="A37" s="295" t="s">
        <v>134</v>
      </c>
      <c r="B37" s="292" t="n">
        <v>-971</v>
      </c>
      <c r="C37" s="292" t="n">
        <v>-1436</v>
      </c>
      <c r="D37" s="292" t="n">
        <v>-1864</v>
      </c>
      <c r="E37" s="293" t="n">
        <v>-470</v>
      </c>
      <c r="F37" s="293" t="n">
        <v>-1131</v>
      </c>
      <c r="G37" s="293" t="n">
        <v>-1680</v>
      </c>
      <c r="H37" s="293" t="n">
        <v>-2088</v>
      </c>
      <c r="I37" s="294" t="n">
        <v>-284</v>
      </c>
    </row>
    <row r="38" customFormat="false" ht="10.5" hidden="false" customHeight="true" outlineLevel="0" collapsed="false">
      <c r="A38" s="295" t="s">
        <v>165</v>
      </c>
      <c r="B38" s="292" t="n">
        <v>-9821</v>
      </c>
      <c r="C38" s="292" t="n">
        <v>-13736</v>
      </c>
      <c r="D38" s="292" t="n">
        <v>-16007</v>
      </c>
      <c r="E38" s="293" t="n">
        <v>-2433</v>
      </c>
      <c r="F38" s="293" t="n">
        <v>-8512</v>
      </c>
      <c r="G38" s="293" t="n">
        <v>-11669</v>
      </c>
      <c r="H38" s="293" t="n">
        <v>-13650</v>
      </c>
      <c r="I38" s="294" t="n">
        <v>6679</v>
      </c>
    </row>
    <row r="39" customFormat="false" ht="10.5" hidden="false" customHeight="true" outlineLevel="0" collapsed="false">
      <c r="A39" s="278" t="s">
        <v>149</v>
      </c>
      <c r="B39" s="219" t="n">
        <v>-8962</v>
      </c>
      <c r="C39" s="219" t="n">
        <v>-8566</v>
      </c>
      <c r="D39" s="219" t="n">
        <v>-7773</v>
      </c>
      <c r="E39" s="220" t="n">
        <v>1028</v>
      </c>
      <c r="F39" s="220" t="n">
        <v>2752</v>
      </c>
      <c r="G39" s="220" t="n">
        <v>3385</v>
      </c>
      <c r="H39" s="220" t="n">
        <v>4659</v>
      </c>
      <c r="I39" s="221" t="n">
        <v>7339</v>
      </c>
    </row>
    <row r="40" customFormat="false" ht="10.5" hidden="false" customHeight="true" outlineLevel="0" collapsed="false">
      <c r="A40" s="297" t="s">
        <v>150</v>
      </c>
      <c r="B40" s="226" t="n">
        <v>9782</v>
      </c>
      <c r="C40" s="226" t="n">
        <v>9782</v>
      </c>
      <c r="D40" s="226" t="n">
        <v>9782</v>
      </c>
      <c r="E40" s="227" t="n">
        <v>2009</v>
      </c>
      <c r="F40" s="227" t="n">
        <v>2009</v>
      </c>
      <c r="G40" s="227" t="n">
        <v>2009</v>
      </c>
      <c r="H40" s="227" t="n">
        <v>2009</v>
      </c>
      <c r="I40" s="228" t="n">
        <v>6668</v>
      </c>
    </row>
    <row r="41" customFormat="false" ht="10.5" hidden="false" customHeight="true" outlineLevel="0" collapsed="false">
      <c r="A41" s="298" t="s">
        <v>151</v>
      </c>
      <c r="B41" s="299" t="n">
        <v>820</v>
      </c>
      <c r="C41" s="299" t="n">
        <v>1216</v>
      </c>
      <c r="D41" s="299" t="n">
        <v>2009</v>
      </c>
      <c r="E41" s="300" t="n">
        <v>3037</v>
      </c>
      <c r="F41" s="300" t="n">
        <v>4761</v>
      </c>
      <c r="G41" s="300" t="n">
        <v>5394</v>
      </c>
      <c r="H41" s="300" t="n">
        <v>6668</v>
      </c>
      <c r="I41" s="301" t="n">
        <v>14007</v>
      </c>
    </row>
    <row r="42" customFormat="false" ht="9" hidden="false" customHeight="true" outlineLevel="0" collapsed="false">
      <c r="A42" s="197"/>
      <c r="B42" s="271"/>
      <c r="C42" s="271"/>
      <c r="D42" s="271"/>
      <c r="E42" s="271"/>
      <c r="F42" s="271"/>
      <c r="G42" s="271"/>
      <c r="H42" s="271"/>
      <c r="I42" s="271"/>
    </row>
    <row r="43" customFormat="false" ht="9" hidden="false" customHeight="true" outlineLevel="0" collapsed="false">
      <c r="B43" s="271"/>
      <c r="C43" s="271"/>
      <c r="D43" s="271"/>
      <c r="E43" s="271"/>
      <c r="F43" s="271"/>
      <c r="G43" s="271"/>
      <c r="H43" s="271"/>
      <c r="I43" s="271"/>
    </row>
  </sheetData>
  <printOptions headings="false" gridLines="false" gridLinesSet="true" horizontalCentered="true" verticalCentered="false"/>
  <pageMargins left="0" right="0" top="0.4" bottom="0.5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0" width="101.99"/>
  </cols>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8515625" defaultRowHeight="9" zeroHeight="false" outlineLevelRow="0" outlineLevelCol="0"/>
  <cols>
    <col collapsed="false" customWidth="true" hidden="false" outlineLevel="0" max="1" min="1" style="197" width="30.42"/>
    <col collapsed="false" customWidth="true" hidden="false" outlineLevel="0" max="2" min="2" style="197" width="7.99"/>
    <col collapsed="false" customWidth="true" hidden="false" outlineLevel="0" max="9" min="3" style="197" width="7.85"/>
    <col collapsed="false" customWidth="false" hidden="false" outlineLevel="0" max="257" min="10" style="197" width="10.85"/>
  </cols>
  <sheetData>
    <row r="1" s="100" customFormat="true" ht="12" hidden="false" customHeight="true" outlineLevel="0" collapsed="false">
      <c r="A1" s="8" t="s">
        <v>0</v>
      </c>
    </row>
    <row r="2" s="125" customFormat="true" ht="21" hidden="false" customHeight="true" outlineLevel="0" collapsed="false">
      <c r="A2" s="125" t="s">
        <v>166</v>
      </c>
      <c r="J2" s="60"/>
      <c r="K2" s="60"/>
      <c r="L2" s="60"/>
      <c r="M2" s="60"/>
      <c r="N2" s="60"/>
    </row>
    <row r="3" customFormat="false" ht="9" hidden="false" customHeight="true" outlineLevel="0" collapsed="false">
      <c r="A3" s="209"/>
      <c r="B3" s="199"/>
      <c r="C3" s="199"/>
      <c r="D3" s="199"/>
      <c r="E3" s="199"/>
      <c r="F3" s="199"/>
      <c r="G3" s="199"/>
      <c r="H3" s="199"/>
      <c r="I3" s="199"/>
    </row>
    <row r="4" customFormat="false" ht="9" hidden="false" customHeight="true" outlineLevel="0" collapsed="false">
      <c r="I4" s="201" t="s">
        <v>70</v>
      </c>
    </row>
    <row r="5" customFormat="false" ht="9" hidden="false" customHeight="true" outlineLevel="0" collapsed="false">
      <c r="B5" s="302" t="n">
        <v>2009</v>
      </c>
      <c r="C5" s="302"/>
      <c r="D5" s="302"/>
      <c r="E5" s="302" t="n">
        <v>2010</v>
      </c>
      <c r="F5" s="302"/>
      <c r="G5" s="302"/>
      <c r="H5" s="302"/>
      <c r="I5" s="303" t="n">
        <v>2011</v>
      </c>
    </row>
    <row r="6" s="199" customFormat="true" ht="9" hidden="false" customHeight="true" outlineLevel="0" collapsed="false">
      <c r="A6" s="202" t="s">
        <v>13</v>
      </c>
      <c r="B6" s="304" t="s">
        <v>38</v>
      </c>
      <c r="C6" s="304" t="s">
        <v>39</v>
      </c>
      <c r="D6" s="304" t="s">
        <v>40</v>
      </c>
      <c r="E6" s="304" t="s">
        <v>41</v>
      </c>
      <c r="F6" s="304" t="s">
        <v>38</v>
      </c>
      <c r="G6" s="304" t="s">
        <v>39</v>
      </c>
      <c r="H6" s="304" t="s">
        <v>40</v>
      </c>
      <c r="I6" s="305" t="s">
        <v>41</v>
      </c>
    </row>
    <row r="7" s="199" customFormat="true" ht="5.1" hidden="false" customHeight="true" outlineLevel="0" collapsed="false">
      <c r="A7" s="205"/>
      <c r="B7" s="306"/>
      <c r="C7" s="306"/>
      <c r="D7" s="306"/>
      <c r="E7" s="307"/>
      <c r="F7" s="307"/>
      <c r="G7" s="307"/>
      <c r="H7" s="307"/>
      <c r="I7" s="308"/>
    </row>
    <row r="8" s="198" customFormat="true" ht="11.25" hidden="false" customHeight="true" outlineLevel="0" collapsed="false">
      <c r="A8" s="309" t="s">
        <v>67</v>
      </c>
      <c r="B8" s="310"/>
      <c r="C8" s="310"/>
      <c r="D8" s="310"/>
      <c r="E8" s="307"/>
      <c r="F8" s="307"/>
      <c r="G8" s="307"/>
      <c r="H8" s="307"/>
      <c r="I8" s="308"/>
    </row>
    <row r="9" s="244" customFormat="true" ht="11.25" hidden="false" customHeight="true" outlineLevel="0" collapsed="false">
      <c r="A9" s="311" t="s">
        <v>167</v>
      </c>
      <c r="B9" s="312" t="n">
        <v>12644</v>
      </c>
      <c r="C9" s="312" t="n">
        <v>12833</v>
      </c>
      <c r="D9" s="312" t="n">
        <v>12854</v>
      </c>
      <c r="E9" s="313" t="n">
        <v>13034</v>
      </c>
      <c r="F9" s="313" t="n">
        <v>13282</v>
      </c>
      <c r="G9" s="313" t="n">
        <v>13479</v>
      </c>
      <c r="H9" s="313" t="n">
        <v>13513</v>
      </c>
      <c r="I9" s="314" t="n">
        <v>13674</v>
      </c>
    </row>
    <row r="10" s="244" customFormat="true" ht="11.25" hidden="false" customHeight="true" outlineLevel="0" collapsed="false">
      <c r="A10" s="311" t="s">
        <v>168</v>
      </c>
      <c r="B10" s="242" t="n">
        <v>345</v>
      </c>
      <c r="C10" s="242" t="n">
        <v>316</v>
      </c>
      <c r="D10" s="242" t="n">
        <v>329</v>
      </c>
      <c r="E10" s="315" t="n">
        <v>432</v>
      </c>
      <c r="F10" s="315" t="n">
        <v>520</v>
      </c>
      <c r="G10" s="315" t="n">
        <v>689</v>
      </c>
      <c r="H10" s="315" t="n">
        <v>680</v>
      </c>
      <c r="I10" s="316" t="n">
        <v>637</v>
      </c>
    </row>
    <row r="11" customFormat="false" ht="11.25" hidden="false" customHeight="true" outlineLevel="0" collapsed="false">
      <c r="A11" s="311" t="s">
        <v>169</v>
      </c>
      <c r="B11" s="242" t="n">
        <v>12989</v>
      </c>
      <c r="C11" s="242" t="n">
        <v>13149</v>
      </c>
      <c r="D11" s="242" t="n">
        <v>13183</v>
      </c>
      <c r="E11" s="315" t="n">
        <v>13466</v>
      </c>
      <c r="F11" s="315" t="n">
        <v>13802</v>
      </c>
      <c r="G11" s="315" t="n">
        <v>14168</v>
      </c>
      <c r="H11" s="315" t="n">
        <v>14193</v>
      </c>
      <c r="I11" s="316" t="n">
        <v>14311</v>
      </c>
    </row>
    <row r="12" s="244" customFormat="true" ht="11.25" hidden="false" customHeight="true" outlineLevel="0" collapsed="false">
      <c r="A12" s="311" t="s">
        <v>170</v>
      </c>
      <c r="B12" s="242" t="n">
        <v>1156</v>
      </c>
      <c r="C12" s="242" t="n">
        <v>1300</v>
      </c>
      <c r="D12" s="242" t="n">
        <v>1259</v>
      </c>
      <c r="E12" s="315" t="n">
        <v>992</v>
      </c>
      <c r="F12" s="315" t="n">
        <v>1024</v>
      </c>
      <c r="G12" s="315" t="n">
        <v>1276</v>
      </c>
      <c r="H12" s="315" t="n">
        <v>1126</v>
      </c>
      <c r="I12" s="316" t="n">
        <v>1689</v>
      </c>
    </row>
    <row r="13" s="244" customFormat="true" ht="11.25" hidden="false" customHeight="true" outlineLevel="0" collapsed="false">
      <c r="A13" s="311" t="s">
        <v>171</v>
      </c>
      <c r="B13" s="317" t="n">
        <v>884</v>
      </c>
      <c r="C13" s="317" t="n">
        <v>882</v>
      </c>
      <c r="D13" s="317" t="n">
        <v>833</v>
      </c>
      <c r="E13" s="318" t="n">
        <v>854</v>
      </c>
      <c r="F13" s="318" t="n">
        <v>871</v>
      </c>
      <c r="G13" s="318" t="n">
        <v>806</v>
      </c>
      <c r="H13" s="318" t="n">
        <v>829</v>
      </c>
      <c r="I13" s="319" t="n">
        <v>881</v>
      </c>
    </row>
    <row r="14" customFormat="false" ht="11.25" hidden="false" customHeight="true" outlineLevel="0" collapsed="false">
      <c r="A14" s="320" t="s">
        <v>172</v>
      </c>
      <c r="B14" s="321" t="n">
        <v>15029</v>
      </c>
      <c r="C14" s="321" t="n">
        <v>15331</v>
      </c>
      <c r="D14" s="321" t="n">
        <v>15275</v>
      </c>
      <c r="E14" s="322" t="n">
        <v>15312</v>
      </c>
      <c r="F14" s="322" t="n">
        <v>15697</v>
      </c>
      <c r="G14" s="322" t="n">
        <v>16250</v>
      </c>
      <c r="H14" s="322" t="n">
        <v>16148</v>
      </c>
      <c r="I14" s="323" t="n">
        <v>16881</v>
      </c>
    </row>
    <row r="15" customFormat="false" ht="11.25" hidden="false" customHeight="true" outlineLevel="0" collapsed="false">
      <c r="A15" s="205"/>
      <c r="B15" s="242"/>
      <c r="C15" s="242"/>
      <c r="D15" s="242"/>
      <c r="E15" s="315"/>
      <c r="F15" s="315"/>
      <c r="G15" s="315"/>
      <c r="H15" s="315"/>
      <c r="I15" s="316"/>
    </row>
    <row r="16" customFormat="false" ht="11.25" hidden="false" customHeight="true" outlineLevel="0" collapsed="false">
      <c r="A16" s="309" t="s">
        <v>15</v>
      </c>
      <c r="B16" s="242"/>
      <c r="C16" s="242"/>
      <c r="D16" s="242"/>
      <c r="E16" s="315"/>
      <c r="F16" s="315"/>
      <c r="G16" s="315"/>
      <c r="H16" s="315"/>
      <c r="I16" s="316"/>
    </row>
    <row r="17" customFormat="false" ht="11.25" hidden="false" customHeight="true" outlineLevel="0" collapsed="false">
      <c r="A17" s="324" t="s">
        <v>16</v>
      </c>
      <c r="B17" s="242" t="n">
        <v>4723</v>
      </c>
      <c r="C17" s="242" t="n">
        <v>4929</v>
      </c>
      <c r="D17" s="242" t="n">
        <v>5144</v>
      </c>
      <c r="E17" s="315" t="n">
        <v>4675</v>
      </c>
      <c r="F17" s="315" t="n">
        <v>4736</v>
      </c>
      <c r="G17" s="315" t="n">
        <v>5017</v>
      </c>
      <c r="H17" s="315" t="n">
        <v>4817</v>
      </c>
      <c r="I17" s="316" t="n">
        <v>5880</v>
      </c>
    </row>
    <row r="18" customFormat="false" ht="11.25" hidden="false" customHeight="true" outlineLevel="0" collapsed="false">
      <c r="A18" s="324" t="s">
        <v>17</v>
      </c>
      <c r="B18" s="242" t="n">
        <v>4331</v>
      </c>
      <c r="C18" s="242" t="n">
        <v>4399</v>
      </c>
      <c r="D18" s="242" t="n">
        <v>4253</v>
      </c>
      <c r="E18" s="315" t="n">
        <v>4492</v>
      </c>
      <c r="F18" s="315" t="n">
        <v>4451</v>
      </c>
      <c r="G18" s="315" t="n">
        <v>4543</v>
      </c>
      <c r="H18" s="315" t="n">
        <v>4596</v>
      </c>
      <c r="I18" s="316" t="n">
        <v>4751</v>
      </c>
    </row>
    <row r="19" customFormat="false" ht="11.25" hidden="false" customHeight="true" outlineLevel="0" collapsed="false">
      <c r="A19" s="325" t="s">
        <v>18</v>
      </c>
      <c r="B19" s="321" t="n">
        <v>1727</v>
      </c>
      <c r="C19" s="321" t="n">
        <v>1758</v>
      </c>
      <c r="D19" s="321" t="n">
        <v>1796</v>
      </c>
      <c r="E19" s="322" t="n">
        <v>1812</v>
      </c>
      <c r="F19" s="322" t="n">
        <v>1827</v>
      </c>
      <c r="G19" s="322" t="n">
        <v>1836</v>
      </c>
      <c r="H19" s="322" t="n">
        <v>1881</v>
      </c>
      <c r="I19" s="323" t="n">
        <v>1899</v>
      </c>
    </row>
    <row r="20" customFormat="false" ht="11.25" hidden="false" customHeight="true" outlineLevel="0" collapsed="false">
      <c r="A20" s="320" t="s">
        <v>19</v>
      </c>
      <c r="B20" s="321" t="n">
        <v>10781</v>
      </c>
      <c r="C20" s="321" t="n">
        <v>11086</v>
      </c>
      <c r="D20" s="321" t="n">
        <v>11193</v>
      </c>
      <c r="E20" s="322" t="n">
        <v>10979</v>
      </c>
      <c r="F20" s="322" t="n">
        <v>11014</v>
      </c>
      <c r="G20" s="322" t="n">
        <v>11396</v>
      </c>
      <c r="H20" s="322" t="n">
        <v>11294</v>
      </c>
      <c r="I20" s="323" t="n">
        <v>12530</v>
      </c>
    </row>
    <row r="21" customFormat="false" ht="11.25" hidden="false" customHeight="true" outlineLevel="0" collapsed="false">
      <c r="A21" s="205"/>
      <c r="B21" s="326"/>
      <c r="C21" s="326"/>
      <c r="D21" s="326"/>
      <c r="E21" s="327"/>
      <c r="F21" s="327"/>
      <c r="G21" s="327"/>
      <c r="H21" s="327"/>
      <c r="I21" s="328"/>
    </row>
    <row r="22" customFormat="false" ht="11.25" hidden="false" customHeight="true" outlineLevel="0" collapsed="false">
      <c r="A22" s="309" t="s">
        <v>20</v>
      </c>
      <c r="B22" s="312" t="n">
        <v>4248</v>
      </c>
      <c r="C22" s="312" t="n">
        <v>4245</v>
      </c>
      <c r="D22" s="312" t="n">
        <v>4082</v>
      </c>
      <c r="E22" s="313" t="n">
        <v>4333</v>
      </c>
      <c r="F22" s="313" t="n">
        <v>4683</v>
      </c>
      <c r="G22" s="313" t="n">
        <v>4854</v>
      </c>
      <c r="H22" s="313" t="n">
        <v>4854</v>
      </c>
      <c r="I22" s="314" t="n">
        <v>4351</v>
      </c>
    </row>
    <row r="23" customFormat="false" ht="11.25" hidden="false" customHeight="true" outlineLevel="0" collapsed="false">
      <c r="A23" s="309" t="s">
        <v>173</v>
      </c>
      <c r="B23" s="329" t="n">
        <v>0.283</v>
      </c>
      <c r="C23" s="329" t="n">
        <v>0.277</v>
      </c>
      <c r="D23" s="329" t="n">
        <v>0.267</v>
      </c>
      <c r="E23" s="330" t="n">
        <v>0.283</v>
      </c>
      <c r="F23" s="330" t="n">
        <v>0.298</v>
      </c>
      <c r="G23" s="330" t="n">
        <v>0.299</v>
      </c>
      <c r="H23" s="330" t="n">
        <v>0.301</v>
      </c>
      <c r="I23" s="331" t="n">
        <v>0.258</v>
      </c>
    </row>
    <row r="24" customFormat="false" ht="11.25" hidden="false" customHeight="true" outlineLevel="0" collapsed="false">
      <c r="A24" s="205"/>
      <c r="B24" s="326"/>
      <c r="C24" s="326"/>
      <c r="D24" s="326"/>
      <c r="E24" s="327"/>
      <c r="F24" s="327"/>
      <c r="G24" s="327"/>
      <c r="H24" s="327"/>
      <c r="I24" s="328"/>
    </row>
    <row r="25" customFormat="false" ht="11.25" hidden="false" customHeight="true" outlineLevel="0" collapsed="false">
      <c r="A25" s="309" t="s">
        <v>174</v>
      </c>
      <c r="B25" s="332" t="n">
        <v>5975</v>
      </c>
      <c r="C25" s="332" t="n">
        <v>6003</v>
      </c>
      <c r="D25" s="332" t="n">
        <v>5878</v>
      </c>
      <c r="E25" s="313" t="n">
        <v>6145</v>
      </c>
      <c r="F25" s="313" t="n">
        <v>6510</v>
      </c>
      <c r="G25" s="313" t="n">
        <v>6690</v>
      </c>
      <c r="H25" s="313" t="n">
        <v>6735</v>
      </c>
      <c r="I25" s="314" t="n">
        <v>6250</v>
      </c>
    </row>
    <row r="26" customFormat="false" ht="11.25" hidden="false" customHeight="true" outlineLevel="0" collapsed="false">
      <c r="A26" s="333" t="s">
        <v>175</v>
      </c>
      <c r="B26" s="329" t="n">
        <v>0.46</v>
      </c>
      <c r="C26" s="329" t="n">
        <v>0.457</v>
      </c>
      <c r="D26" s="329" t="n">
        <v>0.446</v>
      </c>
      <c r="E26" s="330" t="n">
        <v>0.456</v>
      </c>
      <c r="F26" s="330" t="n">
        <v>0.472</v>
      </c>
      <c r="G26" s="330" t="n">
        <v>0.472</v>
      </c>
      <c r="H26" s="330" t="n">
        <v>0.475</v>
      </c>
      <c r="I26" s="331" t="n">
        <v>0.437</v>
      </c>
    </row>
    <row r="27" customFormat="false" ht="9" hidden="false" customHeight="true" outlineLevel="0" collapsed="false">
      <c r="A27" s="334"/>
      <c r="B27" s="335"/>
      <c r="C27" s="335"/>
      <c r="D27" s="335"/>
      <c r="E27" s="335"/>
      <c r="F27" s="335"/>
      <c r="G27" s="335"/>
      <c r="H27" s="335"/>
      <c r="I27" s="335"/>
    </row>
    <row r="28" customFormat="false" ht="6" hidden="false" customHeight="true" outlineLevel="0" collapsed="false">
      <c r="A28" s="334"/>
      <c r="B28" s="336"/>
      <c r="C28" s="336"/>
      <c r="D28" s="336"/>
      <c r="E28" s="336"/>
      <c r="F28" s="336"/>
      <c r="G28" s="336"/>
      <c r="H28" s="336"/>
      <c r="I28" s="336"/>
    </row>
    <row r="29" s="339" customFormat="true" ht="9" hidden="false" customHeight="true" outlineLevel="0" collapsed="false">
      <c r="A29" s="337" t="s">
        <v>176</v>
      </c>
      <c r="B29" s="338"/>
      <c r="C29" s="338"/>
      <c r="D29" s="338"/>
      <c r="E29" s="338"/>
      <c r="F29" s="338"/>
      <c r="G29" s="338"/>
      <c r="H29" s="338"/>
      <c r="I29" s="338"/>
    </row>
    <row r="30" s="339" customFormat="true" ht="20.25" hidden="false" customHeight="true" outlineLevel="0" collapsed="false">
      <c r="A30" s="340" t="s">
        <v>177</v>
      </c>
      <c r="B30" s="340"/>
      <c r="C30" s="340"/>
      <c r="D30" s="340"/>
      <c r="E30" s="340"/>
      <c r="F30" s="340"/>
      <c r="G30" s="340"/>
      <c r="H30" s="340"/>
      <c r="I30" s="340"/>
    </row>
    <row r="31" customFormat="false" ht="11.25" hidden="false" customHeight="true" outlineLevel="0" collapsed="false">
      <c r="A31" s="339" t="s">
        <v>178</v>
      </c>
    </row>
    <row r="32" customFormat="false" ht="11.25" hidden="false" customHeight="true" outlineLevel="0" collapsed="false">
      <c r="A32" s="339" t="s">
        <v>179</v>
      </c>
    </row>
  </sheetData>
  <mergeCells count="3">
    <mergeCell ref="B5:D5"/>
    <mergeCell ref="E5:H5"/>
    <mergeCell ref="A30:I30"/>
  </mergeCells>
  <dataValidations count="1">
    <dataValidation allowBlank="true" errorStyle="stop" operator="between" showDropDown="false" showErrorMessage="true" showInputMessage="false" sqref="I5" type="list">
      <formula1>#REF!</formula1>
      <formula2>0</formula2>
    </dataValidation>
  </dataValidations>
  <printOptions headings="false" gridLines="false" gridLinesSet="true" horizontalCentered="true" verticalCentered="false"/>
  <pageMargins left="0" right="0" top="0.4"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8515625" defaultRowHeight="9" zeroHeight="false" outlineLevelRow="0" outlineLevelCol="0"/>
  <cols>
    <col collapsed="false" customWidth="true" hidden="false" outlineLevel="0" max="1" min="1" style="197" width="30.42"/>
    <col collapsed="false" customWidth="true" hidden="false" outlineLevel="0" max="2" min="2" style="197" width="7.99"/>
    <col collapsed="false" customWidth="true" hidden="false" outlineLevel="0" max="9" min="3" style="197" width="7.85"/>
    <col collapsed="false" customWidth="false" hidden="false" outlineLevel="0" max="257" min="10" style="197" width="10.85"/>
  </cols>
  <sheetData>
    <row r="1" s="100" customFormat="true" ht="12" hidden="false" customHeight="true" outlineLevel="0" collapsed="false">
      <c r="A1" s="8" t="s">
        <v>0</v>
      </c>
    </row>
    <row r="2" s="125" customFormat="true" ht="21" hidden="false" customHeight="true" outlineLevel="0" collapsed="false">
      <c r="A2" s="125" t="s">
        <v>8</v>
      </c>
    </row>
    <row r="3" s="341" customFormat="true" ht="9" hidden="false" customHeight="true" outlineLevel="0" collapsed="false"/>
    <row r="4" customFormat="false" ht="9" hidden="false" customHeight="true" outlineLevel="0" collapsed="false">
      <c r="A4" s="334"/>
      <c r="B4" s="302" t="n">
        <v>2009</v>
      </c>
      <c r="C4" s="302"/>
      <c r="D4" s="302"/>
      <c r="E4" s="302" t="n">
        <v>2010</v>
      </c>
      <c r="F4" s="302"/>
      <c r="G4" s="302"/>
      <c r="H4" s="302"/>
      <c r="I4" s="303" t="n">
        <v>2011</v>
      </c>
      <c r="J4" s="342"/>
      <c r="K4" s="343"/>
      <c r="L4" s="343"/>
      <c r="M4" s="343"/>
      <c r="N4" s="343"/>
      <c r="O4" s="343"/>
      <c r="P4" s="343"/>
      <c r="Q4" s="343"/>
      <c r="R4" s="343"/>
      <c r="S4" s="343"/>
      <c r="T4" s="343"/>
    </row>
    <row r="5" customFormat="false" ht="12" hidden="false" customHeight="true" outlineLevel="0" collapsed="false">
      <c r="A5" s="344" t="s">
        <v>13</v>
      </c>
      <c r="B5" s="345" t="s">
        <v>38</v>
      </c>
      <c r="C5" s="345" t="s">
        <v>39</v>
      </c>
      <c r="D5" s="345" t="s">
        <v>40</v>
      </c>
      <c r="E5" s="345" t="s">
        <v>41</v>
      </c>
      <c r="F5" s="345" t="s">
        <v>38</v>
      </c>
      <c r="G5" s="345" t="s">
        <v>39</v>
      </c>
      <c r="H5" s="345" t="s">
        <v>40</v>
      </c>
      <c r="I5" s="346" t="s">
        <v>41</v>
      </c>
      <c r="J5" s="342"/>
      <c r="K5" s="343"/>
      <c r="L5" s="343"/>
      <c r="M5" s="343"/>
      <c r="N5" s="343"/>
      <c r="O5" s="343"/>
      <c r="P5" s="343"/>
      <c r="Q5" s="343"/>
      <c r="R5" s="343"/>
      <c r="S5" s="343"/>
      <c r="T5" s="343"/>
    </row>
    <row r="6" s="199" customFormat="true" ht="5.1" hidden="false" customHeight="true" outlineLevel="0" collapsed="false">
      <c r="A6" s="309"/>
      <c r="B6" s="306"/>
      <c r="C6" s="306"/>
      <c r="D6" s="306"/>
      <c r="E6" s="307"/>
      <c r="F6" s="307"/>
      <c r="G6" s="307"/>
      <c r="H6" s="307"/>
      <c r="I6" s="308"/>
    </row>
    <row r="7" customFormat="false" ht="11.25" hidden="false" customHeight="true" outlineLevel="0" collapsed="false">
      <c r="A7" s="333" t="s">
        <v>180</v>
      </c>
      <c r="B7" s="347"/>
      <c r="C7" s="347"/>
      <c r="D7" s="347"/>
      <c r="E7" s="307"/>
      <c r="F7" s="307"/>
      <c r="G7" s="307"/>
      <c r="H7" s="307"/>
      <c r="I7" s="308"/>
      <c r="J7" s="199"/>
    </row>
    <row r="8" customFormat="false" ht="11.25" hidden="false" customHeight="true" outlineLevel="0" collapsed="false">
      <c r="A8" s="334" t="s">
        <v>181</v>
      </c>
      <c r="B8" s="348" t="n">
        <v>78395</v>
      </c>
      <c r="C8" s="348" t="n">
        <v>79371</v>
      </c>
      <c r="D8" s="348" t="n">
        <v>80495</v>
      </c>
      <c r="E8" s="349" t="n">
        <v>80912</v>
      </c>
      <c r="F8" s="349" t="n">
        <v>81573</v>
      </c>
      <c r="G8" s="349" t="n">
        <v>82257</v>
      </c>
      <c r="H8" s="349" t="n">
        <v>83125</v>
      </c>
      <c r="I8" s="350" t="n">
        <v>84031</v>
      </c>
      <c r="J8" s="342"/>
      <c r="K8" s="343"/>
      <c r="L8" s="343"/>
      <c r="M8" s="343"/>
      <c r="N8" s="343"/>
      <c r="O8" s="343"/>
      <c r="P8" s="343"/>
      <c r="Q8" s="343"/>
      <c r="R8" s="343"/>
      <c r="S8" s="343"/>
      <c r="T8" s="343"/>
    </row>
    <row r="9" customFormat="false" ht="11.25" hidden="false" customHeight="true" outlineLevel="0" collapsed="false">
      <c r="A9" s="334" t="s">
        <v>182</v>
      </c>
      <c r="B9" s="348" t="n">
        <v>4877</v>
      </c>
      <c r="C9" s="348" t="n">
        <v>4897</v>
      </c>
      <c r="D9" s="348" t="n">
        <v>4950</v>
      </c>
      <c r="E9" s="349" t="n">
        <v>4803</v>
      </c>
      <c r="F9" s="349" t="n">
        <v>4603</v>
      </c>
      <c r="G9" s="349" t="n">
        <v>4477</v>
      </c>
      <c r="H9" s="349" t="n">
        <v>4410</v>
      </c>
      <c r="I9" s="350" t="n">
        <v>4383</v>
      </c>
      <c r="J9" s="342"/>
      <c r="K9" s="343"/>
      <c r="L9" s="343"/>
      <c r="M9" s="343"/>
      <c r="N9" s="343"/>
      <c r="O9" s="343"/>
      <c r="P9" s="343"/>
      <c r="Q9" s="343"/>
      <c r="R9" s="343"/>
      <c r="S9" s="343"/>
      <c r="T9" s="343"/>
    </row>
    <row r="10" customFormat="false" ht="11.25" hidden="false" customHeight="true" outlineLevel="0" collapsed="false">
      <c r="A10" s="334" t="s">
        <v>183</v>
      </c>
      <c r="B10" s="348" t="n">
        <v>83272</v>
      </c>
      <c r="C10" s="348" t="n">
        <v>84268</v>
      </c>
      <c r="D10" s="348" t="n">
        <v>85445</v>
      </c>
      <c r="E10" s="349" t="n">
        <v>85715</v>
      </c>
      <c r="F10" s="349" t="n">
        <v>86176</v>
      </c>
      <c r="G10" s="349" t="n">
        <v>86734</v>
      </c>
      <c r="H10" s="349" t="n">
        <v>87535</v>
      </c>
      <c r="I10" s="350" t="n">
        <v>88414</v>
      </c>
      <c r="J10" s="342"/>
      <c r="K10" s="343"/>
      <c r="L10" s="343"/>
      <c r="M10" s="343"/>
      <c r="N10" s="343"/>
      <c r="O10" s="343"/>
      <c r="P10" s="343"/>
      <c r="Q10" s="343"/>
      <c r="R10" s="343"/>
      <c r="S10" s="343"/>
      <c r="T10" s="343"/>
    </row>
    <row r="11" customFormat="false" ht="11.25" hidden="false" customHeight="true" outlineLevel="0" collapsed="false">
      <c r="A11" s="334" t="s">
        <v>184</v>
      </c>
      <c r="B11" s="348" t="n">
        <v>9948</v>
      </c>
      <c r="C11" s="348" t="n">
        <v>10093</v>
      </c>
      <c r="D11" s="348" t="n">
        <v>11050</v>
      </c>
      <c r="E11" s="349" t="n">
        <v>12304</v>
      </c>
      <c r="F11" s="349" t="n">
        <v>13560</v>
      </c>
      <c r="G11" s="349" t="n">
        <v>14361</v>
      </c>
      <c r="H11" s="349" t="n">
        <v>14711</v>
      </c>
      <c r="I11" s="350" t="n">
        <v>15608</v>
      </c>
      <c r="J11" s="342"/>
      <c r="K11" s="343"/>
      <c r="L11" s="343"/>
      <c r="M11" s="343"/>
      <c r="N11" s="343"/>
      <c r="O11" s="343"/>
      <c r="P11" s="343"/>
      <c r="Q11" s="343"/>
      <c r="R11" s="343"/>
      <c r="S11" s="343"/>
      <c r="T11" s="343"/>
    </row>
    <row r="12" customFormat="false" ht="11.25" hidden="false" customHeight="true" outlineLevel="0" collapsed="false">
      <c r="A12" s="334" t="s">
        <v>185</v>
      </c>
      <c r="B12" s="348" t="n">
        <v>93220</v>
      </c>
      <c r="C12" s="348" t="n">
        <v>94361</v>
      </c>
      <c r="D12" s="348" t="n">
        <v>96495</v>
      </c>
      <c r="E12" s="349" t="n">
        <v>98019</v>
      </c>
      <c r="F12" s="349" t="n">
        <v>99736</v>
      </c>
      <c r="G12" s="349" t="n">
        <v>101095</v>
      </c>
      <c r="H12" s="349" t="n">
        <v>102246</v>
      </c>
      <c r="I12" s="350" t="n">
        <v>104022</v>
      </c>
      <c r="J12" s="342"/>
      <c r="K12" s="343"/>
      <c r="L12" s="343"/>
      <c r="M12" s="343"/>
      <c r="N12" s="343"/>
      <c r="O12" s="343"/>
      <c r="P12" s="343"/>
      <c r="Q12" s="343"/>
      <c r="R12" s="343"/>
      <c r="S12" s="343"/>
      <c r="T12" s="343"/>
    </row>
    <row r="13" customFormat="false" ht="9" hidden="false" customHeight="true" outlineLevel="0" collapsed="false">
      <c r="A13" s="311"/>
      <c r="B13" s="351"/>
      <c r="C13" s="351"/>
      <c r="D13" s="351"/>
      <c r="E13" s="349"/>
      <c r="F13" s="349"/>
      <c r="G13" s="349"/>
      <c r="H13" s="349"/>
      <c r="I13" s="350"/>
      <c r="J13" s="342"/>
      <c r="K13" s="343"/>
      <c r="L13" s="343"/>
      <c r="M13" s="343"/>
      <c r="N13" s="343"/>
      <c r="O13" s="343"/>
      <c r="P13" s="343"/>
      <c r="Q13" s="343"/>
      <c r="R13" s="343"/>
      <c r="S13" s="343"/>
      <c r="T13" s="343"/>
    </row>
    <row r="14" customFormat="false" ht="11.25" hidden="false" customHeight="true" outlineLevel="0" collapsed="false">
      <c r="A14" s="333" t="s">
        <v>186</v>
      </c>
      <c r="B14" s="347"/>
      <c r="C14" s="347"/>
      <c r="D14" s="347"/>
      <c r="E14" s="307"/>
      <c r="F14" s="307"/>
      <c r="G14" s="307"/>
      <c r="H14" s="307"/>
      <c r="I14" s="308"/>
      <c r="J14" s="199"/>
    </row>
    <row r="15" customFormat="false" ht="11.25" hidden="false" customHeight="true" outlineLevel="0" collapsed="false">
      <c r="A15" s="334" t="s">
        <v>181</v>
      </c>
      <c r="B15" s="348" t="n">
        <v>1044</v>
      </c>
      <c r="C15" s="348" t="n">
        <v>901</v>
      </c>
      <c r="D15" s="348" t="n">
        <v>1106</v>
      </c>
      <c r="E15" s="349" t="n">
        <v>412</v>
      </c>
      <c r="F15" s="349" t="n">
        <v>661</v>
      </c>
      <c r="G15" s="349" t="n">
        <v>584</v>
      </c>
      <c r="H15" s="349" t="n">
        <v>872</v>
      </c>
      <c r="I15" s="350" t="n">
        <v>906</v>
      </c>
      <c r="J15" s="342"/>
      <c r="K15" s="343"/>
      <c r="L15" s="343"/>
      <c r="M15" s="343"/>
      <c r="N15" s="343"/>
      <c r="O15" s="343"/>
      <c r="P15" s="343"/>
      <c r="Q15" s="343"/>
      <c r="R15" s="343"/>
      <c r="S15" s="343"/>
      <c r="T15" s="343"/>
    </row>
    <row r="16" customFormat="false" ht="11.25" hidden="false" customHeight="true" outlineLevel="0" collapsed="false">
      <c r="A16" s="334" t="s">
        <v>182</v>
      </c>
      <c r="B16" s="348" t="n">
        <v>48</v>
      </c>
      <c r="C16" s="348" t="n">
        <v>15</v>
      </c>
      <c r="D16" s="348" t="n">
        <v>51</v>
      </c>
      <c r="E16" s="349" t="n">
        <v>-146</v>
      </c>
      <c r="F16" s="349" t="n">
        <v>-200</v>
      </c>
      <c r="G16" s="349" t="n">
        <v>-137</v>
      </c>
      <c r="H16" s="349" t="n">
        <v>-69</v>
      </c>
      <c r="I16" s="350" t="n">
        <v>-27</v>
      </c>
      <c r="J16" s="342"/>
      <c r="K16" s="343"/>
      <c r="L16" s="343"/>
      <c r="M16" s="343"/>
      <c r="N16" s="343"/>
      <c r="O16" s="343"/>
      <c r="P16" s="343"/>
      <c r="Q16" s="343"/>
      <c r="R16" s="343"/>
      <c r="S16" s="343"/>
      <c r="T16" s="343"/>
    </row>
    <row r="17" customFormat="false" ht="11.25" hidden="false" customHeight="true" outlineLevel="0" collapsed="false">
      <c r="A17" s="334" t="s">
        <v>183</v>
      </c>
      <c r="B17" s="348" t="n">
        <v>1092</v>
      </c>
      <c r="C17" s="348" t="n">
        <v>916</v>
      </c>
      <c r="D17" s="348" t="n">
        <v>1157</v>
      </c>
      <c r="E17" s="349" t="n">
        <v>266</v>
      </c>
      <c r="F17" s="349" t="n">
        <v>461</v>
      </c>
      <c r="G17" s="349" t="n">
        <v>447</v>
      </c>
      <c r="H17" s="349" t="n">
        <v>803</v>
      </c>
      <c r="I17" s="350" t="n">
        <v>879</v>
      </c>
      <c r="J17" s="342"/>
      <c r="K17" s="343"/>
      <c r="L17" s="343"/>
      <c r="M17" s="343"/>
      <c r="N17" s="343"/>
      <c r="O17" s="343"/>
      <c r="P17" s="343"/>
      <c r="Q17" s="343"/>
      <c r="R17" s="343"/>
      <c r="S17" s="343"/>
      <c r="T17" s="343"/>
    </row>
    <row r="18" customFormat="false" ht="11.25" hidden="false" customHeight="true" outlineLevel="0" collapsed="false">
      <c r="A18" s="334" t="s">
        <v>184</v>
      </c>
      <c r="B18" s="348" t="n">
        <v>-255</v>
      </c>
      <c r="C18" s="348" t="n">
        <v>112</v>
      </c>
      <c r="D18" s="348" t="n">
        <v>958</v>
      </c>
      <c r="E18" s="349" t="n">
        <v>1240</v>
      </c>
      <c r="F18" s="349" t="n">
        <v>1161</v>
      </c>
      <c r="G18" s="349" t="n">
        <v>801</v>
      </c>
      <c r="H18" s="349" t="n">
        <v>338</v>
      </c>
      <c r="I18" s="350" t="n">
        <v>897</v>
      </c>
      <c r="J18" s="342"/>
      <c r="K18" s="343"/>
      <c r="L18" s="343"/>
      <c r="M18" s="343"/>
      <c r="N18" s="343"/>
      <c r="O18" s="343"/>
      <c r="P18" s="343"/>
      <c r="Q18" s="343"/>
      <c r="R18" s="343"/>
      <c r="S18" s="343"/>
      <c r="T18" s="343"/>
    </row>
    <row r="19" customFormat="false" ht="11.25" hidden="false" customHeight="true" outlineLevel="0" collapsed="false">
      <c r="A19" s="334" t="s">
        <v>185</v>
      </c>
      <c r="B19" s="348" t="n">
        <v>837</v>
      </c>
      <c r="C19" s="348" t="n">
        <v>1028</v>
      </c>
      <c r="D19" s="348" t="n">
        <v>2115</v>
      </c>
      <c r="E19" s="349" t="n">
        <v>1506</v>
      </c>
      <c r="F19" s="349" t="n">
        <v>1622</v>
      </c>
      <c r="G19" s="349" t="n">
        <v>1248</v>
      </c>
      <c r="H19" s="349" t="n">
        <v>1141</v>
      </c>
      <c r="I19" s="350" t="n">
        <v>1776</v>
      </c>
      <c r="J19" s="342"/>
      <c r="K19" s="343"/>
      <c r="L19" s="343"/>
      <c r="M19" s="343"/>
      <c r="N19" s="343"/>
      <c r="O19" s="343"/>
      <c r="P19" s="343"/>
      <c r="Q19" s="343"/>
      <c r="R19" s="343"/>
      <c r="S19" s="343"/>
      <c r="T19" s="343"/>
    </row>
    <row r="20" customFormat="false" ht="9" hidden="false" customHeight="true" outlineLevel="0" collapsed="false">
      <c r="A20" s="311"/>
      <c r="B20" s="351"/>
      <c r="C20" s="351"/>
      <c r="D20" s="351"/>
      <c r="E20" s="349"/>
      <c r="F20" s="349"/>
      <c r="G20" s="349"/>
      <c r="H20" s="349"/>
      <c r="I20" s="350"/>
      <c r="J20" s="199"/>
    </row>
    <row r="21" customFormat="false" ht="11.25" hidden="false" customHeight="true" outlineLevel="0" collapsed="false">
      <c r="A21" s="333" t="s">
        <v>187</v>
      </c>
      <c r="B21" s="347"/>
      <c r="C21" s="347"/>
      <c r="D21" s="347"/>
      <c r="E21" s="307"/>
      <c r="F21" s="307"/>
      <c r="G21" s="307"/>
      <c r="H21" s="307"/>
      <c r="I21" s="308"/>
      <c r="J21" s="199"/>
    </row>
    <row r="22" customFormat="false" ht="11.25" hidden="false" customHeight="true" outlineLevel="0" collapsed="false">
      <c r="A22" s="334" t="s">
        <v>188</v>
      </c>
      <c r="B22" s="352" t="n">
        <v>0.01</v>
      </c>
      <c r="C22" s="352" t="n">
        <v>0.0112</v>
      </c>
      <c r="D22" s="352" t="n">
        <v>0.0105</v>
      </c>
      <c r="E22" s="353" t="n">
        <v>0.0105</v>
      </c>
      <c r="F22" s="353" t="n">
        <v>0.0093</v>
      </c>
      <c r="G22" s="353" t="n">
        <v>0.0107</v>
      </c>
      <c r="H22" s="353" t="n">
        <v>0.0101</v>
      </c>
      <c r="I22" s="354" t="n">
        <v>0.0101</v>
      </c>
      <c r="J22" s="342"/>
      <c r="K22" s="343"/>
      <c r="L22" s="343"/>
      <c r="M22" s="343"/>
      <c r="N22" s="343"/>
      <c r="O22" s="343"/>
      <c r="P22" s="343"/>
      <c r="Q22" s="343"/>
      <c r="R22" s="343"/>
      <c r="S22" s="343"/>
      <c r="T22" s="343"/>
    </row>
    <row r="23" customFormat="false" ht="11.25" hidden="false" customHeight="true" outlineLevel="0" collapsed="false">
      <c r="A23" s="334" t="s">
        <v>189</v>
      </c>
      <c r="B23" s="352" t="n">
        <v>0.0134</v>
      </c>
      <c r="C23" s="352" t="n">
        <v>0.0146</v>
      </c>
      <c r="D23" s="352" t="n">
        <v>0.014</v>
      </c>
      <c r="E23" s="353" t="n">
        <v>0.0142</v>
      </c>
      <c r="F23" s="353" t="n">
        <v>0.0131</v>
      </c>
      <c r="G23" s="353" t="n">
        <v>0.0143</v>
      </c>
      <c r="H23" s="353" t="n">
        <v>0.0137</v>
      </c>
      <c r="I23" s="354" t="n">
        <v>0.0133</v>
      </c>
      <c r="J23" s="342"/>
      <c r="K23" s="343"/>
      <c r="L23" s="343"/>
      <c r="M23" s="343"/>
      <c r="N23" s="343"/>
      <c r="O23" s="343"/>
      <c r="P23" s="343"/>
      <c r="Q23" s="343"/>
      <c r="R23" s="343"/>
      <c r="S23" s="343"/>
      <c r="T23" s="343"/>
    </row>
    <row r="24" customFormat="false" ht="9" hidden="false" customHeight="true" outlineLevel="0" collapsed="false">
      <c r="A24" s="334"/>
      <c r="B24" s="355"/>
      <c r="C24" s="355"/>
      <c r="D24" s="355"/>
      <c r="E24" s="349"/>
      <c r="F24" s="349"/>
      <c r="G24" s="349"/>
      <c r="H24" s="349"/>
      <c r="I24" s="354"/>
      <c r="J24" s="342"/>
      <c r="K24" s="343"/>
      <c r="L24" s="343"/>
      <c r="M24" s="343"/>
      <c r="N24" s="343"/>
      <c r="O24" s="343"/>
      <c r="P24" s="343"/>
      <c r="Q24" s="343"/>
      <c r="R24" s="343"/>
      <c r="S24" s="343"/>
      <c r="T24" s="343"/>
    </row>
    <row r="25" customFormat="false" ht="11.25" hidden="false" customHeight="true" outlineLevel="0" collapsed="false">
      <c r="A25" s="333" t="s">
        <v>190</v>
      </c>
      <c r="B25" s="355"/>
      <c r="C25" s="355"/>
      <c r="D25" s="355"/>
      <c r="E25" s="349"/>
      <c r="F25" s="349"/>
      <c r="G25" s="349"/>
      <c r="H25" s="349"/>
      <c r="I25" s="354"/>
      <c r="J25" s="342"/>
      <c r="K25" s="343"/>
      <c r="L25" s="343"/>
      <c r="M25" s="343"/>
      <c r="N25" s="343"/>
      <c r="O25" s="343"/>
      <c r="P25" s="343"/>
      <c r="Q25" s="343"/>
      <c r="R25" s="343"/>
      <c r="S25" s="343"/>
      <c r="T25" s="343"/>
    </row>
    <row r="26" s="358" customFormat="true" ht="11.25" hidden="false" customHeight="true" outlineLevel="0" collapsed="false">
      <c r="A26" s="356" t="s">
        <v>191</v>
      </c>
      <c r="B26" s="332" t="n">
        <v>3807</v>
      </c>
      <c r="C26" s="332" t="n">
        <v>4007</v>
      </c>
      <c r="D26" s="332" t="n">
        <v>4198</v>
      </c>
      <c r="E26" s="313" t="n">
        <v>4464</v>
      </c>
      <c r="F26" s="313" t="n">
        <v>4756</v>
      </c>
      <c r="G26" s="313" t="n">
        <v>5062</v>
      </c>
      <c r="H26" s="313" t="n">
        <v>5268</v>
      </c>
      <c r="I26" s="314" t="n">
        <v>5458</v>
      </c>
      <c r="J26" s="357"/>
    </row>
    <row r="27" s="363" customFormat="true" ht="11.25" hidden="false" customHeight="true" outlineLevel="0" collapsed="false">
      <c r="A27" s="356" t="s">
        <v>192</v>
      </c>
      <c r="B27" s="359" t="n">
        <v>15.44</v>
      </c>
      <c r="C27" s="359" t="n">
        <v>16.18</v>
      </c>
      <c r="D27" s="359" t="n">
        <v>16.69</v>
      </c>
      <c r="E27" s="360" t="n">
        <v>17.49</v>
      </c>
      <c r="F27" s="360" t="n">
        <v>18.45</v>
      </c>
      <c r="G27" s="360" t="n">
        <v>19.21</v>
      </c>
      <c r="H27" s="360" t="n">
        <v>19.91</v>
      </c>
      <c r="I27" s="361" t="n">
        <v>20.51</v>
      </c>
      <c r="J27" s="362"/>
    </row>
    <row r="28" s="363" customFormat="true" ht="11.25" hidden="false" customHeight="true" outlineLevel="0" collapsed="false">
      <c r="A28" s="356" t="s">
        <v>193</v>
      </c>
      <c r="B28" s="351" t="n">
        <v>0.293</v>
      </c>
      <c r="C28" s="351" t="n">
        <v>0.305</v>
      </c>
      <c r="D28" s="351" t="n">
        <v>0.318</v>
      </c>
      <c r="E28" s="330" t="n">
        <v>0.332</v>
      </c>
      <c r="F28" s="330" t="n">
        <v>0.345</v>
      </c>
      <c r="G28" s="330" t="n">
        <v>0.357</v>
      </c>
      <c r="H28" s="330" t="n">
        <v>0.371</v>
      </c>
      <c r="I28" s="331" t="n">
        <v>0.381</v>
      </c>
      <c r="J28" s="362"/>
    </row>
    <row r="29" s="363" customFormat="true" ht="11.25" hidden="false" customHeight="true" outlineLevel="0" collapsed="false">
      <c r="A29" s="356" t="s">
        <v>194</v>
      </c>
      <c r="B29" s="359" t="n">
        <v>50.97</v>
      </c>
      <c r="C29" s="359" t="n">
        <v>51.05</v>
      </c>
      <c r="D29" s="359" t="n">
        <v>50.59</v>
      </c>
      <c r="E29" s="360" t="n">
        <v>50.78</v>
      </c>
      <c r="F29" s="360" t="n">
        <v>51.53</v>
      </c>
      <c r="G29" s="360" t="n">
        <v>51.95</v>
      </c>
      <c r="H29" s="360" t="n">
        <v>51.79</v>
      </c>
      <c r="I29" s="361" t="n">
        <v>51.88</v>
      </c>
      <c r="J29" s="362"/>
    </row>
    <row r="30" s="363" customFormat="true" ht="11.25" hidden="false" customHeight="true" outlineLevel="0" collapsed="false">
      <c r="A30" s="356" t="s">
        <v>195</v>
      </c>
      <c r="B30" s="359" t="n">
        <v>52.36</v>
      </c>
      <c r="C30" s="359" t="n">
        <v>52.56</v>
      </c>
      <c r="D30" s="359" t="n">
        <v>52.17</v>
      </c>
      <c r="E30" s="360" t="n">
        <v>52.36</v>
      </c>
      <c r="F30" s="360" t="n">
        <v>53.12</v>
      </c>
      <c r="G30" s="360" t="n">
        <v>53.61</v>
      </c>
      <c r="H30" s="360" t="n">
        <v>53.45</v>
      </c>
      <c r="I30" s="361" t="n">
        <v>53.52</v>
      </c>
      <c r="J30" s="362"/>
    </row>
    <row r="31" s="363" customFormat="true" ht="9" hidden="false" customHeight="true" outlineLevel="0" collapsed="false">
      <c r="A31" s="356"/>
      <c r="B31" s="364"/>
      <c r="C31" s="364"/>
      <c r="D31" s="364"/>
      <c r="E31" s="365"/>
      <c r="F31" s="365"/>
      <c r="G31" s="365"/>
      <c r="H31" s="365"/>
      <c r="I31" s="366"/>
      <c r="J31" s="362"/>
    </row>
    <row r="32" customFormat="false" ht="11.25" hidden="false" customHeight="true" outlineLevel="0" collapsed="false">
      <c r="A32" s="333" t="s">
        <v>196</v>
      </c>
      <c r="B32" s="355"/>
      <c r="C32" s="355"/>
      <c r="D32" s="355"/>
      <c r="E32" s="349"/>
      <c r="F32" s="349"/>
      <c r="G32" s="349"/>
      <c r="H32" s="349"/>
      <c r="I32" s="354"/>
      <c r="J32" s="342"/>
      <c r="K32" s="343"/>
      <c r="L32" s="343"/>
      <c r="M32" s="343"/>
      <c r="N32" s="343"/>
      <c r="O32" s="343"/>
      <c r="P32" s="343"/>
      <c r="Q32" s="343"/>
      <c r="R32" s="343"/>
      <c r="S32" s="343"/>
      <c r="T32" s="343"/>
    </row>
    <row r="33" customFormat="false" ht="11.25" hidden="false" customHeight="true" outlineLevel="0" collapsed="false">
      <c r="A33" s="334" t="s">
        <v>197</v>
      </c>
      <c r="B33" s="367"/>
      <c r="C33" s="367"/>
      <c r="D33" s="367"/>
      <c r="E33" s="330" t="n">
        <v>0.356</v>
      </c>
      <c r="F33" s="330" t="n">
        <v>0.395</v>
      </c>
      <c r="G33" s="330" t="n">
        <v>0.428</v>
      </c>
      <c r="H33" s="330" t="n">
        <v>0.493</v>
      </c>
      <c r="I33" s="331" t="n">
        <v>0.6</v>
      </c>
      <c r="J33" s="342"/>
      <c r="K33" s="343"/>
      <c r="L33" s="343"/>
      <c r="M33" s="343"/>
      <c r="N33" s="343"/>
      <c r="O33" s="343"/>
      <c r="P33" s="343"/>
      <c r="Q33" s="343"/>
      <c r="R33" s="343"/>
      <c r="S33" s="343"/>
      <c r="T33" s="343"/>
    </row>
    <row r="34" customFormat="false" ht="11.25" hidden="false" customHeight="true" outlineLevel="0" collapsed="false">
      <c r="A34" s="334" t="s">
        <v>198</v>
      </c>
      <c r="B34" s="367"/>
      <c r="C34" s="367"/>
      <c r="D34" s="367"/>
      <c r="E34" s="330" t="n">
        <v>0.186</v>
      </c>
      <c r="F34" s="330" t="n">
        <v>0.213</v>
      </c>
      <c r="G34" s="330" t="n">
        <v>0.244</v>
      </c>
      <c r="H34" s="330" t="n">
        <v>0.28</v>
      </c>
      <c r="I34" s="331" t="n">
        <v>0.322</v>
      </c>
      <c r="J34" s="342"/>
      <c r="K34" s="343"/>
      <c r="L34" s="343"/>
      <c r="M34" s="343"/>
      <c r="N34" s="343"/>
      <c r="O34" s="343"/>
      <c r="P34" s="343"/>
      <c r="Q34" s="343"/>
      <c r="R34" s="343"/>
      <c r="S34" s="343"/>
      <c r="T34" s="343"/>
    </row>
    <row r="35" customFormat="false" ht="11.25" hidden="false" customHeight="true" outlineLevel="0" collapsed="false">
      <c r="A35" s="334" t="s">
        <v>199</v>
      </c>
      <c r="B35" s="367"/>
      <c r="C35" s="367"/>
      <c r="D35" s="367"/>
      <c r="E35" s="330" t="n">
        <v>0.063</v>
      </c>
      <c r="F35" s="330" t="n">
        <v>0.065</v>
      </c>
      <c r="G35" s="330" t="n">
        <v>0.067</v>
      </c>
      <c r="H35" s="330" t="n">
        <v>0.07</v>
      </c>
      <c r="I35" s="331" t="n">
        <v>0.073</v>
      </c>
      <c r="J35" s="342"/>
      <c r="K35" s="343"/>
      <c r="L35" s="343"/>
      <c r="M35" s="343"/>
      <c r="N35" s="343"/>
      <c r="O35" s="343"/>
      <c r="P35" s="343"/>
      <c r="Q35" s="343"/>
      <c r="R35" s="343"/>
      <c r="S35" s="343"/>
      <c r="T35" s="343"/>
    </row>
    <row r="36" customFormat="false" ht="9" hidden="false" customHeight="true" outlineLevel="0" collapsed="false">
      <c r="A36" s="334"/>
      <c r="B36" s="355"/>
      <c r="C36" s="355"/>
      <c r="D36" s="355"/>
      <c r="E36" s="368"/>
      <c r="F36" s="368"/>
      <c r="G36" s="368"/>
      <c r="H36" s="368"/>
      <c r="I36" s="369"/>
      <c r="J36" s="342"/>
      <c r="K36" s="343"/>
      <c r="L36" s="343"/>
      <c r="M36" s="343"/>
      <c r="N36" s="343"/>
      <c r="O36" s="343"/>
      <c r="P36" s="343"/>
      <c r="Q36" s="343"/>
      <c r="R36" s="343"/>
      <c r="S36" s="343"/>
      <c r="T36" s="343"/>
    </row>
    <row r="37" customFormat="false" ht="11.25" hidden="false" customHeight="true" outlineLevel="0" collapsed="false">
      <c r="A37" s="333" t="s">
        <v>200</v>
      </c>
      <c r="B37" s="355"/>
      <c r="C37" s="355"/>
      <c r="D37" s="355"/>
      <c r="E37" s="349"/>
      <c r="F37" s="349"/>
      <c r="G37" s="349"/>
      <c r="H37" s="349"/>
      <c r="I37" s="354"/>
      <c r="J37" s="342"/>
      <c r="K37" s="343"/>
      <c r="L37" s="343"/>
      <c r="M37" s="343"/>
      <c r="N37" s="343"/>
      <c r="O37" s="343"/>
      <c r="P37" s="343"/>
      <c r="Q37" s="343"/>
      <c r="R37" s="343"/>
      <c r="S37" s="343"/>
      <c r="T37" s="343"/>
    </row>
    <row r="38" customFormat="false" ht="11.25" hidden="false" customHeight="true" outlineLevel="0" collapsed="false">
      <c r="A38" s="356" t="s">
        <v>201</v>
      </c>
      <c r="B38" s="332" t="n">
        <v>1783</v>
      </c>
      <c r="C38" s="332" t="n">
        <v>1800</v>
      </c>
      <c r="D38" s="332" t="n">
        <v>2018</v>
      </c>
      <c r="E38" s="313" t="n">
        <v>1770</v>
      </c>
      <c r="F38" s="313" t="n">
        <v>2262</v>
      </c>
      <c r="G38" s="313" t="n">
        <v>2173</v>
      </c>
      <c r="H38" s="313" t="n">
        <v>2233</v>
      </c>
      <c r="I38" s="314" t="n">
        <v>2735</v>
      </c>
      <c r="J38" s="342"/>
      <c r="K38" s="343"/>
      <c r="L38" s="343"/>
      <c r="M38" s="343"/>
      <c r="N38" s="343"/>
      <c r="O38" s="343"/>
      <c r="P38" s="343"/>
      <c r="Q38" s="343"/>
      <c r="R38" s="343"/>
      <c r="S38" s="343"/>
      <c r="T38" s="343"/>
    </row>
    <row r="39" customFormat="false" ht="6" hidden="false" customHeight="true" outlineLevel="0" collapsed="false">
      <c r="A39" s="334"/>
      <c r="B39" s="336"/>
      <c r="C39" s="336"/>
      <c r="D39" s="336"/>
      <c r="E39" s="336"/>
      <c r="F39" s="336"/>
      <c r="G39" s="336"/>
      <c r="H39" s="336"/>
      <c r="I39" s="336"/>
      <c r="J39" s="199"/>
    </row>
    <row r="40" s="339" customFormat="true" ht="9" hidden="false" customHeight="true" outlineLevel="0" collapsed="false">
      <c r="A40" s="337" t="s">
        <v>176</v>
      </c>
      <c r="B40" s="338"/>
      <c r="C40" s="338"/>
      <c r="D40" s="338"/>
      <c r="E40" s="338"/>
      <c r="F40" s="338"/>
      <c r="G40" s="338"/>
      <c r="H40" s="338"/>
      <c r="I40" s="338"/>
      <c r="J40" s="370"/>
    </row>
    <row r="41" s="339" customFormat="true" ht="11.25" hidden="false" customHeight="true" outlineLevel="0" collapsed="false">
      <c r="A41" s="371" t="s">
        <v>202</v>
      </c>
      <c r="B41" s="371"/>
      <c r="C41" s="371"/>
      <c r="D41" s="371"/>
      <c r="E41" s="371"/>
      <c r="F41" s="371"/>
      <c r="G41" s="371"/>
      <c r="H41" s="371"/>
      <c r="I41" s="371"/>
      <c r="J41" s="370"/>
    </row>
    <row r="42" s="339" customFormat="true" ht="19.5" hidden="false" customHeight="true" outlineLevel="0" collapsed="false">
      <c r="A42" s="340" t="s">
        <v>203</v>
      </c>
      <c r="B42" s="340"/>
      <c r="C42" s="340"/>
      <c r="D42" s="340"/>
      <c r="E42" s="340"/>
      <c r="F42" s="340"/>
      <c r="G42" s="340"/>
      <c r="H42" s="340"/>
      <c r="I42" s="340"/>
      <c r="J42" s="370"/>
    </row>
    <row r="43" customFormat="false" ht="11.25" hidden="false" customHeight="true" outlineLevel="0" collapsed="false">
      <c r="A43" s="372" t="s">
        <v>204</v>
      </c>
      <c r="B43" s="373"/>
      <c r="C43" s="373"/>
      <c r="D43" s="373"/>
      <c r="E43" s="373"/>
      <c r="F43" s="373"/>
      <c r="G43" s="373"/>
      <c r="H43" s="373"/>
      <c r="I43" s="373"/>
      <c r="J43" s="199"/>
    </row>
    <row r="44" customFormat="false" ht="11.25" hidden="false" customHeight="true" outlineLevel="0" collapsed="false">
      <c r="A44" s="339" t="s">
        <v>205</v>
      </c>
      <c r="J44" s="199"/>
    </row>
    <row r="45" customFormat="false" ht="9" hidden="false" customHeight="true" outlineLevel="0" collapsed="false">
      <c r="J45" s="199"/>
    </row>
    <row r="46" customFormat="false" ht="9" hidden="false" customHeight="true" outlineLevel="0" collapsed="false">
      <c r="J46" s="199"/>
    </row>
    <row r="47" customFormat="false" ht="9" hidden="false" customHeight="true" outlineLevel="0" collapsed="false">
      <c r="J47" s="199"/>
    </row>
    <row r="48" customFormat="false" ht="9" hidden="false" customHeight="true" outlineLevel="0" collapsed="false">
      <c r="J48" s="199"/>
    </row>
    <row r="49" customFormat="false" ht="9" hidden="false" customHeight="true" outlineLevel="0" collapsed="false">
      <c r="J49" s="199"/>
    </row>
    <row r="50" customFormat="false" ht="9" hidden="false" customHeight="true" outlineLevel="0" collapsed="false">
      <c r="J50" s="199"/>
    </row>
    <row r="51" customFormat="false" ht="9" hidden="false" customHeight="true" outlineLevel="0" collapsed="false">
      <c r="J51" s="199"/>
    </row>
    <row r="52" customFormat="false" ht="9" hidden="false" customHeight="true" outlineLevel="0" collapsed="false">
      <c r="J52" s="199"/>
    </row>
    <row r="53" customFormat="false" ht="9" hidden="false" customHeight="true" outlineLevel="0" collapsed="false">
      <c r="J53" s="199"/>
    </row>
    <row r="54" customFormat="false" ht="9" hidden="false" customHeight="true" outlineLevel="0" collapsed="false">
      <c r="J54" s="199"/>
    </row>
    <row r="55" customFormat="false" ht="9" hidden="false" customHeight="true" outlineLevel="0" collapsed="false">
      <c r="J55" s="199"/>
    </row>
    <row r="56" customFormat="false" ht="9" hidden="false" customHeight="true" outlineLevel="0" collapsed="false">
      <c r="J56" s="199"/>
    </row>
    <row r="57" customFormat="false" ht="9" hidden="false" customHeight="true" outlineLevel="0" collapsed="false">
      <c r="J57" s="199"/>
    </row>
    <row r="58" customFormat="false" ht="9" hidden="false" customHeight="true" outlineLevel="0" collapsed="false">
      <c r="J58" s="199"/>
    </row>
    <row r="59" customFormat="false" ht="9" hidden="false" customHeight="true" outlineLevel="0" collapsed="false">
      <c r="J59" s="199"/>
    </row>
    <row r="60" customFormat="false" ht="9" hidden="false" customHeight="true" outlineLevel="0" collapsed="false">
      <c r="J60" s="199"/>
    </row>
  </sheetData>
  <mergeCells count="4">
    <mergeCell ref="B4:D4"/>
    <mergeCell ref="E4:H4"/>
    <mergeCell ref="A41:I41"/>
    <mergeCell ref="A42:I42"/>
  </mergeCells>
  <dataValidations count="1">
    <dataValidation allowBlank="true" errorStyle="stop" operator="between" showDropDown="false" showErrorMessage="true" showInputMessage="false" sqref="I4" type="list">
      <formula1>$M$1:$M$2</formula1>
      <formula2>0</formula2>
    </dataValidation>
  </dataValidations>
  <printOptions headings="false" gridLines="false" gridLinesSet="true" horizontalCentered="true" verticalCentered="false"/>
  <pageMargins left="0" right="0" top="0.4"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0" width="101.99"/>
  </cols>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8515625" defaultRowHeight="9" zeroHeight="false" outlineLevelRow="0" outlineLevelCol="1"/>
  <cols>
    <col collapsed="false" customWidth="true" hidden="false" outlineLevel="0" max="1" min="1" style="374" width="2.13"/>
    <col collapsed="false" customWidth="true" hidden="false" outlineLevel="0" max="2" min="2" style="374" width="35.7"/>
    <col collapsed="false" customWidth="true" hidden="false" outlineLevel="0" max="10" min="3" style="375" width="8.56"/>
    <col collapsed="false" customWidth="false" hidden="true" outlineLevel="1" max="18" min="11" style="376" width="10.85"/>
    <col collapsed="false" customWidth="false" hidden="false" outlineLevel="0" max="257" min="19" style="374" width="10.85"/>
  </cols>
  <sheetData>
    <row r="1" s="6" customFormat="true" ht="12" hidden="false" customHeight="true" outlineLevel="0" collapsed="false">
      <c r="A1" s="8" t="s">
        <v>0</v>
      </c>
      <c r="B1" s="8"/>
      <c r="C1" s="100"/>
      <c r="D1" s="100"/>
      <c r="E1" s="100"/>
      <c r="F1" s="100"/>
      <c r="G1" s="100"/>
      <c r="H1" s="100"/>
      <c r="I1" s="100"/>
      <c r="J1" s="100"/>
      <c r="K1" s="377"/>
      <c r="L1" s="377"/>
      <c r="M1" s="377"/>
      <c r="N1" s="378" t="n">
        <v>2014</v>
      </c>
      <c r="O1" s="377"/>
      <c r="P1" s="377"/>
      <c r="Q1" s="377"/>
      <c r="R1" s="377"/>
    </row>
    <row r="2" s="125" customFormat="true" ht="21" hidden="false" customHeight="true" outlineLevel="0" collapsed="false">
      <c r="A2" s="125" t="s">
        <v>206</v>
      </c>
      <c r="K2" s="379"/>
      <c r="L2" s="379"/>
      <c r="M2" s="379"/>
      <c r="N2" s="379"/>
      <c r="O2" s="379"/>
      <c r="P2" s="379"/>
      <c r="Q2" s="379"/>
      <c r="R2" s="379"/>
    </row>
    <row r="3" s="197" customFormat="true" ht="9" hidden="false" customHeight="true" outlineLevel="0" collapsed="false">
      <c r="A3" s="209"/>
      <c r="B3" s="209"/>
      <c r="C3" s="199"/>
      <c r="D3" s="199"/>
      <c r="E3" s="199"/>
      <c r="F3" s="199"/>
      <c r="G3" s="199"/>
      <c r="H3" s="199"/>
      <c r="I3" s="199"/>
      <c r="J3" s="199"/>
      <c r="K3" s="380"/>
      <c r="L3" s="380"/>
      <c r="M3" s="380"/>
      <c r="N3" s="380"/>
      <c r="O3" s="380"/>
      <c r="P3" s="380"/>
      <c r="Q3" s="380"/>
      <c r="R3" s="380"/>
    </row>
    <row r="4" s="197" customFormat="true" ht="9" hidden="false" customHeight="true" outlineLevel="0" collapsed="false">
      <c r="C4" s="347"/>
      <c r="D4" s="347"/>
      <c r="E4" s="347"/>
      <c r="F4" s="347"/>
      <c r="G4" s="347"/>
      <c r="H4" s="347"/>
      <c r="I4" s="347"/>
      <c r="J4" s="381" t="s">
        <v>70</v>
      </c>
      <c r="K4" s="380"/>
      <c r="L4" s="380"/>
      <c r="M4" s="380"/>
      <c r="N4" s="380"/>
      <c r="O4" s="380"/>
      <c r="P4" s="380"/>
      <c r="Q4" s="380"/>
      <c r="R4" s="380"/>
    </row>
    <row r="5" customFormat="false" ht="9" hidden="false" customHeight="true" outlineLevel="0" collapsed="false">
      <c r="C5" s="302" t="n">
        <v>2009</v>
      </c>
      <c r="D5" s="302"/>
      <c r="E5" s="302"/>
      <c r="F5" s="302" t="n">
        <v>2010</v>
      </c>
      <c r="G5" s="302"/>
      <c r="H5" s="302"/>
      <c r="I5" s="302"/>
      <c r="J5" s="303" t="n">
        <v>2011</v>
      </c>
    </row>
    <row r="6" customFormat="false" ht="12" hidden="false" customHeight="true" outlineLevel="0" collapsed="false">
      <c r="A6" s="382" t="s">
        <v>13</v>
      </c>
      <c r="B6" s="383"/>
      <c r="C6" s="345" t="s">
        <v>38</v>
      </c>
      <c r="D6" s="345" t="s">
        <v>39</v>
      </c>
      <c r="E6" s="345" t="s">
        <v>40</v>
      </c>
      <c r="F6" s="345" t="s">
        <v>41</v>
      </c>
      <c r="G6" s="345" t="s">
        <v>38</v>
      </c>
      <c r="H6" s="345" t="s">
        <v>39</v>
      </c>
      <c r="I6" s="345" t="s">
        <v>40</v>
      </c>
      <c r="J6" s="346" t="s">
        <v>41</v>
      </c>
    </row>
    <row r="7" customFormat="false" ht="5.1" hidden="false" customHeight="true" outlineLevel="0" collapsed="false">
      <c r="A7" s="248"/>
      <c r="B7" s="384"/>
      <c r="C7" s="306"/>
      <c r="D7" s="306"/>
      <c r="E7" s="306"/>
      <c r="F7" s="307"/>
      <c r="G7" s="307"/>
      <c r="H7" s="307"/>
      <c r="I7" s="307"/>
      <c r="J7" s="308"/>
    </row>
    <row r="8" customFormat="false" ht="11.25" hidden="false" customHeight="true" outlineLevel="0" collapsed="false">
      <c r="A8" s="384" t="s">
        <v>207</v>
      </c>
      <c r="B8" s="384"/>
      <c r="C8" s="385"/>
      <c r="D8" s="385"/>
      <c r="E8" s="385"/>
      <c r="F8" s="386"/>
      <c r="G8" s="386"/>
      <c r="H8" s="386"/>
      <c r="I8" s="386"/>
      <c r="J8" s="387"/>
      <c r="K8" s="388"/>
    </row>
    <row r="9" customFormat="false" ht="11.25" hidden="false" customHeight="true" outlineLevel="0" collapsed="false">
      <c r="A9" s="214" t="s">
        <v>208</v>
      </c>
      <c r="B9" s="212"/>
      <c r="C9" s="251" t="n">
        <v>3294</v>
      </c>
      <c r="D9" s="251" t="n">
        <v>3327</v>
      </c>
      <c r="E9" s="251" t="n">
        <v>3333</v>
      </c>
      <c r="F9" s="389" t="n">
        <v>3320</v>
      </c>
      <c r="G9" s="389" t="n">
        <v>3350</v>
      </c>
      <c r="H9" s="389" t="n">
        <v>3364</v>
      </c>
      <c r="I9" s="389" t="n">
        <v>3385</v>
      </c>
      <c r="J9" s="390" t="n">
        <v>3383</v>
      </c>
      <c r="K9" s="388"/>
    </row>
    <row r="10" customFormat="false" ht="11.25" hidden="false" customHeight="true" outlineLevel="0" collapsed="false">
      <c r="A10" s="214" t="s">
        <v>209</v>
      </c>
      <c r="B10" s="212"/>
      <c r="C10" s="240" t="n">
        <v>737</v>
      </c>
      <c r="D10" s="240" t="n">
        <v>720</v>
      </c>
      <c r="E10" s="240" t="n">
        <v>714</v>
      </c>
      <c r="F10" s="234" t="n">
        <v>708</v>
      </c>
      <c r="G10" s="234" t="n">
        <v>720</v>
      </c>
      <c r="H10" s="234" t="n">
        <v>709</v>
      </c>
      <c r="I10" s="234" t="n">
        <v>700</v>
      </c>
      <c r="J10" s="235" t="n">
        <v>695</v>
      </c>
      <c r="K10" s="388"/>
    </row>
    <row r="11" customFormat="false" ht="11.25" hidden="false" customHeight="true" outlineLevel="0" collapsed="false">
      <c r="A11" s="212" t="s">
        <v>210</v>
      </c>
      <c r="B11" s="212"/>
      <c r="C11" s="240" t="n">
        <v>4031</v>
      </c>
      <c r="D11" s="240" t="n">
        <v>4047</v>
      </c>
      <c r="E11" s="240" t="n">
        <v>4047</v>
      </c>
      <c r="F11" s="234" t="n">
        <v>4028</v>
      </c>
      <c r="G11" s="234" t="n">
        <v>4070</v>
      </c>
      <c r="H11" s="234" t="n">
        <v>4073</v>
      </c>
      <c r="I11" s="234" t="n">
        <v>4085</v>
      </c>
      <c r="J11" s="235" t="n">
        <v>4078</v>
      </c>
      <c r="K11" s="388"/>
    </row>
    <row r="12" customFormat="false" ht="11.25" hidden="false" customHeight="true" outlineLevel="0" collapsed="false">
      <c r="A12" s="214" t="s">
        <v>211</v>
      </c>
      <c r="B12" s="212"/>
      <c r="C12" s="240" t="n">
        <v>1533</v>
      </c>
      <c r="D12" s="240" t="n">
        <v>1561</v>
      </c>
      <c r="E12" s="240" t="n">
        <v>1606</v>
      </c>
      <c r="F12" s="234" t="n">
        <v>1572.9</v>
      </c>
      <c r="G12" s="234" t="n">
        <v>1620</v>
      </c>
      <c r="H12" s="234" t="n">
        <v>1674</v>
      </c>
      <c r="I12" s="234" t="n">
        <v>1735</v>
      </c>
      <c r="J12" s="235" t="n">
        <v>1774</v>
      </c>
      <c r="K12" s="388"/>
    </row>
    <row r="13" customFormat="false" ht="11.25" hidden="false" customHeight="true" outlineLevel="0" collapsed="false">
      <c r="A13" s="214" t="s">
        <v>93</v>
      </c>
      <c r="B13" s="212"/>
      <c r="C13" s="240" t="n">
        <v>2247</v>
      </c>
      <c r="D13" s="240" t="n">
        <v>2308</v>
      </c>
      <c r="E13" s="240" t="n">
        <v>2214</v>
      </c>
      <c r="F13" s="234" t="n">
        <v>2206.1</v>
      </c>
      <c r="G13" s="234" t="n">
        <v>2199</v>
      </c>
      <c r="H13" s="234" t="n">
        <v>2167</v>
      </c>
      <c r="I13" s="234" t="n">
        <v>2142</v>
      </c>
      <c r="J13" s="235" t="n">
        <v>2042</v>
      </c>
      <c r="K13" s="388"/>
    </row>
    <row r="14" customFormat="false" ht="11.25" hidden="false" customHeight="true" outlineLevel="0" collapsed="false">
      <c r="A14" s="212" t="s">
        <v>212</v>
      </c>
      <c r="B14" s="212"/>
      <c r="C14" s="240" t="n">
        <v>3780</v>
      </c>
      <c r="D14" s="240" t="n">
        <v>3869</v>
      </c>
      <c r="E14" s="240" t="n">
        <v>3820</v>
      </c>
      <c r="F14" s="234" t="n">
        <v>3779</v>
      </c>
      <c r="G14" s="234" t="n">
        <v>3819</v>
      </c>
      <c r="H14" s="234" t="n">
        <v>3841</v>
      </c>
      <c r="I14" s="234" t="n">
        <v>3877</v>
      </c>
      <c r="J14" s="235" t="n">
        <v>3816</v>
      </c>
      <c r="K14" s="388"/>
    </row>
    <row r="15" customFormat="false" ht="11.25" hidden="false" customHeight="true" outlineLevel="0" collapsed="false">
      <c r="A15" s="391" t="s">
        <v>213</v>
      </c>
      <c r="B15" s="391"/>
      <c r="C15" s="240" t="n">
        <v>2389</v>
      </c>
      <c r="D15" s="240" t="n">
        <v>2396</v>
      </c>
      <c r="E15" s="240" t="n">
        <v>2381</v>
      </c>
      <c r="F15" s="234" t="n">
        <v>2299</v>
      </c>
      <c r="G15" s="234" t="n">
        <v>2192</v>
      </c>
      <c r="H15" s="234" t="n">
        <v>2157</v>
      </c>
      <c r="I15" s="234" t="n">
        <v>2098</v>
      </c>
      <c r="J15" s="235" t="n">
        <v>2042</v>
      </c>
      <c r="K15" s="388"/>
    </row>
    <row r="16" customFormat="false" ht="11.25" hidden="false" customHeight="true" outlineLevel="0" collapsed="false">
      <c r="A16" s="229" t="s">
        <v>93</v>
      </c>
      <c r="B16" s="229"/>
      <c r="C16" s="230" t="n">
        <v>363</v>
      </c>
      <c r="D16" s="230" t="n">
        <v>355</v>
      </c>
      <c r="E16" s="230" t="n">
        <v>333</v>
      </c>
      <c r="F16" s="231" t="n">
        <v>269</v>
      </c>
      <c r="G16" s="231" t="n">
        <v>196</v>
      </c>
      <c r="H16" s="231" t="n">
        <v>215</v>
      </c>
      <c r="I16" s="231" t="n">
        <v>229</v>
      </c>
      <c r="J16" s="232" t="n">
        <v>211</v>
      </c>
      <c r="K16" s="388"/>
    </row>
    <row r="17" customFormat="false" ht="11.25" hidden="false" customHeight="true" outlineLevel="0" collapsed="false">
      <c r="A17" s="392" t="s">
        <v>214</v>
      </c>
      <c r="B17" s="392"/>
      <c r="C17" s="230" t="n">
        <v>10563</v>
      </c>
      <c r="D17" s="230" t="n">
        <v>10667</v>
      </c>
      <c r="E17" s="230" t="n">
        <v>10581</v>
      </c>
      <c r="F17" s="231" t="n">
        <v>10375</v>
      </c>
      <c r="G17" s="231" t="n">
        <v>10277</v>
      </c>
      <c r="H17" s="231" t="n">
        <v>10286</v>
      </c>
      <c r="I17" s="231" t="n">
        <v>10289</v>
      </c>
      <c r="J17" s="232" t="n">
        <v>10147</v>
      </c>
      <c r="K17" s="388"/>
    </row>
    <row r="18" customFormat="false" ht="11.25" hidden="false" customHeight="true" outlineLevel="0" collapsed="false">
      <c r="A18" s="248"/>
      <c r="B18" s="248"/>
      <c r="C18" s="233"/>
      <c r="D18" s="233"/>
      <c r="E18" s="233"/>
      <c r="F18" s="234"/>
      <c r="G18" s="234"/>
      <c r="H18" s="234"/>
      <c r="I18" s="234"/>
      <c r="J18" s="235"/>
      <c r="K18" s="388"/>
    </row>
    <row r="19" customFormat="false" ht="11.25" hidden="false" customHeight="true" outlineLevel="0" collapsed="false">
      <c r="A19" s="393" t="s">
        <v>215</v>
      </c>
      <c r="B19" s="393"/>
      <c r="C19" s="240"/>
      <c r="D19" s="240"/>
      <c r="E19" s="240"/>
      <c r="F19" s="234"/>
      <c r="G19" s="234"/>
      <c r="H19" s="234"/>
      <c r="I19" s="234"/>
      <c r="J19" s="235"/>
      <c r="K19" s="388"/>
    </row>
    <row r="20" customFormat="false" ht="11.25" hidden="false" customHeight="true" outlineLevel="0" collapsed="false">
      <c r="A20" s="391" t="s">
        <v>16</v>
      </c>
      <c r="B20" s="391"/>
      <c r="C20" s="240" t="n">
        <v>5572</v>
      </c>
      <c r="D20" s="240" t="n">
        <v>5851</v>
      </c>
      <c r="E20" s="240" t="n">
        <v>5728</v>
      </c>
      <c r="F20" s="234" t="n">
        <v>5741</v>
      </c>
      <c r="G20" s="234" t="n">
        <v>5611</v>
      </c>
      <c r="H20" s="234" t="n">
        <v>5658</v>
      </c>
      <c r="I20" s="234" t="n">
        <v>5608</v>
      </c>
      <c r="J20" s="235" t="n">
        <v>5462</v>
      </c>
      <c r="K20" s="388"/>
    </row>
    <row r="21" customFormat="false" ht="11.25" hidden="false" customHeight="true" outlineLevel="0" collapsed="false">
      <c r="A21" s="391" t="s">
        <v>17</v>
      </c>
      <c r="B21" s="391"/>
      <c r="C21" s="240" t="n">
        <v>2517</v>
      </c>
      <c r="D21" s="240" t="n">
        <v>2407</v>
      </c>
      <c r="E21" s="240" t="n">
        <v>2468</v>
      </c>
      <c r="F21" s="234" t="n">
        <v>2450</v>
      </c>
      <c r="G21" s="234" t="n">
        <v>2359</v>
      </c>
      <c r="H21" s="234" t="n">
        <v>2296</v>
      </c>
      <c r="I21" s="234" t="n">
        <v>2267</v>
      </c>
      <c r="J21" s="235" t="n">
        <v>2290</v>
      </c>
      <c r="K21" s="388"/>
    </row>
    <row r="22" customFormat="false" ht="11.25" hidden="false" customHeight="true" outlineLevel="0" collapsed="false">
      <c r="A22" s="229" t="s">
        <v>18</v>
      </c>
      <c r="B22" s="229"/>
      <c r="C22" s="230" t="n">
        <v>2039</v>
      </c>
      <c r="D22" s="230" t="n">
        <v>2075</v>
      </c>
      <c r="E22" s="230" t="n">
        <v>2126</v>
      </c>
      <c r="F22" s="231" t="n">
        <v>2063</v>
      </c>
      <c r="G22" s="231" t="n">
        <v>2100</v>
      </c>
      <c r="H22" s="231" t="n">
        <v>2145</v>
      </c>
      <c r="I22" s="231" t="n">
        <v>2161</v>
      </c>
      <c r="J22" s="232" t="n">
        <v>2107</v>
      </c>
      <c r="K22" s="388"/>
    </row>
    <row r="23" customFormat="false" ht="11.25" hidden="false" customHeight="true" outlineLevel="0" collapsed="false">
      <c r="A23" s="392" t="s">
        <v>19</v>
      </c>
      <c r="B23" s="392"/>
      <c r="C23" s="230" t="n">
        <v>10128</v>
      </c>
      <c r="D23" s="230" t="n">
        <v>10333</v>
      </c>
      <c r="E23" s="230" t="n">
        <v>10322</v>
      </c>
      <c r="F23" s="231" t="n">
        <v>10254</v>
      </c>
      <c r="G23" s="231" t="n">
        <v>10070</v>
      </c>
      <c r="H23" s="231" t="n">
        <v>10099</v>
      </c>
      <c r="I23" s="231" t="n">
        <v>10036</v>
      </c>
      <c r="J23" s="232" t="n">
        <v>9859</v>
      </c>
      <c r="K23" s="388"/>
    </row>
    <row r="24" customFormat="false" ht="11.25" hidden="false" customHeight="true" outlineLevel="0" collapsed="false">
      <c r="A24" s="393"/>
      <c r="B24" s="393"/>
      <c r="C24" s="394"/>
      <c r="D24" s="394"/>
      <c r="E24" s="394"/>
      <c r="F24" s="395"/>
      <c r="G24" s="395"/>
      <c r="H24" s="395"/>
      <c r="I24" s="395"/>
      <c r="J24" s="396"/>
      <c r="K24" s="388"/>
    </row>
    <row r="25" customFormat="false" ht="11.25" hidden="false" customHeight="true" outlineLevel="0" collapsed="false">
      <c r="A25" s="384" t="s">
        <v>42</v>
      </c>
      <c r="B25" s="384"/>
      <c r="C25" s="397" t="n">
        <v>435</v>
      </c>
      <c r="D25" s="397" t="n">
        <v>334</v>
      </c>
      <c r="E25" s="397" t="n">
        <v>259</v>
      </c>
      <c r="F25" s="398" t="n">
        <v>121</v>
      </c>
      <c r="G25" s="398" t="n">
        <v>207</v>
      </c>
      <c r="H25" s="398" t="n">
        <v>187</v>
      </c>
      <c r="I25" s="398" t="n">
        <v>253</v>
      </c>
      <c r="J25" s="399" t="n">
        <v>288</v>
      </c>
      <c r="K25" s="388"/>
    </row>
    <row r="26" customFormat="false" ht="11.25" hidden="false" customHeight="true" outlineLevel="0" collapsed="false">
      <c r="A26" s="384" t="s">
        <v>173</v>
      </c>
      <c r="B26" s="384"/>
      <c r="C26" s="394" t="n">
        <v>0.041</v>
      </c>
      <c r="D26" s="394" t="n">
        <v>0.031</v>
      </c>
      <c r="E26" s="394" t="n">
        <v>0.024</v>
      </c>
      <c r="F26" s="395" t="n">
        <v>0.012</v>
      </c>
      <c r="G26" s="395" t="n">
        <v>0.02</v>
      </c>
      <c r="H26" s="395" t="n">
        <v>0.018</v>
      </c>
      <c r="I26" s="395" t="n">
        <v>0.025</v>
      </c>
      <c r="J26" s="396" t="n">
        <v>0.028</v>
      </c>
      <c r="K26" s="388"/>
    </row>
    <row r="27" customFormat="false" ht="11.25" hidden="false" customHeight="true" outlineLevel="0" collapsed="false">
      <c r="C27" s="240"/>
      <c r="D27" s="240"/>
      <c r="E27" s="240"/>
      <c r="F27" s="234"/>
      <c r="G27" s="234"/>
      <c r="H27" s="234"/>
      <c r="I27" s="234"/>
      <c r="J27" s="235"/>
      <c r="K27" s="388"/>
    </row>
    <row r="28" customFormat="false" ht="11.25" hidden="false" customHeight="true" outlineLevel="0" collapsed="false">
      <c r="A28" s="244" t="s">
        <v>174</v>
      </c>
      <c r="B28" s="244"/>
      <c r="C28" s="400" t="n">
        <v>2474</v>
      </c>
      <c r="D28" s="400" t="n">
        <v>2409</v>
      </c>
      <c r="E28" s="400" t="n">
        <v>2385</v>
      </c>
      <c r="F28" s="389" t="n">
        <v>2184</v>
      </c>
      <c r="G28" s="389" t="n">
        <v>2307</v>
      </c>
      <c r="H28" s="389" t="n">
        <v>2332</v>
      </c>
      <c r="I28" s="389" t="n">
        <v>2414</v>
      </c>
      <c r="J28" s="390" t="n">
        <v>2395</v>
      </c>
      <c r="K28" s="388"/>
    </row>
    <row r="29" customFormat="false" ht="11.25" hidden="false" customHeight="true" outlineLevel="0" collapsed="false">
      <c r="A29" s="244" t="s">
        <v>216</v>
      </c>
      <c r="B29" s="244"/>
      <c r="C29" s="394" t="n">
        <v>0.234</v>
      </c>
      <c r="D29" s="394" t="n">
        <v>0.226</v>
      </c>
      <c r="E29" s="394" t="n">
        <v>0.225</v>
      </c>
      <c r="F29" s="395" t="n">
        <v>0.211</v>
      </c>
      <c r="G29" s="395" t="n">
        <v>0.224</v>
      </c>
      <c r="H29" s="395" t="n">
        <v>0.227</v>
      </c>
      <c r="I29" s="395" t="n">
        <v>0.235</v>
      </c>
      <c r="J29" s="396" t="n">
        <v>0.236</v>
      </c>
      <c r="K29" s="388"/>
    </row>
    <row r="30" customFormat="false" ht="9" hidden="false" customHeight="true" outlineLevel="0" collapsed="false">
      <c r="A30" s="384"/>
      <c r="B30" s="384"/>
      <c r="C30" s="401"/>
      <c r="D30" s="401"/>
      <c r="E30" s="401"/>
      <c r="F30" s="401"/>
      <c r="G30" s="401"/>
      <c r="H30" s="401"/>
      <c r="I30" s="401"/>
      <c r="J30" s="401"/>
    </row>
    <row r="31" customFormat="false" ht="10.5" hidden="false" customHeight="true" outlineLevel="0" collapsed="false">
      <c r="C31" s="385"/>
      <c r="D31" s="385"/>
      <c r="E31" s="385"/>
      <c r="F31" s="385"/>
      <c r="G31" s="385"/>
      <c r="H31" s="385"/>
      <c r="I31" s="385"/>
      <c r="J31" s="385"/>
    </row>
    <row r="32" customFormat="false" ht="10.5" hidden="false" customHeight="true" outlineLevel="0" collapsed="false">
      <c r="A32" s="402" t="s">
        <v>176</v>
      </c>
      <c r="B32" s="402"/>
      <c r="C32" s="403"/>
      <c r="D32" s="403"/>
      <c r="E32" s="403"/>
      <c r="F32" s="403"/>
      <c r="G32" s="403"/>
      <c r="H32" s="403"/>
      <c r="I32" s="403"/>
      <c r="J32" s="403"/>
    </row>
    <row r="33" customFormat="false" ht="19.5" hidden="false" customHeight="true" outlineLevel="0" collapsed="false">
      <c r="A33" s="404" t="s">
        <v>217</v>
      </c>
      <c r="B33" s="404"/>
      <c r="C33" s="404"/>
      <c r="D33" s="404"/>
      <c r="E33" s="404"/>
      <c r="F33" s="404"/>
      <c r="G33" s="404"/>
      <c r="H33" s="404"/>
      <c r="I33" s="404"/>
      <c r="J33" s="404"/>
    </row>
    <row r="34" customFormat="false" ht="11.25" hidden="false" customHeight="true" outlineLevel="0" collapsed="false">
      <c r="A34" s="405" t="s">
        <v>204</v>
      </c>
      <c r="B34" s="405"/>
      <c r="C34" s="405"/>
      <c r="D34" s="405"/>
      <c r="E34" s="405"/>
      <c r="F34" s="405"/>
      <c r="G34" s="405"/>
      <c r="H34" s="405"/>
      <c r="I34" s="405"/>
      <c r="J34" s="405"/>
    </row>
    <row r="35" customFormat="false" ht="11.25" hidden="false" customHeight="true" outlineLevel="0" collapsed="false">
      <c r="A35" s="406" t="s">
        <v>205</v>
      </c>
    </row>
  </sheetData>
  <mergeCells count="3">
    <mergeCell ref="C5:E5"/>
    <mergeCell ref="F5:I5"/>
    <mergeCell ref="A33:J33"/>
  </mergeCells>
  <dataValidations count="1">
    <dataValidation allowBlank="true" errorStyle="stop" operator="between" showDropDown="false" showErrorMessage="true" showInputMessage="false" sqref="J5" type="list">
      <formula1>$N$1:$N$1</formula1>
      <formula2>0</formula2>
    </dataValidation>
  </dataValidations>
  <printOptions headings="false" gridLines="false" gridLinesSet="true" horizontalCentered="true" verticalCentered="false"/>
  <pageMargins left="0" right="0" top="0.4"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8515625" defaultRowHeight="9" zeroHeight="false" outlineLevelRow="0" outlineLevelCol="0"/>
  <cols>
    <col collapsed="false" customWidth="true" hidden="false" outlineLevel="0" max="1" min="1" style="374" width="2.13"/>
    <col collapsed="false" customWidth="true" hidden="false" outlineLevel="0" max="2" min="2" style="374" width="37.7"/>
    <col collapsed="false" customWidth="true" hidden="false" outlineLevel="0" max="10" min="3" style="375" width="8.56"/>
    <col collapsed="false" customWidth="false" hidden="false" outlineLevel="0" max="257" min="11" style="374" width="10.85"/>
  </cols>
  <sheetData>
    <row r="1" s="6" customFormat="true" ht="12" hidden="false" customHeight="true" outlineLevel="0" collapsed="false">
      <c r="A1" s="8" t="s">
        <v>0</v>
      </c>
      <c r="B1" s="8"/>
      <c r="C1" s="100"/>
      <c r="D1" s="100"/>
      <c r="E1" s="100"/>
      <c r="F1" s="100"/>
      <c r="G1" s="100"/>
      <c r="H1" s="100"/>
      <c r="I1" s="100"/>
      <c r="J1" s="100"/>
    </row>
    <row r="2" s="125" customFormat="true" ht="21" hidden="false" customHeight="true" outlineLevel="0" collapsed="false">
      <c r="A2" s="125" t="s">
        <v>10</v>
      </c>
    </row>
    <row r="3" s="245" customFormat="true" ht="9.75" hidden="false" customHeight="true" outlineLevel="0" collapsed="false">
      <c r="A3" s="341"/>
      <c r="B3" s="341"/>
      <c r="H3" s="407"/>
      <c r="I3" s="407"/>
      <c r="J3" s="407"/>
    </row>
    <row r="4" customFormat="false" ht="9" hidden="false" customHeight="true" outlineLevel="0" collapsed="false">
      <c r="C4" s="302" t="n">
        <v>2009</v>
      </c>
      <c r="D4" s="302"/>
      <c r="E4" s="302"/>
      <c r="F4" s="302" t="n">
        <v>2010</v>
      </c>
      <c r="G4" s="302"/>
      <c r="H4" s="302"/>
      <c r="I4" s="302"/>
      <c r="J4" s="408" t="n">
        <v>2011</v>
      </c>
    </row>
    <row r="5" customFormat="false" ht="12" hidden="false" customHeight="true" outlineLevel="0" collapsed="false">
      <c r="A5" s="383" t="s">
        <v>13</v>
      </c>
      <c r="B5" s="383"/>
      <c r="C5" s="345" t="s">
        <v>38</v>
      </c>
      <c r="D5" s="345" t="s">
        <v>39</v>
      </c>
      <c r="E5" s="345" t="s">
        <v>40</v>
      </c>
      <c r="F5" s="345" t="s">
        <v>41</v>
      </c>
      <c r="G5" s="409" t="s">
        <v>38</v>
      </c>
      <c r="H5" s="409" t="s">
        <v>39</v>
      </c>
      <c r="I5" s="409" t="s">
        <v>40</v>
      </c>
      <c r="J5" s="410" t="s">
        <v>41</v>
      </c>
    </row>
    <row r="6" customFormat="false" ht="5.1" hidden="false" customHeight="true" outlineLevel="0" collapsed="false">
      <c r="A6" s="384"/>
      <c r="B6" s="384"/>
      <c r="C6" s="411"/>
      <c r="D6" s="411"/>
      <c r="E6" s="411"/>
      <c r="F6" s="412"/>
      <c r="G6" s="412"/>
      <c r="H6" s="412"/>
      <c r="I6" s="412"/>
      <c r="J6" s="413"/>
    </row>
    <row r="7" customFormat="false" ht="11.25" hidden="false" customHeight="true" outlineLevel="0" collapsed="false">
      <c r="A7" s="244" t="s">
        <v>180</v>
      </c>
      <c r="B7" s="244"/>
      <c r="C7" s="233"/>
      <c r="D7" s="233"/>
      <c r="E7" s="233"/>
      <c r="F7" s="414"/>
      <c r="G7" s="414"/>
      <c r="H7" s="414"/>
      <c r="I7" s="414"/>
      <c r="J7" s="235"/>
    </row>
    <row r="8" customFormat="false" ht="11.25" hidden="false" customHeight="true" outlineLevel="0" collapsed="false">
      <c r="A8" s="415" t="s">
        <v>218</v>
      </c>
      <c r="B8" s="416"/>
      <c r="C8" s="240" t="n">
        <v>2414.33</v>
      </c>
      <c r="D8" s="240" t="n">
        <v>2601</v>
      </c>
      <c r="E8" s="240" t="n">
        <v>2750</v>
      </c>
      <c r="F8" s="414" t="n">
        <v>2914</v>
      </c>
      <c r="G8" s="414" t="n">
        <v>3086</v>
      </c>
      <c r="H8" s="414" t="n">
        <v>3290</v>
      </c>
      <c r="I8" s="414" t="n">
        <v>3472</v>
      </c>
      <c r="J8" s="235" t="n">
        <v>3664</v>
      </c>
    </row>
    <row r="9" customFormat="false" ht="11.25" hidden="false" customHeight="true" outlineLevel="0" collapsed="false">
      <c r="A9" s="415" t="s">
        <v>219</v>
      </c>
      <c r="B9" s="415"/>
      <c r="C9" s="240" t="n">
        <v>2942</v>
      </c>
      <c r="D9" s="240" t="n">
        <v>3136</v>
      </c>
      <c r="E9" s="240" t="n">
        <v>3286</v>
      </c>
      <c r="F9" s="414" t="n">
        <v>3466</v>
      </c>
      <c r="G9" s="414" t="n">
        <v>3659</v>
      </c>
      <c r="H9" s="414" t="n">
        <v>3885</v>
      </c>
      <c r="I9" s="414" t="n">
        <v>4082</v>
      </c>
      <c r="J9" s="235" t="n">
        <v>4289</v>
      </c>
    </row>
    <row r="10" customFormat="false" ht="11.25" hidden="false" customHeight="true" outlineLevel="0" collapsed="false">
      <c r="A10" s="415" t="s">
        <v>220</v>
      </c>
      <c r="B10" s="197"/>
      <c r="C10" s="233" t="n">
        <v>3</v>
      </c>
      <c r="D10" s="233" t="n">
        <v>6</v>
      </c>
      <c r="E10" s="233" t="n">
        <v>19</v>
      </c>
      <c r="F10" s="414" t="n">
        <v>93</v>
      </c>
      <c r="G10" s="414" t="n">
        <v>346</v>
      </c>
      <c r="H10" s="414" t="n">
        <v>672</v>
      </c>
      <c r="I10" s="414" t="n">
        <v>817</v>
      </c>
      <c r="J10" s="235" t="n">
        <v>977</v>
      </c>
    </row>
    <row r="11" customFormat="false" ht="11.25" hidden="false" customHeight="true" outlineLevel="0" collapsed="false">
      <c r="A11" s="212" t="s">
        <v>221</v>
      </c>
      <c r="B11" s="197"/>
      <c r="C11" s="233" t="n">
        <v>5359.33</v>
      </c>
      <c r="D11" s="233" t="n">
        <v>5743</v>
      </c>
      <c r="E11" s="233" t="n">
        <v>6055</v>
      </c>
      <c r="F11" s="414" t="n">
        <v>6473</v>
      </c>
      <c r="G11" s="414" t="n">
        <v>7091</v>
      </c>
      <c r="H11" s="414" t="n">
        <v>7847</v>
      </c>
      <c r="I11" s="414" t="n">
        <v>8371</v>
      </c>
      <c r="J11" s="235" t="n">
        <v>8930</v>
      </c>
    </row>
    <row r="12" customFormat="false" ht="11.25" hidden="false" customHeight="true" outlineLevel="0" collapsed="false">
      <c r="A12" s="415" t="s">
        <v>222</v>
      </c>
      <c r="C12" s="233" t="n">
        <v>5122</v>
      </c>
      <c r="D12" s="233" t="n">
        <v>4983</v>
      </c>
      <c r="E12" s="233" t="n">
        <v>4874</v>
      </c>
      <c r="F12" s="414" t="n">
        <v>4775</v>
      </c>
      <c r="G12" s="414" t="n">
        <v>4620</v>
      </c>
      <c r="H12" s="414" t="n">
        <v>4454</v>
      </c>
      <c r="I12" s="414" t="n">
        <v>4310</v>
      </c>
      <c r="J12" s="235" t="n">
        <v>4201</v>
      </c>
    </row>
    <row r="13" s="197" customFormat="true" ht="11.25" hidden="false" customHeight="true" outlineLevel="0" collapsed="false">
      <c r="A13" s="212" t="s">
        <v>223</v>
      </c>
      <c r="C13" s="242" t="n">
        <v>8063.3</v>
      </c>
      <c r="D13" s="242" t="n">
        <v>8119.1</v>
      </c>
      <c r="E13" s="242" t="n">
        <v>8160.1</v>
      </c>
      <c r="F13" s="417" t="n">
        <v>8241.1</v>
      </c>
      <c r="G13" s="417" t="n">
        <v>8279.1</v>
      </c>
      <c r="H13" s="417" t="n">
        <v>8340.1</v>
      </c>
      <c r="I13" s="417" t="n">
        <v>8392.1</v>
      </c>
      <c r="J13" s="316" t="n">
        <v>8490.1</v>
      </c>
    </row>
    <row r="14" s="197" customFormat="true" ht="11.25" hidden="false" customHeight="true" outlineLevel="0" collapsed="false">
      <c r="A14" s="415" t="s">
        <v>224</v>
      </c>
      <c r="B14" s="374"/>
      <c r="C14" s="418" t="n">
        <v>14388</v>
      </c>
      <c r="D14" s="418" t="n">
        <v>14024</v>
      </c>
      <c r="E14" s="418" t="n">
        <v>13643</v>
      </c>
      <c r="F14" s="417" t="n">
        <v>13258</v>
      </c>
      <c r="G14" s="417" t="n">
        <v>12739</v>
      </c>
      <c r="H14" s="417" t="n">
        <v>12153</v>
      </c>
      <c r="I14" s="417" t="n">
        <v>11757</v>
      </c>
      <c r="J14" s="316" t="n">
        <v>11359</v>
      </c>
    </row>
    <row r="15" s="197" customFormat="true" ht="11.25" hidden="false" customHeight="true" outlineLevel="0" collapsed="false">
      <c r="A15" s="212" t="s">
        <v>225</v>
      </c>
      <c r="C15" s="418" t="n">
        <v>14391</v>
      </c>
      <c r="D15" s="418" t="n">
        <v>14030</v>
      </c>
      <c r="E15" s="418" t="n">
        <v>13662</v>
      </c>
      <c r="F15" s="417" t="n">
        <v>13351</v>
      </c>
      <c r="G15" s="417" t="n">
        <v>13085</v>
      </c>
      <c r="H15" s="417" t="n">
        <v>12825</v>
      </c>
      <c r="I15" s="417" t="n">
        <v>12574</v>
      </c>
      <c r="J15" s="316" t="n">
        <v>12336</v>
      </c>
    </row>
    <row r="16" s="197" customFormat="true" ht="11.25" hidden="false" customHeight="true" outlineLevel="0" collapsed="false">
      <c r="A16" s="212" t="s">
        <v>226</v>
      </c>
      <c r="C16" s="418" t="n">
        <v>15828</v>
      </c>
      <c r="D16" s="418" t="n">
        <v>15394</v>
      </c>
      <c r="E16" s="418" t="n">
        <v>14965</v>
      </c>
      <c r="F16" s="417" t="n">
        <v>14587</v>
      </c>
      <c r="G16" s="417" t="n">
        <v>14252</v>
      </c>
      <c r="H16" s="417" t="n">
        <v>13919</v>
      </c>
      <c r="I16" s="417" t="n">
        <v>13616</v>
      </c>
      <c r="J16" s="316" t="n">
        <v>13327</v>
      </c>
    </row>
    <row r="17" s="197" customFormat="true" ht="11.25" hidden="false" customHeight="true" outlineLevel="0" collapsed="false">
      <c r="A17" s="212" t="s">
        <v>227</v>
      </c>
      <c r="C17" s="418" t="n">
        <v>29797</v>
      </c>
      <c r="D17" s="418" t="n">
        <v>29003</v>
      </c>
      <c r="E17" s="418" t="n">
        <v>28323</v>
      </c>
      <c r="F17" s="417" t="n">
        <v>27719</v>
      </c>
      <c r="G17" s="417" t="n">
        <v>27138</v>
      </c>
      <c r="H17" s="417" t="n">
        <v>26544</v>
      </c>
      <c r="I17" s="417" t="n">
        <v>26001</v>
      </c>
      <c r="J17" s="316" t="n">
        <v>25454</v>
      </c>
    </row>
    <row r="18" customFormat="false" ht="11.25" hidden="false" customHeight="true" outlineLevel="0" collapsed="false">
      <c r="C18" s="233"/>
      <c r="D18" s="233"/>
      <c r="E18" s="233"/>
      <c r="F18" s="414"/>
      <c r="G18" s="414"/>
      <c r="H18" s="414"/>
      <c r="I18" s="414"/>
      <c r="J18" s="235"/>
    </row>
    <row r="19" customFormat="false" ht="11.25" hidden="false" customHeight="true" outlineLevel="0" collapsed="false">
      <c r="A19" s="244" t="s">
        <v>228</v>
      </c>
      <c r="B19" s="244"/>
      <c r="C19" s="233"/>
      <c r="D19" s="233"/>
      <c r="E19" s="233"/>
      <c r="F19" s="414"/>
      <c r="G19" s="414"/>
      <c r="H19" s="414"/>
      <c r="I19" s="414"/>
      <c r="J19" s="235"/>
    </row>
    <row r="20" customFormat="false" ht="11.25" hidden="false" customHeight="true" outlineLevel="0" collapsed="false">
      <c r="A20" s="415" t="s">
        <v>218</v>
      </c>
      <c r="B20" s="416"/>
      <c r="C20" s="240" t="n">
        <v>284</v>
      </c>
      <c r="D20" s="240" t="n">
        <v>186.67</v>
      </c>
      <c r="E20" s="240" t="n">
        <v>149</v>
      </c>
      <c r="F20" s="414" t="n">
        <v>164</v>
      </c>
      <c r="G20" s="414" t="n">
        <v>172</v>
      </c>
      <c r="H20" s="414" t="n">
        <v>204</v>
      </c>
      <c r="I20" s="414" t="n">
        <v>182</v>
      </c>
      <c r="J20" s="235" t="n">
        <v>192</v>
      </c>
    </row>
    <row r="21" customFormat="false" ht="11.25" hidden="false" customHeight="true" outlineLevel="0" collapsed="false">
      <c r="A21" s="415" t="s">
        <v>219</v>
      </c>
      <c r="B21" s="415"/>
      <c r="C21" s="240" t="n">
        <v>289</v>
      </c>
      <c r="D21" s="240" t="n">
        <v>194</v>
      </c>
      <c r="E21" s="240" t="n">
        <v>150</v>
      </c>
      <c r="F21" s="414" t="n">
        <v>180</v>
      </c>
      <c r="G21" s="414" t="n">
        <v>193</v>
      </c>
      <c r="H21" s="414" t="n">
        <v>226</v>
      </c>
      <c r="I21" s="414" t="n">
        <v>197</v>
      </c>
      <c r="J21" s="235" t="n">
        <v>207</v>
      </c>
    </row>
    <row r="22" customFormat="false" ht="11.25" hidden="false" customHeight="true" outlineLevel="0" collapsed="false">
      <c r="A22" s="415" t="s">
        <v>220</v>
      </c>
      <c r="B22" s="197"/>
      <c r="C22" s="233" t="n">
        <v>1</v>
      </c>
      <c r="D22" s="233" t="n">
        <v>3</v>
      </c>
      <c r="E22" s="233" t="n">
        <v>13</v>
      </c>
      <c r="F22" s="414" t="n">
        <v>74</v>
      </c>
      <c r="G22" s="414" t="n">
        <v>253</v>
      </c>
      <c r="H22" s="414" t="n">
        <v>326</v>
      </c>
      <c r="I22" s="414" t="n">
        <v>145</v>
      </c>
      <c r="J22" s="235" t="n">
        <v>160</v>
      </c>
    </row>
    <row r="23" customFormat="false" ht="11.25" hidden="false" customHeight="true" outlineLevel="0" collapsed="false">
      <c r="A23" s="212" t="s">
        <v>221</v>
      </c>
      <c r="B23" s="197"/>
      <c r="C23" s="233" t="n">
        <v>574</v>
      </c>
      <c r="D23" s="233" t="n">
        <v>383.67</v>
      </c>
      <c r="E23" s="233" t="n">
        <v>312</v>
      </c>
      <c r="F23" s="414" t="n">
        <v>418</v>
      </c>
      <c r="G23" s="414" t="n">
        <v>618</v>
      </c>
      <c r="H23" s="414" t="n">
        <v>756</v>
      </c>
      <c r="I23" s="414" t="n">
        <v>524</v>
      </c>
      <c r="J23" s="235" t="n">
        <v>559</v>
      </c>
    </row>
    <row r="24" customFormat="false" ht="11.25" hidden="false" customHeight="true" outlineLevel="0" collapsed="false">
      <c r="A24" s="415" t="s">
        <v>222</v>
      </c>
      <c r="C24" s="233" t="n">
        <v>-121</v>
      </c>
      <c r="D24" s="233" t="n">
        <v>-139</v>
      </c>
      <c r="E24" s="233" t="n">
        <v>-109</v>
      </c>
      <c r="F24" s="414" t="n">
        <v>-99</v>
      </c>
      <c r="G24" s="414" t="n">
        <v>-155</v>
      </c>
      <c r="H24" s="414" t="n">
        <v>-166</v>
      </c>
      <c r="I24" s="414" t="n">
        <v>-144</v>
      </c>
      <c r="J24" s="235" t="n">
        <v>-109</v>
      </c>
    </row>
    <row r="25" s="197" customFormat="true" ht="11.25" hidden="false" customHeight="true" outlineLevel="0" collapsed="false">
      <c r="A25" s="212" t="s">
        <v>223</v>
      </c>
      <c r="C25" s="242" t="n">
        <v>167</v>
      </c>
      <c r="D25" s="242" t="n">
        <v>55.8</v>
      </c>
      <c r="E25" s="242" t="n">
        <v>41</v>
      </c>
      <c r="F25" s="417" t="n">
        <v>81</v>
      </c>
      <c r="G25" s="417" t="n">
        <v>38</v>
      </c>
      <c r="H25" s="417" t="n">
        <v>61</v>
      </c>
      <c r="I25" s="417" t="n">
        <v>52</v>
      </c>
      <c r="J25" s="316" t="n">
        <v>98</v>
      </c>
    </row>
    <row r="26" s="197" customFormat="true" ht="11.25" hidden="false" customHeight="true" outlineLevel="0" collapsed="false">
      <c r="A26" s="212" t="s">
        <v>224</v>
      </c>
      <c r="C26" s="418" t="n">
        <v>-357</v>
      </c>
      <c r="D26" s="418" t="n">
        <v>-364</v>
      </c>
      <c r="E26" s="418" t="n">
        <v>-381</v>
      </c>
      <c r="F26" s="417" t="n">
        <v>-385</v>
      </c>
      <c r="G26" s="417" t="n">
        <v>-519</v>
      </c>
      <c r="H26" s="417" t="n">
        <v>-586</v>
      </c>
      <c r="I26" s="417" t="n">
        <v>-396</v>
      </c>
      <c r="J26" s="316" t="n">
        <v>-398</v>
      </c>
    </row>
    <row r="27" s="197" customFormat="true" ht="11.25" hidden="false" customHeight="true" outlineLevel="0" collapsed="false">
      <c r="A27" s="212" t="s">
        <v>225</v>
      </c>
      <c r="C27" s="240" t="n">
        <v>-356</v>
      </c>
      <c r="D27" s="240" t="n">
        <v>-361</v>
      </c>
      <c r="E27" s="240" t="n">
        <v>-368</v>
      </c>
      <c r="F27" s="414" t="n">
        <v>-311</v>
      </c>
      <c r="G27" s="414" t="n">
        <v>-266</v>
      </c>
      <c r="H27" s="414" t="n">
        <v>-260</v>
      </c>
      <c r="I27" s="414" t="n">
        <v>-251</v>
      </c>
      <c r="J27" s="235" t="n">
        <v>-238</v>
      </c>
    </row>
    <row r="28" s="197" customFormat="true" ht="11.25" hidden="false" customHeight="true" outlineLevel="0" collapsed="false">
      <c r="A28" s="212" t="s">
        <v>226</v>
      </c>
      <c r="C28" s="418" t="n">
        <v>-424</v>
      </c>
      <c r="D28" s="418" t="n">
        <v>-434</v>
      </c>
      <c r="E28" s="418" t="n">
        <v>-429</v>
      </c>
      <c r="F28" s="417" t="n">
        <v>-378</v>
      </c>
      <c r="G28" s="417" t="n">
        <v>-335</v>
      </c>
      <c r="H28" s="417" t="n">
        <v>-333</v>
      </c>
      <c r="I28" s="417" t="n">
        <v>-303</v>
      </c>
      <c r="J28" s="316" t="n">
        <v>-289</v>
      </c>
    </row>
    <row r="29" s="197" customFormat="true" ht="11.25" hidden="false" customHeight="true" outlineLevel="0" collapsed="false">
      <c r="A29" s="212" t="s">
        <v>227</v>
      </c>
      <c r="C29" s="418" t="n">
        <v>-748</v>
      </c>
      <c r="D29" s="418" t="n">
        <v>-794</v>
      </c>
      <c r="E29" s="418" t="n">
        <v>-680</v>
      </c>
      <c r="F29" s="417" t="n">
        <v>-604</v>
      </c>
      <c r="G29" s="417" t="n">
        <v>-581</v>
      </c>
      <c r="H29" s="417" t="n">
        <v>-594</v>
      </c>
      <c r="I29" s="417" t="n">
        <v>-543</v>
      </c>
      <c r="J29" s="316" t="n">
        <v>-547</v>
      </c>
    </row>
    <row r="30" customFormat="false" ht="11.25" hidden="false" customHeight="true" outlineLevel="0" collapsed="false">
      <c r="A30" s="416"/>
      <c r="B30" s="416"/>
      <c r="C30" s="419"/>
      <c r="D30" s="419"/>
      <c r="E30" s="419"/>
      <c r="F30" s="420"/>
      <c r="G30" s="420"/>
      <c r="H30" s="420"/>
      <c r="I30" s="420"/>
      <c r="J30" s="328"/>
    </row>
    <row r="31" customFormat="false" ht="11.25" hidden="false" customHeight="true" outlineLevel="0" collapsed="false">
      <c r="A31" s="421" t="s">
        <v>190</v>
      </c>
      <c r="B31" s="421"/>
      <c r="C31" s="419"/>
      <c r="D31" s="419"/>
      <c r="E31" s="419"/>
      <c r="F31" s="420"/>
      <c r="G31" s="420"/>
      <c r="H31" s="420"/>
      <c r="I31" s="420"/>
      <c r="J31" s="328"/>
    </row>
    <row r="32" s="427" customFormat="true" ht="11.25" hidden="false" customHeight="true" outlineLevel="0" collapsed="false">
      <c r="A32" s="422" t="s">
        <v>229</v>
      </c>
      <c r="B32" s="423"/>
      <c r="C32" s="424" t="n">
        <v>75.35</v>
      </c>
      <c r="D32" s="424" t="n">
        <v>78.04</v>
      </c>
      <c r="E32" s="424" t="n">
        <v>80.23</v>
      </c>
      <c r="F32" s="425" t="n">
        <v>81.93</v>
      </c>
      <c r="G32" s="425" t="n">
        <v>84.48</v>
      </c>
      <c r="H32" s="425" t="n">
        <v>86.55</v>
      </c>
      <c r="I32" s="425" t="n">
        <v>88.85</v>
      </c>
      <c r="J32" s="426" t="n">
        <v>90.55</v>
      </c>
    </row>
    <row r="33" s="429" customFormat="true" ht="11.25" hidden="false" customHeight="true" outlineLevel="0" collapsed="false">
      <c r="A33" s="422" t="s">
        <v>230</v>
      </c>
      <c r="B33" s="423"/>
      <c r="C33" s="332" t="n">
        <v>1257</v>
      </c>
      <c r="D33" s="332" t="n">
        <v>1378</v>
      </c>
      <c r="E33" s="332" t="n">
        <v>1479</v>
      </c>
      <c r="F33" s="428" t="n">
        <v>1569</v>
      </c>
      <c r="G33" s="428" t="n">
        <v>1680</v>
      </c>
      <c r="H33" s="428" t="n">
        <v>1780</v>
      </c>
      <c r="I33" s="428" t="n">
        <v>1875</v>
      </c>
      <c r="J33" s="314" t="n">
        <v>1941</v>
      </c>
    </row>
    <row r="34" s="427" customFormat="true" ht="11.25" hidden="false" customHeight="true" outlineLevel="0" collapsed="false">
      <c r="A34" s="422" t="s">
        <v>231</v>
      </c>
      <c r="B34" s="356"/>
      <c r="C34" s="430" t="n">
        <v>0.406</v>
      </c>
      <c r="D34" s="430" t="n">
        <v>0.403</v>
      </c>
      <c r="E34" s="430" t="n">
        <v>0.42</v>
      </c>
      <c r="F34" s="431" t="n">
        <v>0.416</v>
      </c>
      <c r="G34" s="431" t="n">
        <v>0.424</v>
      </c>
      <c r="H34" s="431" t="n">
        <v>0.436</v>
      </c>
      <c r="I34" s="431" t="n">
        <v>0.448</v>
      </c>
      <c r="J34" s="396" t="n">
        <v>0.465</v>
      </c>
    </row>
    <row r="35" s="427" customFormat="true" ht="11.25" hidden="false" customHeight="true" outlineLevel="0" collapsed="false">
      <c r="A35" s="423"/>
      <c r="B35" s="423"/>
      <c r="C35" s="364"/>
      <c r="D35" s="364"/>
      <c r="E35" s="364"/>
      <c r="F35" s="432"/>
      <c r="G35" s="432"/>
      <c r="H35" s="432"/>
      <c r="I35" s="432"/>
      <c r="J35" s="366"/>
    </row>
    <row r="36" s="427" customFormat="true" ht="11.25" hidden="false" customHeight="true" outlineLevel="0" collapsed="false">
      <c r="A36" s="433" t="s">
        <v>200</v>
      </c>
      <c r="B36" s="433"/>
      <c r="C36" s="364"/>
      <c r="D36" s="364"/>
      <c r="E36" s="364"/>
      <c r="F36" s="432"/>
      <c r="G36" s="432"/>
      <c r="H36" s="432"/>
      <c r="I36" s="432"/>
      <c r="J36" s="366"/>
    </row>
    <row r="37" s="427" customFormat="true" ht="11.25" hidden="false" customHeight="true" outlineLevel="0" collapsed="false">
      <c r="A37" s="434" t="s">
        <v>232</v>
      </c>
      <c r="B37" s="423"/>
      <c r="C37" s="332" t="n">
        <v>2338</v>
      </c>
      <c r="D37" s="332" t="n">
        <v>2273</v>
      </c>
      <c r="E37" s="332" t="n">
        <v>2278</v>
      </c>
      <c r="F37" s="428" t="n">
        <v>1566</v>
      </c>
      <c r="G37" s="428" t="n">
        <v>1781</v>
      </c>
      <c r="H37" s="428" t="n">
        <v>1751</v>
      </c>
      <c r="I37" s="428" t="n">
        <v>2171</v>
      </c>
      <c r="J37" s="314" t="n">
        <v>1465</v>
      </c>
    </row>
    <row r="38" s="427" customFormat="true" ht="11.25" hidden="false" customHeight="true" outlineLevel="0" collapsed="false">
      <c r="A38" s="434" t="s">
        <v>233</v>
      </c>
      <c r="B38" s="423"/>
      <c r="C38" s="435" t="n">
        <v>118.672</v>
      </c>
      <c r="D38" s="435" t="n">
        <v>115.075</v>
      </c>
      <c r="E38" s="435" t="n">
        <v>110.109</v>
      </c>
      <c r="F38" s="436" t="n">
        <v>108.047</v>
      </c>
      <c r="G38" s="436" t="n">
        <v>103.377</v>
      </c>
      <c r="H38" s="436" t="n">
        <v>97.52</v>
      </c>
      <c r="I38" s="436" t="n">
        <v>92.345</v>
      </c>
      <c r="J38" s="437" t="n">
        <v>92.01</v>
      </c>
    </row>
    <row r="39" s="427" customFormat="true" ht="11.25" hidden="false" customHeight="true" outlineLevel="0" collapsed="false">
      <c r="A39" s="434" t="s">
        <v>234</v>
      </c>
      <c r="B39" s="423"/>
      <c r="C39" s="419" t="n">
        <v>10414</v>
      </c>
      <c r="D39" s="419" t="n">
        <v>10928</v>
      </c>
      <c r="E39" s="419" t="n">
        <v>11630</v>
      </c>
      <c r="F39" s="420" t="n">
        <v>11968</v>
      </c>
      <c r="G39" s="420" t="n">
        <v>12258</v>
      </c>
      <c r="H39" s="420" t="n">
        <v>12525</v>
      </c>
      <c r="I39" s="420" t="n">
        <v>12786</v>
      </c>
      <c r="J39" s="328" t="n">
        <v>12962</v>
      </c>
    </row>
    <row r="40" s="427" customFormat="true" ht="11.25" hidden="false" customHeight="true" outlineLevel="0" collapsed="false">
      <c r="A40" s="434" t="s">
        <v>235</v>
      </c>
      <c r="B40" s="423"/>
      <c r="C40" s="438" t="n">
        <v>0.283</v>
      </c>
      <c r="D40" s="438" t="n">
        <v>0.287</v>
      </c>
      <c r="E40" s="438" t="n">
        <v>0.283</v>
      </c>
      <c r="F40" s="439" t="n">
        <v>0.29</v>
      </c>
      <c r="G40" s="439" t="n">
        <v>0.299</v>
      </c>
      <c r="H40" s="439" t="n">
        <v>0.31</v>
      </c>
      <c r="I40" s="439" t="n">
        <v>0.319</v>
      </c>
      <c r="J40" s="440" t="n">
        <v>0.331</v>
      </c>
    </row>
    <row r="41" s="427" customFormat="true" ht="11.25" hidden="false" customHeight="true" outlineLevel="0" collapsed="false">
      <c r="A41" s="434" t="s">
        <v>236</v>
      </c>
      <c r="B41" s="423"/>
      <c r="C41" s="419" t="n">
        <v>9741</v>
      </c>
      <c r="D41" s="419" t="n">
        <v>10352</v>
      </c>
      <c r="E41" s="419" t="n">
        <v>11133</v>
      </c>
      <c r="F41" s="420" t="n">
        <v>11479</v>
      </c>
      <c r="G41" s="420" t="n">
        <v>11802</v>
      </c>
      <c r="H41" s="420" t="n">
        <v>12077</v>
      </c>
      <c r="I41" s="420" t="n">
        <v>12388</v>
      </c>
      <c r="J41" s="328" t="n">
        <v>12585</v>
      </c>
    </row>
    <row r="42" s="427" customFormat="true" ht="11.25" hidden="false" customHeight="true" outlineLevel="0" collapsed="false">
      <c r="A42" s="434" t="s">
        <v>237</v>
      </c>
      <c r="B42" s="423"/>
      <c r="C42" s="438" t="n">
        <v>0.248</v>
      </c>
      <c r="D42" s="438" t="n">
        <v>0.251</v>
      </c>
      <c r="E42" s="438" t="n">
        <v>0.247</v>
      </c>
      <c r="F42" s="439" t="n">
        <v>0.254</v>
      </c>
      <c r="G42" s="439" t="n">
        <v>0.261</v>
      </c>
      <c r="H42" s="439" t="n">
        <v>0.272</v>
      </c>
      <c r="I42" s="439" t="n">
        <v>0.28</v>
      </c>
      <c r="J42" s="440" t="n">
        <v>0.291</v>
      </c>
    </row>
    <row r="43" customFormat="false" ht="10.5" hidden="false" customHeight="true" outlineLevel="0" collapsed="false">
      <c r="C43" s="385"/>
      <c r="D43" s="385"/>
      <c r="E43" s="385"/>
      <c r="F43" s="385"/>
      <c r="G43" s="385"/>
      <c r="H43" s="385"/>
      <c r="I43" s="385"/>
      <c r="J43" s="385"/>
    </row>
    <row r="44" s="376" customFormat="true" ht="10.5" hidden="false" customHeight="true" outlineLevel="0" collapsed="false">
      <c r="A44" s="402" t="s">
        <v>176</v>
      </c>
      <c r="B44" s="402"/>
      <c r="C44" s="403"/>
      <c r="D44" s="403"/>
      <c r="E44" s="403"/>
      <c r="F44" s="403"/>
      <c r="G44" s="403"/>
      <c r="H44" s="403"/>
      <c r="I44" s="403"/>
      <c r="J44" s="403"/>
      <c r="K44" s="374"/>
      <c r="L44" s="374"/>
      <c r="M44" s="374"/>
      <c r="N44" s="374"/>
      <c r="O44" s="374"/>
      <c r="P44" s="374"/>
      <c r="Q44" s="374"/>
      <c r="R44" s="374"/>
      <c r="S44" s="374"/>
      <c r="T44" s="374"/>
      <c r="U44" s="374"/>
      <c r="V44" s="374"/>
      <c r="W44" s="374"/>
      <c r="X44" s="374"/>
      <c r="Y44" s="374"/>
      <c r="Z44" s="374"/>
      <c r="AA44" s="374"/>
      <c r="AB44" s="374"/>
      <c r="AC44" s="374"/>
      <c r="AD44" s="374"/>
      <c r="AE44" s="374"/>
      <c r="AF44" s="374"/>
      <c r="AG44" s="374"/>
      <c r="AH44" s="374"/>
      <c r="AI44" s="374"/>
      <c r="AJ44" s="374"/>
      <c r="AK44" s="374"/>
      <c r="AL44" s="374"/>
      <c r="AM44" s="374"/>
      <c r="AN44" s="374"/>
      <c r="AO44" s="374"/>
      <c r="AP44" s="374"/>
      <c r="AQ44" s="374"/>
      <c r="AR44" s="374"/>
      <c r="AS44" s="374"/>
      <c r="AT44" s="374"/>
      <c r="AU44" s="374"/>
      <c r="AV44" s="374"/>
      <c r="AW44" s="374"/>
      <c r="AX44" s="374"/>
      <c r="AY44" s="374"/>
      <c r="AZ44" s="374"/>
      <c r="BA44" s="374"/>
      <c r="BB44" s="374"/>
      <c r="BC44" s="374"/>
      <c r="BD44" s="374"/>
      <c r="BE44" s="374"/>
      <c r="BF44" s="374"/>
      <c r="BG44" s="374"/>
      <c r="BH44" s="374"/>
      <c r="BI44" s="374"/>
      <c r="BJ44" s="374"/>
      <c r="BK44" s="374"/>
      <c r="BL44" s="374"/>
      <c r="BM44" s="374"/>
      <c r="BN44" s="374"/>
      <c r="BO44" s="374"/>
      <c r="BP44" s="374"/>
      <c r="BQ44" s="374"/>
      <c r="BR44" s="374"/>
      <c r="BS44" s="374"/>
      <c r="BT44" s="374"/>
      <c r="BU44" s="374"/>
      <c r="BV44" s="374"/>
      <c r="BW44" s="374"/>
      <c r="BX44" s="374"/>
      <c r="BY44" s="374"/>
      <c r="BZ44" s="374"/>
      <c r="CA44" s="374"/>
      <c r="CB44" s="374"/>
      <c r="CC44" s="374"/>
      <c r="CD44" s="374"/>
      <c r="CE44" s="374"/>
      <c r="CF44" s="374"/>
      <c r="CG44" s="374"/>
      <c r="CH44" s="374"/>
      <c r="CI44" s="374"/>
      <c r="CJ44" s="374"/>
      <c r="CK44" s="374"/>
      <c r="CL44" s="374"/>
      <c r="CM44" s="374"/>
      <c r="CN44" s="374"/>
      <c r="CO44" s="374"/>
      <c r="CP44" s="374"/>
      <c r="CQ44" s="374"/>
      <c r="CR44" s="374"/>
      <c r="CS44" s="374"/>
      <c r="CT44" s="374"/>
      <c r="CU44" s="374"/>
      <c r="CV44" s="374"/>
      <c r="CW44" s="374"/>
      <c r="CX44" s="374"/>
      <c r="CY44" s="374"/>
      <c r="CZ44" s="374"/>
      <c r="DA44" s="374"/>
      <c r="DB44" s="374"/>
      <c r="DC44" s="374"/>
      <c r="DD44" s="374"/>
      <c r="DE44" s="374"/>
      <c r="DF44" s="374"/>
      <c r="DG44" s="374"/>
      <c r="DH44" s="374"/>
      <c r="DI44" s="374"/>
      <c r="DJ44" s="374"/>
      <c r="DK44" s="374"/>
      <c r="DL44" s="374"/>
      <c r="DM44" s="374"/>
      <c r="DN44" s="374"/>
      <c r="DO44" s="374"/>
      <c r="DP44" s="374"/>
      <c r="DQ44" s="374"/>
      <c r="DR44" s="374"/>
      <c r="DS44" s="374"/>
      <c r="DT44" s="374"/>
      <c r="DU44" s="374"/>
      <c r="DV44" s="374"/>
      <c r="DW44" s="374"/>
      <c r="DX44" s="374"/>
      <c r="DY44" s="374"/>
      <c r="DZ44" s="374"/>
      <c r="EA44" s="374"/>
      <c r="EB44" s="374"/>
      <c r="EC44" s="374"/>
      <c r="ED44" s="374"/>
      <c r="EE44" s="374"/>
      <c r="EF44" s="374"/>
      <c r="EG44" s="374"/>
      <c r="EH44" s="374"/>
      <c r="EI44" s="374"/>
      <c r="EJ44" s="374"/>
      <c r="EK44" s="374"/>
      <c r="EL44" s="374"/>
      <c r="EM44" s="374"/>
      <c r="EN44" s="374"/>
      <c r="EO44" s="374"/>
      <c r="EP44" s="374"/>
      <c r="EQ44" s="374"/>
      <c r="ER44" s="374"/>
      <c r="ES44" s="374"/>
      <c r="ET44" s="374"/>
      <c r="EU44" s="374"/>
      <c r="EV44" s="374"/>
      <c r="EW44" s="374"/>
      <c r="EX44" s="374"/>
      <c r="EY44" s="374"/>
      <c r="EZ44" s="374"/>
      <c r="FA44" s="374"/>
      <c r="FB44" s="374"/>
      <c r="FC44" s="374"/>
      <c r="FD44" s="374"/>
      <c r="FE44" s="374"/>
      <c r="FF44" s="374"/>
      <c r="FG44" s="374"/>
      <c r="FH44" s="374"/>
      <c r="FI44" s="374"/>
      <c r="FJ44" s="374"/>
      <c r="FK44" s="374"/>
      <c r="FL44" s="374"/>
      <c r="FM44" s="374"/>
      <c r="FN44" s="374"/>
      <c r="FO44" s="374"/>
      <c r="FP44" s="374"/>
      <c r="FQ44" s="374"/>
      <c r="FR44" s="374"/>
      <c r="FS44" s="374"/>
      <c r="FT44" s="374"/>
      <c r="FU44" s="374"/>
      <c r="FV44" s="374"/>
      <c r="FW44" s="374"/>
      <c r="FX44" s="374"/>
      <c r="FY44" s="374"/>
      <c r="FZ44" s="374"/>
      <c r="GA44" s="374"/>
      <c r="GB44" s="374"/>
      <c r="GC44" s="374"/>
      <c r="GD44" s="374"/>
      <c r="GE44" s="374"/>
      <c r="GF44" s="374"/>
      <c r="GG44" s="374"/>
      <c r="GH44" s="374"/>
      <c r="GI44" s="374"/>
      <c r="GJ44" s="374"/>
      <c r="GK44" s="374"/>
      <c r="GL44" s="374"/>
      <c r="GM44" s="374"/>
      <c r="GN44" s="374"/>
      <c r="GO44" s="374"/>
      <c r="GP44" s="374"/>
      <c r="GQ44" s="374"/>
      <c r="GR44" s="374"/>
      <c r="GS44" s="374"/>
      <c r="GT44" s="374"/>
      <c r="GU44" s="374"/>
      <c r="GV44" s="374"/>
      <c r="GW44" s="374"/>
      <c r="GX44" s="374"/>
      <c r="GY44" s="374"/>
      <c r="GZ44" s="374"/>
      <c r="HA44" s="374"/>
      <c r="HB44" s="374"/>
      <c r="HC44" s="374"/>
      <c r="HD44" s="374"/>
      <c r="HE44" s="374"/>
      <c r="HF44" s="374"/>
      <c r="HG44" s="374"/>
      <c r="HH44" s="374"/>
      <c r="HI44" s="374"/>
      <c r="HJ44" s="374"/>
      <c r="HK44" s="374"/>
      <c r="HL44" s="374"/>
      <c r="HM44" s="374"/>
      <c r="HN44" s="374"/>
      <c r="HO44" s="374"/>
      <c r="HP44" s="374"/>
      <c r="HQ44" s="374"/>
      <c r="HR44" s="374"/>
      <c r="HS44" s="374"/>
      <c r="HT44" s="374"/>
      <c r="HU44" s="374"/>
      <c r="HV44" s="374"/>
      <c r="HW44" s="374"/>
      <c r="HX44" s="374"/>
      <c r="HY44" s="374"/>
      <c r="HZ44" s="374"/>
      <c r="IA44" s="374"/>
      <c r="IB44" s="374"/>
      <c r="IC44" s="374"/>
      <c r="ID44" s="374"/>
      <c r="IE44" s="374"/>
      <c r="IF44" s="374"/>
      <c r="IG44" s="374"/>
      <c r="IH44" s="374"/>
      <c r="II44" s="374"/>
      <c r="IJ44" s="374"/>
      <c r="IK44" s="374"/>
      <c r="IL44" s="374"/>
      <c r="IM44" s="374"/>
      <c r="IN44" s="374"/>
      <c r="IO44" s="374"/>
      <c r="IP44" s="374"/>
      <c r="IQ44" s="374"/>
      <c r="IR44" s="374"/>
      <c r="IS44" s="374"/>
      <c r="IT44" s="374"/>
      <c r="IU44" s="374"/>
      <c r="IV44" s="374"/>
    </row>
    <row r="45" customFormat="false" ht="20.25" hidden="false" customHeight="true" outlineLevel="0" collapsed="false">
      <c r="A45" s="404" t="s">
        <v>217</v>
      </c>
      <c r="B45" s="404"/>
      <c r="C45" s="404"/>
      <c r="D45" s="404"/>
      <c r="E45" s="404"/>
      <c r="F45" s="404"/>
      <c r="G45" s="404"/>
      <c r="H45" s="404"/>
      <c r="I45" s="404"/>
      <c r="J45" s="404"/>
    </row>
    <row r="46" customFormat="false" ht="11.25" hidden="false" customHeight="true" outlineLevel="0" collapsed="false">
      <c r="A46" s="405" t="s">
        <v>204</v>
      </c>
      <c r="B46" s="441"/>
      <c r="C46" s="442"/>
      <c r="D46" s="442"/>
      <c r="E46" s="442"/>
      <c r="F46" s="442"/>
      <c r="G46" s="442"/>
      <c r="H46" s="442"/>
      <c r="I46" s="442"/>
      <c r="J46" s="442"/>
    </row>
    <row r="47" s="376" customFormat="true" ht="11.25" hidden="false" customHeight="true" outlineLevel="0" collapsed="false">
      <c r="A47" s="405" t="s">
        <v>205</v>
      </c>
      <c r="B47" s="405"/>
      <c r="C47" s="405"/>
      <c r="D47" s="405"/>
      <c r="E47" s="405"/>
      <c r="F47" s="405"/>
      <c r="G47" s="405"/>
      <c r="H47" s="405"/>
      <c r="I47" s="405"/>
      <c r="J47" s="405"/>
      <c r="K47" s="374"/>
      <c r="L47" s="374"/>
      <c r="M47" s="374"/>
      <c r="N47" s="374"/>
      <c r="O47" s="374"/>
      <c r="P47" s="374"/>
      <c r="Q47" s="374"/>
      <c r="R47" s="374"/>
      <c r="S47" s="374"/>
      <c r="T47" s="374"/>
      <c r="U47" s="374"/>
      <c r="V47" s="374"/>
      <c r="W47" s="374"/>
      <c r="X47" s="374"/>
      <c r="Y47" s="374"/>
      <c r="Z47" s="374"/>
      <c r="AA47" s="374"/>
      <c r="AB47" s="374"/>
      <c r="AC47" s="374"/>
      <c r="AD47" s="374"/>
      <c r="AE47" s="374"/>
      <c r="AF47" s="374"/>
      <c r="AG47" s="374"/>
      <c r="AH47" s="374"/>
      <c r="AI47" s="374"/>
      <c r="AJ47" s="374"/>
      <c r="AK47" s="374"/>
      <c r="AL47" s="374"/>
      <c r="AM47" s="374"/>
      <c r="AN47" s="374"/>
      <c r="AO47" s="374"/>
      <c r="AP47" s="374"/>
      <c r="AQ47" s="374"/>
      <c r="AR47" s="374"/>
      <c r="AS47" s="374"/>
      <c r="AT47" s="374"/>
      <c r="AU47" s="374"/>
      <c r="AV47" s="374"/>
      <c r="AW47" s="374"/>
      <c r="AX47" s="374"/>
      <c r="AY47" s="374"/>
      <c r="AZ47" s="374"/>
      <c r="BA47" s="374"/>
      <c r="BB47" s="374"/>
      <c r="BC47" s="374"/>
      <c r="BD47" s="374"/>
      <c r="BE47" s="374"/>
      <c r="BF47" s="374"/>
      <c r="BG47" s="374"/>
      <c r="BH47" s="374"/>
      <c r="BI47" s="374"/>
      <c r="BJ47" s="374"/>
      <c r="BK47" s="374"/>
      <c r="BL47" s="374"/>
      <c r="BM47" s="374"/>
      <c r="BN47" s="374"/>
      <c r="BO47" s="374"/>
      <c r="BP47" s="374"/>
      <c r="BQ47" s="374"/>
      <c r="BR47" s="374"/>
      <c r="BS47" s="374"/>
      <c r="BT47" s="374"/>
      <c r="BU47" s="374"/>
      <c r="BV47" s="374"/>
      <c r="BW47" s="374"/>
      <c r="BX47" s="374"/>
      <c r="BY47" s="374"/>
      <c r="BZ47" s="374"/>
      <c r="CA47" s="374"/>
      <c r="CB47" s="374"/>
      <c r="CC47" s="374"/>
      <c r="CD47" s="374"/>
      <c r="CE47" s="374"/>
      <c r="CF47" s="374"/>
      <c r="CG47" s="374"/>
      <c r="CH47" s="374"/>
      <c r="CI47" s="374"/>
      <c r="CJ47" s="374"/>
      <c r="CK47" s="374"/>
      <c r="CL47" s="374"/>
      <c r="CM47" s="374"/>
      <c r="CN47" s="374"/>
      <c r="CO47" s="374"/>
      <c r="CP47" s="374"/>
      <c r="CQ47" s="374"/>
      <c r="CR47" s="374"/>
      <c r="CS47" s="374"/>
      <c r="CT47" s="374"/>
      <c r="CU47" s="374"/>
      <c r="CV47" s="374"/>
      <c r="CW47" s="374"/>
      <c r="CX47" s="374"/>
      <c r="CY47" s="374"/>
      <c r="CZ47" s="374"/>
      <c r="DA47" s="374"/>
      <c r="DB47" s="374"/>
      <c r="DC47" s="374"/>
      <c r="DD47" s="374"/>
      <c r="DE47" s="374"/>
      <c r="DF47" s="374"/>
      <c r="DG47" s="374"/>
      <c r="DH47" s="374"/>
      <c r="DI47" s="374"/>
      <c r="DJ47" s="374"/>
      <c r="DK47" s="374"/>
      <c r="DL47" s="374"/>
      <c r="DM47" s="374"/>
      <c r="DN47" s="374"/>
      <c r="DO47" s="374"/>
      <c r="DP47" s="374"/>
      <c r="DQ47" s="374"/>
      <c r="DR47" s="374"/>
      <c r="DS47" s="374"/>
      <c r="DT47" s="374"/>
      <c r="DU47" s="374"/>
      <c r="DV47" s="374"/>
      <c r="DW47" s="374"/>
      <c r="DX47" s="374"/>
      <c r="DY47" s="374"/>
      <c r="DZ47" s="374"/>
      <c r="EA47" s="374"/>
      <c r="EB47" s="374"/>
      <c r="EC47" s="374"/>
      <c r="ED47" s="374"/>
      <c r="EE47" s="374"/>
      <c r="EF47" s="374"/>
      <c r="EG47" s="374"/>
      <c r="EH47" s="374"/>
      <c r="EI47" s="374"/>
      <c r="EJ47" s="374"/>
      <c r="EK47" s="374"/>
      <c r="EL47" s="374"/>
      <c r="EM47" s="374"/>
      <c r="EN47" s="374"/>
      <c r="EO47" s="374"/>
      <c r="EP47" s="374"/>
      <c r="EQ47" s="374"/>
      <c r="ER47" s="374"/>
      <c r="ES47" s="374"/>
      <c r="ET47" s="374"/>
      <c r="EU47" s="374"/>
      <c r="EV47" s="374"/>
      <c r="EW47" s="374"/>
      <c r="EX47" s="374"/>
      <c r="EY47" s="374"/>
      <c r="EZ47" s="374"/>
      <c r="FA47" s="374"/>
      <c r="FB47" s="374"/>
      <c r="FC47" s="374"/>
      <c r="FD47" s="374"/>
      <c r="FE47" s="374"/>
      <c r="FF47" s="374"/>
      <c r="FG47" s="374"/>
      <c r="FH47" s="374"/>
      <c r="FI47" s="374"/>
      <c r="FJ47" s="374"/>
      <c r="FK47" s="374"/>
      <c r="FL47" s="374"/>
      <c r="FM47" s="374"/>
      <c r="FN47" s="374"/>
      <c r="FO47" s="374"/>
      <c r="FP47" s="374"/>
      <c r="FQ47" s="374"/>
      <c r="FR47" s="374"/>
      <c r="FS47" s="374"/>
      <c r="FT47" s="374"/>
      <c r="FU47" s="374"/>
      <c r="FV47" s="374"/>
      <c r="FW47" s="374"/>
      <c r="FX47" s="374"/>
      <c r="FY47" s="374"/>
      <c r="FZ47" s="374"/>
      <c r="GA47" s="374"/>
      <c r="GB47" s="374"/>
      <c r="GC47" s="374"/>
      <c r="GD47" s="374"/>
      <c r="GE47" s="374"/>
      <c r="GF47" s="374"/>
      <c r="GG47" s="374"/>
      <c r="GH47" s="374"/>
      <c r="GI47" s="374"/>
      <c r="GJ47" s="374"/>
      <c r="GK47" s="374"/>
      <c r="GL47" s="374"/>
      <c r="GM47" s="374"/>
      <c r="GN47" s="374"/>
      <c r="GO47" s="374"/>
      <c r="GP47" s="374"/>
      <c r="GQ47" s="374"/>
      <c r="GR47" s="374"/>
      <c r="GS47" s="374"/>
      <c r="GT47" s="374"/>
      <c r="GU47" s="374"/>
      <c r="GV47" s="374"/>
      <c r="GW47" s="374"/>
      <c r="GX47" s="374"/>
      <c r="GY47" s="374"/>
      <c r="GZ47" s="374"/>
      <c r="HA47" s="374"/>
      <c r="HB47" s="374"/>
      <c r="HC47" s="374"/>
      <c r="HD47" s="374"/>
      <c r="HE47" s="374"/>
      <c r="HF47" s="374"/>
      <c r="HG47" s="374"/>
      <c r="HH47" s="374"/>
      <c r="HI47" s="374"/>
      <c r="HJ47" s="374"/>
      <c r="HK47" s="374"/>
      <c r="HL47" s="374"/>
      <c r="HM47" s="374"/>
      <c r="HN47" s="374"/>
      <c r="HO47" s="374"/>
      <c r="HP47" s="374"/>
      <c r="HQ47" s="374"/>
      <c r="HR47" s="374"/>
      <c r="HS47" s="374"/>
      <c r="HT47" s="374"/>
      <c r="HU47" s="374"/>
      <c r="HV47" s="374"/>
      <c r="HW47" s="374"/>
      <c r="HX47" s="374"/>
      <c r="HY47" s="374"/>
      <c r="HZ47" s="374"/>
      <c r="IA47" s="374"/>
      <c r="IB47" s="374"/>
      <c r="IC47" s="374"/>
      <c r="ID47" s="374"/>
      <c r="IE47" s="374"/>
      <c r="IF47" s="374"/>
      <c r="IG47" s="374"/>
      <c r="IH47" s="374"/>
      <c r="II47" s="374"/>
      <c r="IJ47" s="374"/>
      <c r="IK47" s="374"/>
      <c r="IL47" s="374"/>
      <c r="IM47" s="374"/>
      <c r="IN47" s="374"/>
      <c r="IO47" s="374"/>
      <c r="IP47" s="374"/>
      <c r="IQ47" s="374"/>
      <c r="IR47" s="374"/>
      <c r="IS47" s="374"/>
      <c r="IT47" s="374"/>
      <c r="IU47" s="374"/>
      <c r="IV47" s="374"/>
    </row>
  </sheetData>
  <mergeCells count="4">
    <mergeCell ref="H3:J3"/>
    <mergeCell ref="C4:E4"/>
    <mergeCell ref="F4:I4"/>
    <mergeCell ref="A45:J45"/>
  </mergeCells>
  <dataValidations count="1">
    <dataValidation allowBlank="true" errorStyle="stop" operator="between" showDropDown="false" showErrorMessage="true" showInputMessage="false" sqref="J4" type="list">
      <formula1>#REF!</formula1>
      <formula2>0</formula2>
    </dataValidation>
  </dataValidations>
  <printOptions headings="false" gridLines="false" gridLinesSet="true" horizontalCentered="true" verticalCentered="false"/>
  <pageMargins left="0" right="0" top="0.4"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443" width="101.99"/>
    <col collapsed="false" customWidth="false" hidden="false" outlineLevel="0" max="257" min="2" style="443" width="11.42"/>
  </cols>
  <sheetData>
    <row r="46" customFormat="false" ht="15.75" hidden="false" customHeight="false" outlineLevel="0" collapsed="false">
      <c r="F46" s="444"/>
    </row>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45" width="91.28"/>
    <col collapsed="false" customWidth="true" hidden="false" outlineLevel="0" max="2" min="2" style="445" width="10.85"/>
    <col collapsed="false" customWidth="false" hidden="false" outlineLevel="0" max="10" min="3" style="445" width="11.42"/>
    <col collapsed="false" customWidth="true" hidden="false" outlineLevel="0" max="11" min="11" style="445" width="15.99"/>
    <col collapsed="false" customWidth="true" hidden="false" outlineLevel="0" max="12" min="12" style="445" width="11.85"/>
    <col collapsed="false" customWidth="true" hidden="false" outlineLevel="0" max="13" min="13" style="445" width="13.13"/>
    <col collapsed="false" customWidth="false" hidden="false" outlineLevel="0" max="257" min="14" style="445" width="11.42"/>
  </cols>
  <sheetData>
    <row r="1" customFormat="false" ht="12" hidden="false" customHeight="true" outlineLevel="0" collapsed="false">
      <c r="A1" s="446" t="s">
        <v>0</v>
      </c>
    </row>
    <row r="2" customFormat="false" ht="21" hidden="false" customHeight="true" outlineLevel="0" collapsed="false">
      <c r="A2" s="447" t="s">
        <v>238</v>
      </c>
    </row>
  </sheetData>
  <printOptions headings="false" gridLines="false" gridLinesSet="true" horizontalCentered="true" verticalCentered="true"/>
  <pageMargins left="0" right="0" top="0"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21875" defaultRowHeight="9" zeroHeight="false" outlineLevelRow="0" outlineLevelCol="0"/>
  <cols>
    <col collapsed="false" customWidth="true" hidden="false" outlineLevel="0" max="1" min="1" style="448" width="31.56"/>
    <col collapsed="false" customWidth="true" hidden="false" outlineLevel="0" max="10" min="2" style="448" width="11.13"/>
    <col collapsed="false" customWidth="false" hidden="false" outlineLevel="0" max="257" min="11" style="448" width="11.42"/>
  </cols>
  <sheetData>
    <row r="1" s="450" customFormat="true" ht="12" hidden="false" customHeight="true" outlineLevel="0" collapsed="false">
      <c r="A1" s="449" t="s">
        <v>0</v>
      </c>
    </row>
    <row r="2" s="452" customFormat="true" ht="21" hidden="false" customHeight="true" outlineLevel="0" collapsed="false">
      <c r="A2" s="451" t="s">
        <v>239</v>
      </c>
    </row>
    <row r="3" customFormat="false" ht="9" hidden="false" customHeight="true" outlineLevel="0" collapsed="false">
      <c r="A3" s="453"/>
    </row>
    <row r="4" customFormat="false" ht="9" hidden="false" customHeight="true" outlineLevel="0" collapsed="false">
      <c r="A4" s="453"/>
    </row>
    <row r="5" customFormat="false" ht="9" hidden="false" customHeight="false" outlineLevel="0" collapsed="false">
      <c r="A5" s="454" t="s">
        <v>240</v>
      </c>
      <c r="E5" s="455"/>
      <c r="F5" s="455"/>
      <c r="G5" s="455"/>
      <c r="H5" s="455"/>
      <c r="I5" s="455"/>
      <c r="J5" s="455"/>
    </row>
    <row r="6" s="458" customFormat="true" ht="9" hidden="false" customHeight="true" outlineLevel="0" collapsed="false">
      <c r="A6" s="456"/>
      <c r="B6" s="457"/>
      <c r="D6" s="457"/>
      <c r="E6" s="459"/>
      <c r="F6" s="459"/>
      <c r="G6" s="459"/>
      <c r="H6" s="459"/>
      <c r="I6" s="459"/>
      <c r="J6" s="459" t="s">
        <v>70</v>
      </c>
    </row>
    <row r="7" s="458" customFormat="true" ht="9" hidden="false" customHeight="true" outlineLevel="0" collapsed="false">
      <c r="A7" s="456"/>
      <c r="B7" s="460"/>
      <c r="C7" s="460"/>
      <c r="D7" s="460"/>
      <c r="E7" s="460"/>
      <c r="F7" s="460" t="s">
        <v>155</v>
      </c>
      <c r="G7" s="460" t="s">
        <v>155</v>
      </c>
      <c r="H7" s="460" t="s">
        <v>155</v>
      </c>
      <c r="I7" s="460" t="s">
        <v>155</v>
      </c>
      <c r="J7" s="461" t="s">
        <v>155</v>
      </c>
    </row>
    <row r="8" s="458" customFormat="true" ht="9" hidden="false" customHeight="true" outlineLevel="0" collapsed="false">
      <c r="A8" s="456"/>
      <c r="B8" s="462"/>
      <c r="C8" s="463"/>
      <c r="D8" s="462"/>
      <c r="E8" s="463"/>
      <c r="F8" s="463" t="s">
        <v>156</v>
      </c>
      <c r="G8" s="463" t="s">
        <v>156</v>
      </c>
      <c r="H8" s="463" t="s">
        <v>156</v>
      </c>
      <c r="I8" s="463" t="s">
        <v>156</v>
      </c>
      <c r="J8" s="464" t="s">
        <v>156</v>
      </c>
    </row>
    <row r="9" s="458" customFormat="true" ht="9" hidden="false" customHeight="true" outlineLevel="0" collapsed="false">
      <c r="A9" s="465" t="s">
        <v>13</v>
      </c>
      <c r="B9" s="466"/>
      <c r="C9" s="466"/>
      <c r="D9" s="466"/>
      <c r="E9" s="466"/>
      <c r="F9" s="466" t="s">
        <v>241</v>
      </c>
      <c r="G9" s="466" t="s">
        <v>71</v>
      </c>
      <c r="H9" s="466" t="s">
        <v>119</v>
      </c>
      <c r="I9" s="466" t="s">
        <v>72</v>
      </c>
      <c r="J9" s="467" t="s">
        <v>122</v>
      </c>
    </row>
    <row r="10" s="458" customFormat="true" ht="5.1" hidden="false" customHeight="true" outlineLevel="0" collapsed="false">
      <c r="A10" s="468"/>
      <c r="B10" s="469"/>
      <c r="C10" s="469"/>
      <c r="D10" s="469"/>
      <c r="E10" s="470"/>
      <c r="F10" s="470"/>
      <c r="G10" s="470"/>
      <c r="H10" s="471"/>
      <c r="I10" s="471"/>
      <c r="J10" s="470"/>
    </row>
    <row r="11" s="458" customFormat="true" ht="11.25" hidden="false" customHeight="true" outlineLevel="0" collapsed="false">
      <c r="A11" s="454" t="s">
        <v>242</v>
      </c>
      <c r="B11" s="472"/>
      <c r="C11" s="472"/>
      <c r="D11" s="472"/>
      <c r="E11" s="473"/>
      <c r="F11" s="474" t="n">
        <v>26591</v>
      </c>
      <c r="G11" s="474" t="n">
        <v>27091</v>
      </c>
      <c r="H11" s="475" t="n">
        <v>26913</v>
      </c>
      <c r="I11" s="475" t="n">
        <v>26395</v>
      </c>
      <c r="J11" s="476" t="n">
        <v>26990</v>
      </c>
    </row>
    <row r="12" s="458" customFormat="true" ht="11.25" hidden="false" customHeight="true" outlineLevel="0" collapsed="false">
      <c r="A12" s="477" t="s">
        <v>243</v>
      </c>
      <c r="B12" s="478"/>
      <c r="C12" s="478"/>
      <c r="D12" s="478"/>
      <c r="E12" s="479"/>
      <c r="F12" s="480" t="n">
        <v>1328</v>
      </c>
      <c r="G12" s="480" t="n">
        <v>1288</v>
      </c>
      <c r="H12" s="481" t="n">
        <v>1278</v>
      </c>
      <c r="I12" s="481" t="n">
        <v>0</v>
      </c>
      <c r="J12" s="482" t="n">
        <v>0</v>
      </c>
    </row>
    <row r="13" s="458" customFormat="true" ht="11.25" hidden="false" customHeight="true" outlineLevel="0" collapsed="false">
      <c r="A13" s="454" t="s">
        <v>244</v>
      </c>
      <c r="B13" s="472"/>
      <c r="C13" s="472"/>
      <c r="D13" s="472"/>
      <c r="E13" s="473"/>
      <c r="F13" s="483" t="n">
        <v>25263</v>
      </c>
      <c r="G13" s="483" t="n">
        <v>25803</v>
      </c>
      <c r="H13" s="484" t="n">
        <v>25635</v>
      </c>
      <c r="I13" s="484" t="n">
        <v>26395</v>
      </c>
      <c r="J13" s="485" t="n">
        <v>26990</v>
      </c>
    </row>
    <row r="14" s="458" customFormat="true" ht="11.25" hidden="false" customHeight="true" outlineLevel="0" collapsed="false">
      <c r="A14" s="477"/>
      <c r="B14" s="486"/>
      <c r="C14" s="486"/>
      <c r="D14" s="486"/>
      <c r="E14" s="487"/>
      <c r="F14" s="487"/>
      <c r="G14" s="487"/>
      <c r="H14" s="487"/>
      <c r="I14" s="487"/>
      <c r="J14" s="488"/>
    </row>
    <row r="15" s="458" customFormat="true" ht="9" hidden="false" customHeight="true" outlineLevel="0" collapsed="false">
      <c r="A15" s="453"/>
      <c r="C15" s="486"/>
      <c r="D15" s="489"/>
    </row>
    <row r="16" s="458" customFormat="true" ht="9" hidden="false" customHeight="true" outlineLevel="0" collapsed="false">
      <c r="A16" s="490" t="s">
        <v>245</v>
      </c>
      <c r="C16" s="457"/>
      <c r="D16" s="489"/>
    </row>
    <row r="17" s="458" customFormat="true" ht="9" hidden="false" customHeight="true" outlineLevel="0" collapsed="false">
      <c r="A17" s="456"/>
      <c r="B17" s="457"/>
      <c r="D17" s="457"/>
      <c r="F17" s="459"/>
      <c r="G17" s="459"/>
      <c r="H17" s="459"/>
      <c r="I17" s="459"/>
      <c r="J17" s="459" t="s">
        <v>70</v>
      </c>
    </row>
    <row r="18" s="458" customFormat="true" ht="9.75" hidden="false" customHeight="true" outlineLevel="0" collapsed="false">
      <c r="A18" s="456"/>
      <c r="B18" s="491" t="s">
        <v>155</v>
      </c>
      <c r="C18" s="460" t="s">
        <v>155</v>
      </c>
      <c r="D18" s="460" t="s">
        <v>155</v>
      </c>
      <c r="E18" s="460" t="s">
        <v>155</v>
      </c>
      <c r="F18" s="460" t="s">
        <v>155</v>
      </c>
      <c r="G18" s="460" t="s">
        <v>155</v>
      </c>
      <c r="H18" s="460" t="s">
        <v>155</v>
      </c>
      <c r="I18" s="460" t="s">
        <v>155</v>
      </c>
      <c r="J18" s="461" t="s">
        <v>155</v>
      </c>
    </row>
    <row r="19" s="458" customFormat="true" ht="9.75" hidden="false" customHeight="true" outlineLevel="0" collapsed="false">
      <c r="A19" s="456"/>
      <c r="B19" s="491" t="s">
        <v>156</v>
      </c>
      <c r="C19" s="462" t="s">
        <v>156</v>
      </c>
      <c r="D19" s="462" t="s">
        <v>156</v>
      </c>
      <c r="E19" s="463" t="s">
        <v>156</v>
      </c>
      <c r="F19" s="463" t="s">
        <v>156</v>
      </c>
      <c r="G19" s="463" t="s">
        <v>156</v>
      </c>
      <c r="H19" s="463" t="s">
        <v>156</v>
      </c>
      <c r="I19" s="463" t="s">
        <v>156</v>
      </c>
      <c r="J19" s="464" t="s">
        <v>156</v>
      </c>
    </row>
    <row r="20" s="450" customFormat="true" ht="9.75" hidden="false" customHeight="true" outlineLevel="0" collapsed="false">
      <c r="A20" s="492" t="s">
        <v>13</v>
      </c>
      <c r="B20" s="493" t="s">
        <v>241</v>
      </c>
      <c r="C20" s="466" t="s">
        <v>117</v>
      </c>
      <c r="D20" s="466" t="s">
        <v>118</v>
      </c>
      <c r="E20" s="466" t="s">
        <v>71</v>
      </c>
      <c r="F20" s="466" t="s">
        <v>119</v>
      </c>
      <c r="G20" s="466" t="s">
        <v>120</v>
      </c>
      <c r="H20" s="466" t="s">
        <v>121</v>
      </c>
      <c r="I20" s="466" t="s">
        <v>72</v>
      </c>
      <c r="J20" s="467" t="s">
        <v>122</v>
      </c>
    </row>
    <row r="21" s="450" customFormat="true" ht="5.1" hidden="false" customHeight="true" outlineLevel="0" collapsed="false">
      <c r="A21" s="494"/>
      <c r="B21" s="495"/>
      <c r="C21" s="495"/>
      <c r="D21" s="495"/>
      <c r="E21" s="495"/>
      <c r="F21" s="496"/>
      <c r="G21" s="496"/>
      <c r="H21" s="496"/>
      <c r="I21" s="496"/>
      <c r="J21" s="497"/>
    </row>
    <row r="22" s="450" customFormat="true" ht="11.25" hidden="false" customHeight="true" outlineLevel="0" collapsed="false">
      <c r="A22" s="498" t="s">
        <v>246</v>
      </c>
      <c r="B22" s="499"/>
      <c r="C22" s="472"/>
      <c r="D22" s="472"/>
      <c r="E22" s="472"/>
      <c r="F22" s="500"/>
      <c r="G22" s="500"/>
      <c r="H22" s="500"/>
      <c r="I22" s="500"/>
      <c r="J22" s="501"/>
    </row>
    <row r="23" customFormat="false" ht="11.25" hidden="false" customHeight="true" outlineLevel="0" collapsed="false">
      <c r="A23" s="477" t="s">
        <v>247</v>
      </c>
      <c r="B23" s="502" t="n">
        <v>3086</v>
      </c>
      <c r="C23" s="502" t="n">
        <v>3335</v>
      </c>
      <c r="D23" s="502" t="n">
        <v>2809</v>
      </c>
      <c r="E23" s="502" t="n">
        <v>2371</v>
      </c>
      <c r="F23" s="475" t="n">
        <v>2318</v>
      </c>
      <c r="G23" s="475" t="n">
        <v>553</v>
      </c>
      <c r="H23" s="475" t="n">
        <v>2698</v>
      </c>
      <c r="I23" s="475" t="n">
        <v>4648</v>
      </c>
      <c r="J23" s="476" t="n">
        <v>3264</v>
      </c>
    </row>
    <row r="24" customFormat="false" ht="11.25" hidden="false" customHeight="true" outlineLevel="0" collapsed="false">
      <c r="A24" s="477" t="s">
        <v>248</v>
      </c>
      <c r="B24" s="503"/>
      <c r="C24" s="503"/>
      <c r="D24" s="503"/>
      <c r="E24" s="503"/>
      <c r="F24" s="504"/>
      <c r="G24" s="504"/>
      <c r="H24" s="504"/>
      <c r="I24" s="504"/>
      <c r="J24" s="505"/>
    </row>
    <row r="25" customFormat="false" ht="11.25" hidden="false" customHeight="true" outlineLevel="0" collapsed="false">
      <c r="A25" s="506" t="s">
        <v>249</v>
      </c>
      <c r="B25" s="507" t="n">
        <v>699</v>
      </c>
      <c r="C25" s="507" t="n">
        <v>690</v>
      </c>
      <c r="D25" s="507" t="n">
        <v>490</v>
      </c>
      <c r="E25" s="507" t="n">
        <v>40</v>
      </c>
      <c r="F25" s="481" t="n">
        <v>1622</v>
      </c>
      <c r="G25" s="481" t="n">
        <v>-685</v>
      </c>
      <c r="H25" s="481" t="n">
        <v>178</v>
      </c>
      <c r="I25" s="481" t="n">
        <v>1352</v>
      </c>
      <c r="J25" s="482" t="n">
        <v>617</v>
      </c>
    </row>
    <row r="26" customFormat="false" ht="11.25" hidden="false" customHeight="true" outlineLevel="0" collapsed="false">
      <c r="A26" s="506" t="s">
        <v>23</v>
      </c>
      <c r="B26" s="507" t="n">
        <v>925</v>
      </c>
      <c r="C26" s="507" t="n">
        <v>787</v>
      </c>
      <c r="D26" s="507" t="n">
        <v>704</v>
      </c>
      <c r="E26" s="507" t="n">
        <v>686</v>
      </c>
      <c r="F26" s="481" t="n">
        <v>680</v>
      </c>
      <c r="G26" s="481" t="n">
        <v>679</v>
      </c>
      <c r="H26" s="481" t="n">
        <v>597</v>
      </c>
      <c r="I26" s="481" t="n">
        <v>567</v>
      </c>
      <c r="J26" s="482" t="n">
        <v>709</v>
      </c>
    </row>
    <row r="27" customFormat="false" ht="11.25" hidden="false" customHeight="true" outlineLevel="0" collapsed="false">
      <c r="A27" s="506" t="s">
        <v>22</v>
      </c>
      <c r="B27" s="507" t="n">
        <v>-52</v>
      </c>
      <c r="C27" s="507" t="n">
        <v>-12</v>
      </c>
      <c r="D27" s="507" t="n">
        <v>-14</v>
      </c>
      <c r="E27" s="507" t="n">
        <v>-13</v>
      </c>
      <c r="F27" s="481" t="n">
        <v>-46</v>
      </c>
      <c r="G27" s="481" t="n">
        <v>-16</v>
      </c>
      <c r="H27" s="481" t="n">
        <v>51</v>
      </c>
      <c r="I27" s="481" t="n">
        <v>-43</v>
      </c>
      <c r="J27" s="482" t="n">
        <v>-36</v>
      </c>
    </row>
    <row r="28" customFormat="false" ht="18" hidden="false" customHeight="false" outlineLevel="0" collapsed="false">
      <c r="A28" s="508" t="s">
        <v>250</v>
      </c>
      <c r="B28" s="509" t="n">
        <v>-128</v>
      </c>
      <c r="C28" s="509" t="n">
        <v>-128</v>
      </c>
      <c r="D28" s="509" t="n">
        <v>-166</v>
      </c>
      <c r="E28" s="509" t="n">
        <v>-131</v>
      </c>
      <c r="F28" s="510" t="n">
        <v>-133</v>
      </c>
      <c r="G28" s="510" t="n">
        <v>-121</v>
      </c>
      <c r="H28" s="510" t="n">
        <v>-141</v>
      </c>
      <c r="I28" s="510" t="n">
        <v>-113</v>
      </c>
      <c r="J28" s="511" t="n">
        <v>-101</v>
      </c>
    </row>
    <row r="29" customFormat="false" ht="11.25" hidden="false" customHeight="true" outlineLevel="0" collapsed="false">
      <c r="A29" s="512" t="s">
        <v>20</v>
      </c>
      <c r="B29" s="507" t="n">
        <v>4530</v>
      </c>
      <c r="C29" s="507" t="n">
        <v>4672</v>
      </c>
      <c r="D29" s="507" t="n">
        <v>3823</v>
      </c>
      <c r="E29" s="507" t="n">
        <v>2953</v>
      </c>
      <c r="F29" s="481" t="n">
        <v>4441</v>
      </c>
      <c r="G29" s="481" t="n">
        <v>410</v>
      </c>
      <c r="H29" s="481" t="n">
        <v>3383</v>
      </c>
      <c r="I29" s="481" t="n">
        <v>6411</v>
      </c>
      <c r="J29" s="482" t="n">
        <v>4453</v>
      </c>
    </row>
    <row r="30" customFormat="false" ht="11.25" hidden="false" customHeight="true" outlineLevel="0" collapsed="false">
      <c r="A30" s="513" t="s">
        <v>251</v>
      </c>
      <c r="B30" s="509" t="n">
        <v>4028</v>
      </c>
      <c r="C30" s="509" t="n">
        <v>4092</v>
      </c>
      <c r="D30" s="509" t="n">
        <v>4172</v>
      </c>
      <c r="E30" s="509" t="n">
        <v>4242</v>
      </c>
      <c r="F30" s="510" t="n">
        <v>4122</v>
      </c>
      <c r="G30" s="510" t="n">
        <v>4177</v>
      </c>
      <c r="H30" s="510" t="n">
        <v>4023</v>
      </c>
      <c r="I30" s="510" t="n">
        <v>4083</v>
      </c>
      <c r="J30" s="511" t="n">
        <v>4024</v>
      </c>
    </row>
    <row r="31" customFormat="false" ht="11.25" hidden="false" customHeight="true" outlineLevel="0" collapsed="false">
      <c r="A31" s="512" t="s">
        <v>252</v>
      </c>
      <c r="B31" s="514" t="n">
        <v>8558</v>
      </c>
      <c r="C31" s="514" t="n">
        <v>8764</v>
      </c>
      <c r="D31" s="514" t="n">
        <v>7995</v>
      </c>
      <c r="E31" s="514" t="n">
        <v>7195</v>
      </c>
      <c r="F31" s="515" t="n">
        <v>8563</v>
      </c>
      <c r="G31" s="515" t="n">
        <v>4587</v>
      </c>
      <c r="H31" s="515" t="n">
        <v>7406</v>
      </c>
      <c r="I31" s="515" t="n">
        <v>10494</v>
      </c>
      <c r="J31" s="516" t="n">
        <v>8477</v>
      </c>
    </row>
    <row r="32" customFormat="false" ht="9" hidden="false" customHeight="true" outlineLevel="0" collapsed="false">
      <c r="A32" s="517"/>
      <c r="B32" s="450"/>
      <c r="C32" s="450"/>
      <c r="D32" s="450"/>
      <c r="E32" s="450"/>
      <c r="F32" s="479"/>
      <c r="G32" s="479"/>
      <c r="H32" s="479"/>
      <c r="I32" s="479"/>
      <c r="J32" s="518"/>
    </row>
    <row r="33" customFormat="false" ht="11.25" hidden="false" customHeight="true" outlineLevel="0" collapsed="false">
      <c r="A33" s="519" t="s">
        <v>253</v>
      </c>
      <c r="B33" s="450"/>
      <c r="C33" s="450"/>
      <c r="D33" s="450"/>
      <c r="E33" s="450"/>
      <c r="F33" s="520"/>
      <c r="G33" s="520"/>
      <c r="H33" s="520"/>
      <c r="I33" s="520"/>
      <c r="J33" s="501"/>
    </row>
    <row r="34" customFormat="false" ht="22.5" hidden="false" customHeight="true" outlineLevel="0" collapsed="false">
      <c r="A34" s="521" t="s">
        <v>254</v>
      </c>
      <c r="B34" s="507" t="n">
        <v>201</v>
      </c>
      <c r="C34" s="507" t="n">
        <v>90</v>
      </c>
      <c r="D34" s="507" t="n">
        <v>181</v>
      </c>
      <c r="E34" s="507" t="n">
        <v>165</v>
      </c>
      <c r="F34" s="481" t="n">
        <v>77</v>
      </c>
      <c r="G34" s="481" t="n">
        <v>162</v>
      </c>
      <c r="H34" s="481" t="n">
        <v>134</v>
      </c>
      <c r="I34" s="481" t="n">
        <v>392</v>
      </c>
      <c r="J34" s="482" t="n">
        <v>0</v>
      </c>
    </row>
    <row r="35" customFormat="false" ht="11.25" hidden="false" customHeight="true" outlineLevel="0" collapsed="false">
      <c r="A35" s="513" t="s">
        <v>255</v>
      </c>
      <c r="B35" s="507" t="n">
        <v>0</v>
      </c>
      <c r="C35" s="507" t="n">
        <v>0</v>
      </c>
      <c r="D35" s="507" t="n">
        <v>62</v>
      </c>
      <c r="E35" s="507" t="n">
        <v>391</v>
      </c>
      <c r="F35" s="481" t="n">
        <v>145</v>
      </c>
      <c r="G35" s="481" t="n">
        <v>195</v>
      </c>
      <c r="H35" s="481" t="n">
        <v>67</v>
      </c>
      <c r="I35" s="481" t="n">
        <v>0</v>
      </c>
      <c r="J35" s="522" t="n">
        <v>0</v>
      </c>
    </row>
    <row r="36" customFormat="false" ht="11.25" hidden="false" customHeight="true" outlineLevel="0" collapsed="false">
      <c r="A36" s="513" t="s">
        <v>66</v>
      </c>
      <c r="B36" s="507" t="n">
        <v>-695</v>
      </c>
      <c r="C36" s="507" t="n">
        <v>-687</v>
      </c>
      <c r="D36" s="507" t="n">
        <v>-687</v>
      </c>
      <c r="E36" s="507" t="n">
        <v>-584</v>
      </c>
      <c r="F36" s="481" t="n">
        <v>-620</v>
      </c>
      <c r="G36" s="481" t="n">
        <v>-548</v>
      </c>
      <c r="H36" s="481" t="n">
        <v>0</v>
      </c>
      <c r="I36" s="481" t="n">
        <v>0</v>
      </c>
      <c r="J36" s="522" t="n">
        <v>0</v>
      </c>
    </row>
    <row r="37" customFormat="false" ht="11.25" hidden="false" customHeight="true" outlineLevel="0" collapsed="false">
      <c r="A37" s="513" t="s">
        <v>256</v>
      </c>
      <c r="B37" s="507" t="n">
        <v>0</v>
      </c>
      <c r="C37" s="507" t="n">
        <v>0</v>
      </c>
      <c r="D37" s="507" t="n">
        <v>0</v>
      </c>
      <c r="E37" s="507" t="n">
        <v>2863</v>
      </c>
      <c r="F37" s="481" t="n">
        <v>0</v>
      </c>
      <c r="G37" s="481" t="n">
        <v>2233</v>
      </c>
      <c r="H37" s="481" t="n">
        <v>0</v>
      </c>
      <c r="I37" s="481" t="n">
        <v>229</v>
      </c>
      <c r="J37" s="522" t="n">
        <v>0</v>
      </c>
    </row>
    <row r="38" customFormat="false" ht="11.25" hidden="false" customHeight="true" outlineLevel="0" collapsed="false">
      <c r="A38" s="513" t="s">
        <v>257</v>
      </c>
      <c r="B38" s="507" t="n">
        <v>0</v>
      </c>
      <c r="C38" s="507" t="n">
        <v>0</v>
      </c>
      <c r="D38" s="507" t="n">
        <v>0</v>
      </c>
      <c r="E38" s="507" t="n">
        <v>0</v>
      </c>
      <c r="F38" s="481" t="n">
        <v>0</v>
      </c>
      <c r="G38" s="481" t="n">
        <v>268</v>
      </c>
      <c r="H38" s="481" t="n">
        <v>0</v>
      </c>
      <c r="I38" s="481" t="n">
        <v>0</v>
      </c>
      <c r="J38" s="522" t="n">
        <v>0</v>
      </c>
    </row>
    <row r="39" customFormat="false" ht="11.25" hidden="false" customHeight="true" outlineLevel="0" collapsed="false">
      <c r="A39" s="513" t="s">
        <v>61</v>
      </c>
      <c r="B39" s="509" t="n">
        <v>0</v>
      </c>
      <c r="C39" s="509" t="n">
        <v>0</v>
      </c>
      <c r="D39" s="509" t="n">
        <v>609</v>
      </c>
      <c r="E39" s="509" t="n">
        <v>-2032</v>
      </c>
      <c r="F39" s="510" t="n">
        <v>0</v>
      </c>
      <c r="G39" s="510" t="n">
        <v>1663</v>
      </c>
      <c r="H39" s="510" t="n">
        <v>1188</v>
      </c>
      <c r="I39" s="510" t="n">
        <v>-2259</v>
      </c>
      <c r="J39" s="523" t="n">
        <v>0</v>
      </c>
    </row>
    <row r="40" customFormat="false" ht="11.25" hidden="false" customHeight="true" outlineLevel="0" collapsed="false">
      <c r="A40" s="519"/>
      <c r="B40" s="524" t="n">
        <f aca="false">SUM(B34:B39)</f>
        <v>-494</v>
      </c>
      <c r="C40" s="524" t="n">
        <f aca="false">SUM(C34:C39)</f>
        <v>-597</v>
      </c>
      <c r="D40" s="524" t="n">
        <f aca="false">SUM(D34:D39)</f>
        <v>165</v>
      </c>
      <c r="E40" s="524" t="n">
        <f aca="false">SUM(E34:E39)</f>
        <v>803</v>
      </c>
      <c r="F40" s="525" t="n">
        <f aca="false">SUM(F34:F39)</f>
        <v>-398</v>
      </c>
      <c r="G40" s="525" t="n">
        <f aca="false">SUM(G34:G39)</f>
        <v>3973</v>
      </c>
      <c r="H40" s="525" t="n">
        <f aca="false">SUM(H34:H39)</f>
        <v>1389</v>
      </c>
      <c r="I40" s="525" t="n">
        <f aca="false">SUM(I34:I39)</f>
        <v>-1638</v>
      </c>
      <c r="J40" s="523" t="n">
        <v>0</v>
      </c>
    </row>
    <row r="41" customFormat="false" ht="11.25" hidden="false" customHeight="true" outlineLevel="0" collapsed="false">
      <c r="A41" s="512" t="s">
        <v>258</v>
      </c>
      <c r="B41" s="514" t="n">
        <f aca="false">B40+B31</f>
        <v>8064</v>
      </c>
      <c r="C41" s="514" t="n">
        <f aca="false">C40+C31</f>
        <v>8167</v>
      </c>
      <c r="D41" s="514" t="n">
        <f aca="false">D40+D31</f>
        <v>8160</v>
      </c>
      <c r="E41" s="514" t="n">
        <f aca="false">E40+E31</f>
        <v>7998</v>
      </c>
      <c r="F41" s="526" t="n">
        <f aca="false">F40+F31</f>
        <v>8165</v>
      </c>
      <c r="G41" s="526" t="n">
        <f aca="false">G40+G31</f>
        <v>8560</v>
      </c>
      <c r="H41" s="526" t="n">
        <f aca="false">H40+H31</f>
        <v>8795</v>
      </c>
      <c r="I41" s="526" t="n">
        <f aca="false">I40+I31</f>
        <v>8856</v>
      </c>
      <c r="J41" s="527" t="n">
        <v>8477</v>
      </c>
    </row>
    <row r="42" customFormat="false" ht="11.25" hidden="false" customHeight="true" outlineLevel="0" collapsed="false">
      <c r="A42" s="528" t="s">
        <v>259</v>
      </c>
      <c r="B42" s="529"/>
      <c r="C42" s="529"/>
      <c r="D42" s="529"/>
      <c r="E42" s="529"/>
      <c r="F42" s="530" t="n">
        <v>0.319</v>
      </c>
      <c r="G42" s="530"/>
      <c r="H42" s="530"/>
      <c r="I42" s="530"/>
      <c r="J42" s="531" t="n">
        <v>0.314</v>
      </c>
    </row>
    <row r="43" customFormat="false" ht="9" hidden="false" customHeight="true" outlineLevel="0" collapsed="false">
      <c r="A43" s="454"/>
      <c r="D43" s="529"/>
    </row>
    <row r="44" customFormat="false" ht="9" hidden="false" customHeight="true" outlineLevel="0" collapsed="false">
      <c r="A44" s="454"/>
      <c r="B44" s="450"/>
      <c r="C44" s="450"/>
      <c r="D44" s="450"/>
      <c r="E44" s="450"/>
      <c r="F44" s="450"/>
      <c r="G44" s="450"/>
      <c r="H44" s="450"/>
      <c r="I44" s="450"/>
      <c r="J44" s="450"/>
    </row>
    <row r="45" customFormat="false" ht="11.25" hidden="false" customHeight="true" outlineLevel="0" collapsed="false">
      <c r="A45" s="490" t="s">
        <v>260</v>
      </c>
      <c r="B45" s="532"/>
      <c r="C45" s="532"/>
      <c r="D45" s="450"/>
      <c r="E45" s="450"/>
      <c r="F45" s="450"/>
      <c r="G45" s="450"/>
      <c r="H45" s="450"/>
      <c r="I45" s="450"/>
      <c r="J45" s="450"/>
    </row>
    <row r="46" s="458" customFormat="true" ht="11.25" hidden="false" customHeight="true" outlineLevel="0" collapsed="false">
      <c r="A46" s="456"/>
      <c r="B46" s="457"/>
      <c r="D46" s="457"/>
      <c r="E46" s="459"/>
      <c r="F46" s="459"/>
      <c r="G46" s="459"/>
      <c r="H46" s="459"/>
      <c r="I46" s="459"/>
      <c r="J46" s="459" t="s">
        <v>70</v>
      </c>
    </row>
    <row r="47" customFormat="false" ht="11.25" hidden="false" customHeight="true" outlineLevel="0" collapsed="false">
      <c r="A47" s="533" t="s">
        <v>13</v>
      </c>
      <c r="B47" s="534" t="s">
        <v>241</v>
      </c>
      <c r="C47" s="534" t="s">
        <v>117</v>
      </c>
      <c r="D47" s="534" t="s">
        <v>118</v>
      </c>
      <c r="E47" s="534" t="s">
        <v>71</v>
      </c>
      <c r="F47" s="534" t="s">
        <v>119</v>
      </c>
      <c r="G47" s="534" t="s">
        <v>120</v>
      </c>
      <c r="H47" s="534" t="s">
        <v>121</v>
      </c>
      <c r="I47" s="534" t="s">
        <v>72</v>
      </c>
      <c r="J47" s="535" t="s">
        <v>122</v>
      </c>
    </row>
    <row r="48" customFormat="false" ht="5.1" hidden="false" customHeight="true" outlineLevel="0" collapsed="false">
      <c r="A48" s="468"/>
      <c r="B48" s="536"/>
      <c r="C48" s="536"/>
      <c r="D48" s="536"/>
      <c r="E48" s="537"/>
      <c r="F48" s="538"/>
      <c r="G48" s="538"/>
      <c r="H48" s="538"/>
      <c r="I48" s="538"/>
      <c r="J48" s="539"/>
    </row>
    <row r="49" customFormat="false" ht="11.25" hidden="false" customHeight="true" outlineLevel="0" collapsed="false">
      <c r="A49" s="498" t="s">
        <v>261</v>
      </c>
      <c r="B49" s="450"/>
      <c r="C49" s="450"/>
      <c r="D49" s="450"/>
      <c r="E49" s="450"/>
      <c r="F49" s="540"/>
      <c r="G49" s="540"/>
      <c r="H49" s="540"/>
      <c r="I49" s="540"/>
      <c r="J49" s="505"/>
    </row>
    <row r="50" customFormat="false" ht="11.25" hidden="false" customHeight="true" outlineLevel="0" collapsed="false">
      <c r="A50" s="477" t="s">
        <v>91</v>
      </c>
      <c r="B50" s="541" t="n">
        <v>13459</v>
      </c>
      <c r="C50" s="541" t="n">
        <v>5440</v>
      </c>
      <c r="D50" s="541" t="n">
        <v>5443</v>
      </c>
      <c r="E50" s="541" t="n">
        <v>7205</v>
      </c>
      <c r="F50" s="475" t="n">
        <v>7129</v>
      </c>
      <c r="G50" s="475" t="n">
        <v>7874</v>
      </c>
      <c r="H50" s="475" t="n">
        <v>5810</v>
      </c>
      <c r="I50" s="475" t="n">
        <v>7542</v>
      </c>
      <c r="J50" s="476" t="n">
        <v>11823</v>
      </c>
    </row>
    <row r="51" customFormat="false" ht="11.25" hidden="false" customHeight="true" outlineLevel="0" collapsed="false">
      <c r="A51" s="477" t="s">
        <v>262</v>
      </c>
      <c r="B51" s="509" t="n">
        <v>55674</v>
      </c>
      <c r="C51" s="509" t="n">
        <v>59469</v>
      </c>
      <c r="D51" s="509" t="n">
        <v>57374</v>
      </c>
      <c r="E51" s="509" t="n">
        <v>55051</v>
      </c>
      <c r="F51" s="510" t="n">
        <v>54424</v>
      </c>
      <c r="G51" s="510" t="n">
        <v>49594</v>
      </c>
      <c r="H51" s="510" t="n">
        <v>47360</v>
      </c>
      <c r="I51" s="510" t="n">
        <v>45252</v>
      </c>
      <c r="J51" s="511" t="n">
        <v>49374</v>
      </c>
    </row>
    <row r="52" customFormat="false" ht="11.25" hidden="false" customHeight="true" outlineLevel="0" collapsed="false">
      <c r="A52" s="528" t="s">
        <v>263</v>
      </c>
      <c r="B52" s="542" t="n">
        <v>69133</v>
      </c>
      <c r="C52" s="542" t="n">
        <v>64909</v>
      </c>
      <c r="D52" s="542" t="n">
        <v>62817</v>
      </c>
      <c r="E52" s="542" t="n">
        <v>62256</v>
      </c>
      <c r="F52" s="481" t="n">
        <v>61553</v>
      </c>
      <c r="G52" s="481" t="n">
        <v>57468</v>
      </c>
      <c r="H52" s="481" t="n">
        <v>53170</v>
      </c>
      <c r="I52" s="481" t="n">
        <v>52794</v>
      </c>
      <c r="J52" s="482" t="n">
        <v>61197</v>
      </c>
    </row>
    <row r="53" customFormat="false" ht="11.25" hidden="false" customHeight="true" outlineLevel="0" collapsed="false">
      <c r="A53" s="477" t="s">
        <v>264</v>
      </c>
      <c r="B53" s="509" t="n">
        <v>3979</v>
      </c>
      <c r="C53" s="509" t="n">
        <v>820</v>
      </c>
      <c r="D53" s="509" t="n">
        <v>1216</v>
      </c>
      <c r="E53" s="509" t="n">
        <v>2009</v>
      </c>
      <c r="F53" s="510" t="n">
        <v>3037</v>
      </c>
      <c r="G53" s="510" t="n">
        <v>4761</v>
      </c>
      <c r="H53" s="510" t="n">
        <v>5394</v>
      </c>
      <c r="I53" s="510" t="n">
        <v>6668</v>
      </c>
      <c r="J53" s="511" t="n">
        <v>14007</v>
      </c>
    </row>
    <row r="54" customFormat="false" ht="11.25" hidden="false" customHeight="true" outlineLevel="0" collapsed="false">
      <c r="A54" s="528" t="s">
        <v>265</v>
      </c>
      <c r="B54" s="514" t="n">
        <v>65154</v>
      </c>
      <c r="C54" s="514" t="n">
        <v>64089</v>
      </c>
      <c r="D54" s="514" t="n">
        <v>61601</v>
      </c>
      <c r="E54" s="514" t="n">
        <v>60247</v>
      </c>
      <c r="F54" s="515" t="n">
        <v>58516</v>
      </c>
      <c r="G54" s="515" t="n">
        <v>52707</v>
      </c>
      <c r="H54" s="515" t="n">
        <v>47776</v>
      </c>
      <c r="I54" s="515" t="n">
        <v>46126</v>
      </c>
      <c r="J54" s="516" t="n">
        <v>47190</v>
      </c>
    </row>
    <row r="55" customFormat="false" ht="11.25" hidden="false" customHeight="true" outlineLevel="0" collapsed="false">
      <c r="A55" s="453"/>
      <c r="B55" s="541"/>
      <c r="C55" s="541"/>
      <c r="D55" s="541"/>
      <c r="E55" s="541"/>
      <c r="F55" s="475"/>
      <c r="G55" s="475"/>
      <c r="H55" s="475"/>
      <c r="I55" s="475"/>
      <c r="J55" s="476"/>
    </row>
    <row r="56" customFormat="false" ht="11.25" hidden="false" customHeight="true" outlineLevel="0" collapsed="false">
      <c r="A56" s="528" t="s">
        <v>266</v>
      </c>
      <c r="B56" s="543"/>
      <c r="C56" s="543"/>
      <c r="D56" s="543"/>
      <c r="E56" s="543" t="s">
        <v>267</v>
      </c>
      <c r="F56" s="544" t="s">
        <v>268</v>
      </c>
      <c r="G56" s="544" t="s">
        <v>269</v>
      </c>
      <c r="H56" s="544" t="s">
        <v>270</v>
      </c>
      <c r="I56" s="544" t="s">
        <v>113</v>
      </c>
      <c r="J56" s="545" t="s">
        <v>270</v>
      </c>
    </row>
    <row r="57" customFormat="false" ht="9" hidden="false" customHeight="true" outlineLevel="0" collapsed="false">
      <c r="A57" s="453"/>
    </row>
    <row r="58" customFormat="false" ht="9" hidden="false" customHeight="true" outlineLevel="0" collapsed="false">
      <c r="A58" s="453"/>
    </row>
    <row r="59" customFormat="false" ht="9" hidden="false" customHeight="false" outlineLevel="0" collapsed="false">
      <c r="A59" s="453"/>
    </row>
    <row r="60" customFormat="false" ht="11.25" hidden="false" customHeight="true" outlineLevel="0" collapsed="false">
      <c r="A60" s="490" t="s">
        <v>271</v>
      </c>
    </row>
    <row r="61" s="458" customFormat="true" ht="9" hidden="false" customHeight="true" outlineLevel="0" collapsed="false">
      <c r="A61" s="456"/>
      <c r="B61" s="457"/>
      <c r="D61" s="457"/>
      <c r="F61" s="459"/>
      <c r="G61" s="459"/>
      <c r="H61" s="459"/>
      <c r="I61" s="459"/>
      <c r="J61" s="459" t="s">
        <v>70</v>
      </c>
    </row>
    <row r="62" s="458" customFormat="true" ht="11.25" hidden="false" customHeight="true" outlineLevel="0" collapsed="false">
      <c r="A62" s="456"/>
      <c r="B62" s="460"/>
      <c r="C62" s="460"/>
      <c r="D62" s="460"/>
      <c r="E62" s="460"/>
      <c r="F62" s="460"/>
      <c r="G62" s="460"/>
      <c r="H62" s="460"/>
      <c r="I62" s="460" t="s">
        <v>155</v>
      </c>
      <c r="J62" s="461" t="s">
        <v>155</v>
      </c>
    </row>
    <row r="63" s="458" customFormat="true" ht="11.25" hidden="false" customHeight="true" outlineLevel="0" collapsed="false">
      <c r="A63" s="456"/>
      <c r="B63" s="546"/>
      <c r="C63" s="546"/>
      <c r="D63" s="546"/>
      <c r="E63" s="546"/>
      <c r="F63" s="546"/>
      <c r="G63" s="546"/>
      <c r="H63" s="546"/>
      <c r="I63" s="546" t="s">
        <v>156</v>
      </c>
      <c r="J63" s="547" t="s">
        <v>156</v>
      </c>
    </row>
    <row r="64" customFormat="false" ht="11.25" hidden="false" customHeight="true" outlineLevel="0" collapsed="false">
      <c r="A64" s="465" t="s">
        <v>13</v>
      </c>
      <c r="B64" s="548"/>
      <c r="C64" s="548"/>
      <c r="D64" s="548"/>
      <c r="E64" s="548"/>
      <c r="F64" s="548"/>
      <c r="G64" s="548"/>
      <c r="H64" s="548"/>
      <c r="I64" s="548" t="s">
        <v>119</v>
      </c>
      <c r="J64" s="549" t="s">
        <v>122</v>
      </c>
    </row>
    <row r="65" customFormat="false" ht="4.5" hidden="false" customHeight="true" outlineLevel="0" collapsed="false">
      <c r="A65" s="468"/>
      <c r="B65" s="550"/>
      <c r="C65" s="550"/>
      <c r="D65" s="550"/>
      <c r="E65" s="551"/>
      <c r="F65" s="551"/>
      <c r="G65" s="551"/>
      <c r="H65" s="551"/>
      <c r="I65" s="552"/>
      <c r="J65" s="551"/>
    </row>
    <row r="66" customFormat="false" ht="11.25" hidden="false" customHeight="true" outlineLevel="0" collapsed="false">
      <c r="A66" s="454" t="s">
        <v>272</v>
      </c>
      <c r="B66" s="553"/>
      <c r="C66" s="553"/>
      <c r="D66" s="553"/>
      <c r="E66" s="551"/>
      <c r="F66" s="551"/>
      <c r="G66" s="551"/>
      <c r="H66" s="551"/>
      <c r="I66" s="552"/>
      <c r="J66" s="554"/>
    </row>
    <row r="67" customFormat="false" ht="11.25" hidden="false" customHeight="true" outlineLevel="0" collapsed="false">
      <c r="A67" s="477" t="s">
        <v>273</v>
      </c>
      <c r="B67" s="555"/>
      <c r="C67" s="555"/>
      <c r="D67" s="555"/>
      <c r="E67" s="473"/>
      <c r="F67" s="473"/>
      <c r="G67" s="473"/>
      <c r="H67" s="473"/>
      <c r="I67" s="475" t="n">
        <v>7084</v>
      </c>
      <c r="J67" s="476" t="n">
        <v>5035</v>
      </c>
    </row>
    <row r="68" customFormat="false" ht="11.25" hidden="false" customHeight="true" outlineLevel="0" collapsed="false">
      <c r="A68" s="477" t="s">
        <v>274</v>
      </c>
      <c r="B68" s="556"/>
      <c r="C68" s="556"/>
      <c r="D68" s="556"/>
      <c r="E68" s="479"/>
      <c r="F68" s="479"/>
      <c r="G68" s="479"/>
      <c r="H68" s="479"/>
      <c r="I68" s="510" t="n">
        <v>3423</v>
      </c>
      <c r="J68" s="511" t="n">
        <v>4363</v>
      </c>
    </row>
    <row r="69" customFormat="false" ht="11.25" hidden="false" customHeight="true" outlineLevel="0" collapsed="false">
      <c r="A69" s="528" t="s">
        <v>275</v>
      </c>
      <c r="B69" s="557"/>
      <c r="C69" s="557"/>
      <c r="D69" s="557"/>
      <c r="E69" s="473"/>
      <c r="F69" s="473"/>
      <c r="G69" s="473"/>
      <c r="H69" s="473"/>
      <c r="I69" s="515" t="n">
        <v>3661</v>
      </c>
      <c r="J69" s="516" t="n">
        <v>672</v>
      </c>
    </row>
    <row r="70" customFormat="false" ht="9" hidden="false" customHeight="true" outlineLevel="0" collapsed="false">
      <c r="B70" s="448" t="s">
        <v>69</v>
      </c>
    </row>
    <row r="72" customFormat="false" ht="11.25" hidden="false" customHeight="true" outlineLevel="0" collapsed="false">
      <c r="A72" s="490" t="s">
        <v>276</v>
      </c>
    </row>
    <row r="73" customFormat="false" ht="9" hidden="false" customHeight="false" outlineLevel="0" collapsed="false">
      <c r="A73" s="456"/>
      <c r="B73" s="457"/>
      <c r="C73" s="458"/>
      <c r="D73" s="457"/>
      <c r="E73" s="458"/>
      <c r="F73" s="459"/>
      <c r="G73" s="459"/>
      <c r="H73" s="459"/>
      <c r="I73" s="459"/>
      <c r="J73" s="459" t="s">
        <v>70</v>
      </c>
    </row>
    <row r="74" customFormat="false" ht="9" hidden="false" customHeight="false" outlineLevel="0" collapsed="false">
      <c r="A74" s="456"/>
      <c r="B74" s="460"/>
      <c r="C74" s="460"/>
      <c r="D74" s="460"/>
      <c r="E74" s="460"/>
      <c r="F74" s="460"/>
      <c r="G74" s="460"/>
      <c r="H74" s="460"/>
      <c r="I74" s="460"/>
      <c r="J74" s="461" t="s">
        <v>155</v>
      </c>
    </row>
    <row r="75" customFormat="false" ht="9" hidden="false" customHeight="false" outlineLevel="0" collapsed="false">
      <c r="A75" s="456"/>
      <c r="B75" s="546"/>
      <c r="C75" s="546"/>
      <c r="D75" s="546"/>
      <c r="E75" s="546"/>
      <c r="F75" s="546"/>
      <c r="G75" s="546"/>
      <c r="H75" s="546"/>
      <c r="I75" s="546"/>
      <c r="J75" s="547" t="s">
        <v>156</v>
      </c>
    </row>
    <row r="76" customFormat="false" ht="11.25" hidden="false" customHeight="true" outlineLevel="0" collapsed="false">
      <c r="A76" s="465" t="s">
        <v>13</v>
      </c>
      <c r="B76" s="548"/>
      <c r="C76" s="548"/>
      <c r="D76" s="548"/>
      <c r="E76" s="548"/>
      <c r="F76" s="548"/>
      <c r="G76" s="548"/>
      <c r="H76" s="548"/>
      <c r="I76" s="548"/>
      <c r="J76" s="549" t="s">
        <v>122</v>
      </c>
    </row>
    <row r="77" customFormat="false" ht="4.5" hidden="false" customHeight="true" outlineLevel="0" collapsed="false">
      <c r="A77" s="468"/>
      <c r="B77" s="550"/>
      <c r="C77" s="550"/>
      <c r="D77" s="550"/>
      <c r="E77" s="551"/>
      <c r="F77" s="551"/>
      <c r="G77" s="551"/>
      <c r="H77" s="551"/>
      <c r="I77" s="551"/>
      <c r="J77" s="554"/>
    </row>
    <row r="78" customFormat="false" ht="11.25" hidden="false" customHeight="true" outlineLevel="0" collapsed="false">
      <c r="A78" s="558" t="s">
        <v>25</v>
      </c>
      <c r="J78" s="476" t="n">
        <v>-617</v>
      </c>
    </row>
    <row r="79" customFormat="false" ht="7.5" hidden="false" customHeight="true" outlineLevel="0" collapsed="false">
      <c r="A79" s="558"/>
      <c r="J79" s="476"/>
    </row>
    <row r="80" customFormat="false" ht="9" hidden="false" customHeight="false" outlineLevel="0" collapsed="false">
      <c r="A80" s="521" t="s">
        <v>277</v>
      </c>
      <c r="J80" s="559" t="n">
        <v>3881</v>
      </c>
    </row>
    <row r="81" customFormat="false" ht="20.25" hidden="false" customHeight="true" outlineLevel="0" collapsed="false">
      <c r="A81" s="558" t="s">
        <v>278</v>
      </c>
      <c r="J81" s="560" t="n">
        <v>1825</v>
      </c>
    </row>
    <row r="82" customFormat="false" ht="24" hidden="false" customHeight="true" outlineLevel="0" collapsed="false">
      <c r="A82" s="521" t="s">
        <v>279</v>
      </c>
      <c r="J82" s="561" t="n">
        <v>2056</v>
      </c>
    </row>
    <row r="83" customFormat="false" ht="6" hidden="false" customHeight="true" outlineLevel="0" collapsed="false">
      <c r="A83" s="521"/>
      <c r="J83" s="562"/>
    </row>
    <row r="84" customFormat="false" ht="9" hidden="false" customHeight="false" outlineLevel="0" collapsed="false">
      <c r="A84" s="563" t="s">
        <v>280</v>
      </c>
      <c r="J84" s="564" t="n">
        <v>0.159</v>
      </c>
    </row>
    <row r="85" customFormat="false" ht="4.5" hidden="false" customHeight="true" outlineLevel="0" collapsed="false">
      <c r="A85" s="563"/>
      <c r="J85" s="564"/>
    </row>
    <row r="86" customFormat="false" ht="11.25" hidden="false" customHeight="true" outlineLevel="0" collapsed="false">
      <c r="A86" s="565" t="s">
        <v>281</v>
      </c>
      <c r="I86" s="551"/>
      <c r="J86" s="564" t="n">
        <v>0.3</v>
      </c>
    </row>
  </sheetData>
  <dataValidations count="1">
    <dataValidation allowBlank="true" errorStyle="stop" operator="between" showDropDown="false" showErrorMessage="true" showInputMessage="false" sqref="B62:D62 B74:D74" type="list">
      <formula1>#REF!</formula1>
      <formula2>0</formula2>
    </dataValidation>
  </dataValidations>
  <printOptions headings="false" gridLines="false" gridLinesSet="true" horizontalCentered="false" verticalCentered="false"/>
  <pageMargins left="0.5" right="0" top="0.4" bottom="0.5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2" width="78.13"/>
    <col collapsed="false" customWidth="true" hidden="false" outlineLevel="0" max="2" min="2" style="2" width="11.85"/>
    <col collapsed="false" customWidth="false" hidden="false" outlineLevel="0" max="257" min="3" style="2" width="10.85"/>
  </cols>
  <sheetData>
    <row r="1" customFormat="false" ht="12" hidden="false" customHeight="true" outlineLevel="0" collapsed="false">
      <c r="A1" s="3" t="s">
        <v>0</v>
      </c>
    </row>
    <row r="2" customFormat="false" ht="21" hidden="false" customHeight="true" outlineLevel="0" collapsed="false">
      <c r="A2" s="4" t="s">
        <v>1</v>
      </c>
    </row>
    <row r="3" customFormat="false" ht="12" hidden="false" customHeight="true" outlineLevel="0" collapsed="false">
      <c r="A3" s="4"/>
    </row>
    <row r="4" customFormat="false" ht="12" hidden="false" customHeight="true" outlineLevel="0" collapsed="false">
      <c r="A4" s="4"/>
    </row>
    <row r="5" customFormat="false" ht="12" hidden="false" customHeight="true" outlineLevel="0" collapsed="false">
      <c r="A5" s="5" t="s">
        <v>2</v>
      </c>
      <c r="B5" s="5" t="n">
        <v>3</v>
      </c>
    </row>
    <row r="7" customFormat="false" ht="12" hidden="false" customHeight="true" outlineLevel="0" collapsed="false">
      <c r="A7" s="5" t="s">
        <v>3</v>
      </c>
      <c r="B7" s="5" t="n">
        <v>5</v>
      </c>
    </row>
    <row r="9" customFormat="false" ht="12" hidden="false" customHeight="true" outlineLevel="0" collapsed="false">
      <c r="A9" s="5" t="s">
        <v>4</v>
      </c>
      <c r="B9" s="5" t="n">
        <v>7</v>
      </c>
    </row>
    <row r="11" customFormat="false" ht="12" hidden="false" customHeight="true" outlineLevel="0" collapsed="false">
      <c r="A11" s="5" t="s">
        <v>5</v>
      </c>
      <c r="B11" s="5" t="n">
        <v>7</v>
      </c>
    </row>
    <row r="13" customFormat="false" ht="12" hidden="false" customHeight="true" outlineLevel="0" collapsed="false">
      <c r="A13" s="5" t="s">
        <v>6</v>
      </c>
      <c r="B13" s="5" t="n">
        <v>9</v>
      </c>
    </row>
    <row r="15" customFormat="false" ht="12" hidden="false" customHeight="true" outlineLevel="0" collapsed="false">
      <c r="A15" s="5" t="s">
        <v>7</v>
      </c>
      <c r="B15" s="5" t="n">
        <v>12</v>
      </c>
    </row>
    <row r="17" customFormat="false" ht="12" hidden="false" customHeight="true" outlineLevel="0" collapsed="false">
      <c r="A17" s="5" t="s">
        <v>8</v>
      </c>
      <c r="B17" s="5" t="n">
        <v>13</v>
      </c>
    </row>
    <row r="19" customFormat="false" ht="12" hidden="false" customHeight="true" outlineLevel="0" collapsed="false">
      <c r="A19" s="5" t="s">
        <v>9</v>
      </c>
      <c r="B19" s="5" t="n">
        <v>15</v>
      </c>
    </row>
    <row r="21" customFormat="false" ht="12" hidden="false" customHeight="true" outlineLevel="0" collapsed="false">
      <c r="A21" s="5" t="s">
        <v>10</v>
      </c>
      <c r="B21" s="5" t="n">
        <v>16</v>
      </c>
    </row>
    <row r="23" customFormat="false" ht="12" hidden="false" customHeight="true" outlineLevel="0" collapsed="false">
      <c r="A23" s="5" t="s">
        <v>11</v>
      </c>
      <c r="B23" s="5" t="n">
        <v>18</v>
      </c>
    </row>
  </sheetData>
  <printOptions headings="false" gridLines="false" gridLinesSet="true" horizontalCentered="true" verticalCentered="false"/>
  <pageMargins left="0" right="0" top="0.4"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566" width="42.99"/>
    <col collapsed="false" customWidth="true" hidden="false" outlineLevel="0" max="2" min="2" style="566" width="9.85"/>
    <col collapsed="false" customWidth="false" hidden="false" outlineLevel="0" max="257" min="3" style="566" width="11.42"/>
  </cols>
  <sheetData>
    <row r="1" customFormat="false" ht="12" hidden="false" customHeight="true" outlineLevel="0" collapsed="false">
      <c r="A1" s="567" t="s">
        <v>0</v>
      </c>
      <c r="B1" s="568"/>
    </row>
    <row r="2" s="452" customFormat="true" ht="20.25" hidden="false" customHeight="false" outlineLevel="0" collapsed="false">
      <c r="A2" s="452" t="s">
        <v>282</v>
      </c>
    </row>
    <row r="3" s="452" customFormat="true" ht="12" hidden="false" customHeight="true" outlineLevel="0" collapsed="false"/>
    <row r="4" customFormat="false" ht="12" hidden="false" customHeight="true" outlineLevel="0" collapsed="false">
      <c r="A4" s="569" t="s">
        <v>283</v>
      </c>
    </row>
    <row r="5" customFormat="false" ht="12" hidden="false" customHeight="true" outlineLevel="0" collapsed="false">
      <c r="A5" s="569"/>
      <c r="B5" s="570"/>
    </row>
    <row r="6" customFormat="false" ht="12" hidden="false" customHeight="true" outlineLevel="0" collapsed="false">
      <c r="A6" s="569"/>
      <c r="B6" s="571" t="s">
        <v>155</v>
      </c>
      <c r="C6" s="571" t="s">
        <v>155</v>
      </c>
      <c r="D6" s="571" t="s">
        <v>154</v>
      </c>
    </row>
    <row r="7" customFormat="false" ht="12" hidden="false" customHeight="true" outlineLevel="0" collapsed="false">
      <c r="B7" s="572" t="s">
        <v>156</v>
      </c>
      <c r="C7" s="572" t="s">
        <v>156</v>
      </c>
      <c r="D7" s="572" t="s">
        <v>156</v>
      </c>
    </row>
    <row r="8" customFormat="false" ht="12" hidden="false" customHeight="true" outlineLevel="0" collapsed="false">
      <c r="A8" s="573" t="s">
        <v>13</v>
      </c>
      <c r="B8" s="574" t="s">
        <v>119</v>
      </c>
      <c r="C8" s="574" t="s">
        <v>72</v>
      </c>
      <c r="D8" s="574" t="s">
        <v>72</v>
      </c>
    </row>
    <row r="9" customFormat="false" ht="5.1" hidden="false" customHeight="true" outlineLevel="0" collapsed="false">
      <c r="A9" s="575"/>
      <c r="B9" s="576"/>
      <c r="C9" s="577"/>
      <c r="D9" s="577"/>
    </row>
    <row r="10" customFormat="false" ht="12" hidden="false" customHeight="true" outlineLevel="0" collapsed="false">
      <c r="A10" s="569" t="s">
        <v>284</v>
      </c>
      <c r="B10" s="578" t="n">
        <v>0.16</v>
      </c>
      <c r="C10" s="578" t="n">
        <v>0.93</v>
      </c>
      <c r="D10" s="578" t="n">
        <v>0.9</v>
      </c>
    </row>
    <row r="11" customFormat="false" ht="12" hidden="false" customHeight="true" outlineLevel="0" collapsed="false">
      <c r="B11" s="579"/>
      <c r="C11" s="579"/>
      <c r="D11" s="579"/>
    </row>
    <row r="12" customFormat="false" ht="12" hidden="false" customHeight="true" outlineLevel="0" collapsed="false">
      <c r="A12" s="580" t="s">
        <v>285</v>
      </c>
      <c r="B12" s="579" t="n">
        <v>0.01</v>
      </c>
      <c r="C12" s="579" t="n">
        <v>0.05</v>
      </c>
      <c r="D12" s="579" t="n">
        <v>0.14</v>
      </c>
    </row>
    <row r="13" customFormat="false" ht="12" hidden="false" customHeight="true" outlineLevel="0" collapsed="false">
      <c r="A13" s="580" t="s">
        <v>255</v>
      </c>
      <c r="B13" s="579" t="n">
        <v>0.04</v>
      </c>
      <c r="C13" s="579" t="n">
        <v>0</v>
      </c>
      <c r="D13" s="579" t="n">
        <v>0.12</v>
      </c>
    </row>
    <row r="14" customFormat="false" ht="12" hidden="false" customHeight="true" outlineLevel="0" collapsed="false">
      <c r="A14" s="580" t="s">
        <v>256</v>
      </c>
      <c r="B14" s="579" t="n">
        <v>0</v>
      </c>
      <c r="C14" s="579" t="n">
        <v>-0.44</v>
      </c>
      <c r="D14" s="579" t="n">
        <v>0.67</v>
      </c>
    </row>
    <row r="15" customFormat="false" ht="12" hidden="false" customHeight="true" outlineLevel="0" collapsed="false">
      <c r="A15" s="580" t="s">
        <v>62</v>
      </c>
      <c r="B15" s="579" t="n">
        <v>0.34</v>
      </c>
      <c r="C15" s="579" t="n">
        <v>0</v>
      </c>
      <c r="D15" s="579" t="n">
        <v>0.34</v>
      </c>
    </row>
    <row r="16" customFormat="false" ht="12" hidden="false" customHeight="true" outlineLevel="0" collapsed="false">
      <c r="A16" s="580" t="s">
        <v>257</v>
      </c>
      <c r="B16" s="579" t="n">
        <v>0</v>
      </c>
      <c r="C16" s="579" t="n">
        <v>0</v>
      </c>
      <c r="D16" s="579" t="n">
        <v>0.03</v>
      </c>
    </row>
    <row r="17" customFormat="false" ht="12" hidden="false" customHeight="true" outlineLevel="0" collapsed="false">
      <c r="A17" s="581" t="s">
        <v>66</v>
      </c>
      <c r="B17" s="582" t="n">
        <v>-0.07</v>
      </c>
      <c r="C17" s="582" t="n">
        <v>0</v>
      </c>
      <c r="D17" s="582" t="n">
        <v>-0.13</v>
      </c>
    </row>
    <row r="18" customFormat="false" ht="12" hidden="false" customHeight="true" outlineLevel="0" collapsed="false">
      <c r="A18" s="583" t="s">
        <v>286</v>
      </c>
      <c r="B18" s="584" t="n">
        <v>0.48</v>
      </c>
      <c r="C18" s="584" t="n">
        <v>0.54</v>
      </c>
      <c r="D18" s="584" t="n">
        <v>2.08</v>
      </c>
    </row>
    <row r="19" customFormat="false" ht="12" hidden="false" customHeight="true" outlineLevel="0" collapsed="false">
      <c r="A19" s="477"/>
      <c r="B19" s="585"/>
    </row>
    <row r="20" customFormat="false" ht="12" hidden="false" customHeight="true" outlineLevel="0" collapsed="false">
      <c r="A20" s="586" t="s">
        <v>287</v>
      </c>
    </row>
  </sheetData>
  <printOptions headings="false" gridLines="false" gridLinesSet="true" horizontalCentered="false" verticalCentered="false"/>
  <pageMargins left="0.5" right="0" top="0.4" bottom="0.5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587" width="32.99"/>
    <col collapsed="false" customWidth="true" hidden="false" outlineLevel="0" max="7" min="2" style="587" width="8.85"/>
    <col collapsed="false" customWidth="true" hidden="false" outlineLevel="0" max="9" min="8" style="566" width="8.85"/>
    <col collapsed="false" customWidth="false" hidden="false" outlineLevel="0" max="257" min="10" style="566" width="10.85"/>
  </cols>
  <sheetData>
    <row r="1" s="575" customFormat="true" ht="12" hidden="false" customHeight="true" outlineLevel="0" collapsed="false">
      <c r="A1" s="567" t="s">
        <v>0</v>
      </c>
      <c r="B1" s="567"/>
      <c r="C1" s="567"/>
      <c r="D1" s="567"/>
      <c r="E1" s="567"/>
      <c r="F1" s="567"/>
      <c r="G1" s="567"/>
      <c r="H1" s="569"/>
      <c r="I1" s="569"/>
    </row>
    <row r="2" s="452" customFormat="true" ht="20.25" hidden="false" customHeight="false" outlineLevel="0" collapsed="false">
      <c r="A2" s="452" t="s">
        <v>288</v>
      </c>
    </row>
    <row r="3" customFormat="false" ht="12" hidden="false" customHeight="true" outlineLevel="0" collapsed="false">
      <c r="H3" s="588"/>
      <c r="I3" s="588"/>
    </row>
    <row r="4" customFormat="false" ht="12" hidden="false" customHeight="true" outlineLevel="0" collapsed="false">
      <c r="H4" s="589"/>
      <c r="I4" s="589" t="s">
        <v>70</v>
      </c>
    </row>
    <row r="5" s="592" customFormat="true" ht="12" hidden="false" customHeight="true" outlineLevel="0" collapsed="false">
      <c r="A5" s="590"/>
      <c r="B5" s="571" t="s">
        <v>155</v>
      </c>
      <c r="C5" s="571" t="s">
        <v>155</v>
      </c>
      <c r="D5" s="571" t="s">
        <v>155</v>
      </c>
      <c r="E5" s="571" t="s">
        <v>155</v>
      </c>
      <c r="F5" s="571" t="s">
        <v>155</v>
      </c>
      <c r="G5" s="571" t="s">
        <v>155</v>
      </c>
      <c r="H5" s="571" t="s">
        <v>155</v>
      </c>
      <c r="I5" s="591" t="s">
        <v>155</v>
      </c>
    </row>
    <row r="6" customFormat="false" ht="12" hidden="false" customHeight="true" outlineLevel="0" collapsed="false">
      <c r="B6" s="572" t="s">
        <v>156</v>
      </c>
      <c r="C6" s="572" t="s">
        <v>156</v>
      </c>
      <c r="D6" s="572" t="s">
        <v>156</v>
      </c>
      <c r="E6" s="572" t="s">
        <v>156</v>
      </c>
      <c r="F6" s="572" t="s">
        <v>156</v>
      </c>
      <c r="G6" s="572" t="s">
        <v>156</v>
      </c>
      <c r="H6" s="572" t="s">
        <v>156</v>
      </c>
      <c r="I6" s="593" t="s">
        <v>156</v>
      </c>
    </row>
    <row r="7" customFormat="false" ht="12" hidden="false" customHeight="true" outlineLevel="0" collapsed="false">
      <c r="A7" s="594" t="s">
        <v>13</v>
      </c>
      <c r="B7" s="574" t="s">
        <v>117</v>
      </c>
      <c r="C7" s="574" t="s">
        <v>118</v>
      </c>
      <c r="D7" s="574" t="s">
        <v>71</v>
      </c>
      <c r="E7" s="574" t="s">
        <v>119</v>
      </c>
      <c r="F7" s="574" t="s">
        <v>120</v>
      </c>
      <c r="G7" s="574" t="s">
        <v>121</v>
      </c>
      <c r="H7" s="574" t="s">
        <v>72</v>
      </c>
      <c r="I7" s="595" t="s">
        <v>122</v>
      </c>
    </row>
    <row r="8" customFormat="false" ht="6" hidden="false" customHeight="true" outlineLevel="0" collapsed="false">
      <c r="A8" s="596"/>
      <c r="B8" s="597"/>
      <c r="C8" s="597"/>
      <c r="D8" s="597"/>
      <c r="E8" s="598"/>
      <c r="F8" s="598"/>
      <c r="G8" s="598"/>
      <c r="H8" s="598"/>
      <c r="I8" s="599"/>
    </row>
    <row r="9" customFormat="false" ht="12" hidden="false" customHeight="false" outlineLevel="0" collapsed="false">
      <c r="A9" s="600" t="s">
        <v>289</v>
      </c>
      <c r="B9" s="601"/>
      <c r="C9" s="601"/>
      <c r="D9" s="601"/>
      <c r="E9" s="602"/>
      <c r="F9" s="602"/>
      <c r="G9" s="602"/>
      <c r="H9" s="602"/>
      <c r="I9" s="603"/>
    </row>
    <row r="10" customFormat="false" ht="12" hidden="false" customHeight="false" outlineLevel="0" collapsed="false">
      <c r="A10" s="604" t="s">
        <v>290</v>
      </c>
      <c r="B10" s="605" t="n">
        <v>4248</v>
      </c>
      <c r="C10" s="605" t="n">
        <v>4245</v>
      </c>
      <c r="D10" s="605" t="n">
        <v>4082</v>
      </c>
      <c r="E10" s="606" t="n">
        <v>4333</v>
      </c>
      <c r="F10" s="606" t="n">
        <v>4683</v>
      </c>
      <c r="G10" s="606" t="n">
        <v>4854</v>
      </c>
      <c r="H10" s="606" t="n">
        <v>4854</v>
      </c>
      <c r="I10" s="607" t="n">
        <v>4351</v>
      </c>
    </row>
    <row r="11" customFormat="false" ht="24" hidden="false" customHeight="false" outlineLevel="0" collapsed="false">
      <c r="A11" s="608" t="s">
        <v>291</v>
      </c>
      <c r="B11" s="609" t="n">
        <v>1727</v>
      </c>
      <c r="C11" s="609" t="n">
        <v>1758</v>
      </c>
      <c r="D11" s="609" t="n">
        <v>1796</v>
      </c>
      <c r="E11" s="610" t="n">
        <v>1812</v>
      </c>
      <c r="F11" s="610" t="n">
        <v>1827</v>
      </c>
      <c r="G11" s="610" t="n">
        <v>1836</v>
      </c>
      <c r="H11" s="610" t="n">
        <v>1881</v>
      </c>
      <c r="I11" s="611" t="n">
        <v>1899</v>
      </c>
    </row>
    <row r="12" customFormat="false" ht="12.75" hidden="false" customHeight="false" outlineLevel="0" collapsed="false">
      <c r="A12" s="612" t="s">
        <v>289</v>
      </c>
      <c r="B12" s="613" t="n">
        <v>5975</v>
      </c>
      <c r="C12" s="613" t="n">
        <v>6003</v>
      </c>
      <c r="D12" s="613" t="n">
        <v>5878</v>
      </c>
      <c r="E12" s="614" t="n">
        <v>6145</v>
      </c>
      <c r="F12" s="614" t="n">
        <v>6510</v>
      </c>
      <c r="G12" s="614" t="n">
        <v>6690</v>
      </c>
      <c r="H12" s="614" t="n">
        <v>6735</v>
      </c>
      <c r="I12" s="615" t="n">
        <v>6250</v>
      </c>
    </row>
    <row r="13" customFormat="false" ht="24.75" hidden="false" customHeight="true" outlineLevel="0" collapsed="false">
      <c r="A13" s="616" t="s">
        <v>292</v>
      </c>
      <c r="B13" s="613" t="n">
        <v>15029</v>
      </c>
      <c r="C13" s="613" t="n">
        <v>15331</v>
      </c>
      <c r="D13" s="613" t="n">
        <v>15275</v>
      </c>
      <c r="E13" s="614" t="n">
        <v>15312</v>
      </c>
      <c r="F13" s="614" t="n">
        <v>15697</v>
      </c>
      <c r="G13" s="614" t="n">
        <v>16250</v>
      </c>
      <c r="H13" s="614" t="n">
        <v>16148</v>
      </c>
      <c r="I13" s="615" t="n">
        <v>16881</v>
      </c>
    </row>
    <row r="14" customFormat="false" ht="24" hidden="false" customHeight="true" outlineLevel="0" collapsed="false">
      <c r="A14" s="616" t="s">
        <v>293</v>
      </c>
      <c r="B14" s="613" t="n">
        <v>12989</v>
      </c>
      <c r="C14" s="613" t="n">
        <v>13149</v>
      </c>
      <c r="D14" s="613" t="n">
        <v>13183</v>
      </c>
      <c r="E14" s="614" t="n">
        <v>13466</v>
      </c>
      <c r="F14" s="614" t="n">
        <v>13802</v>
      </c>
      <c r="G14" s="614" t="n">
        <v>14168</v>
      </c>
      <c r="H14" s="614" t="n">
        <v>14193</v>
      </c>
      <c r="I14" s="615" t="n">
        <v>14311</v>
      </c>
    </row>
    <row r="15" customFormat="false" ht="24.75" hidden="false" customHeight="false" outlineLevel="0" collapsed="false">
      <c r="A15" s="616" t="s">
        <v>294</v>
      </c>
      <c r="B15" s="617" t="n">
        <v>0.283</v>
      </c>
      <c r="C15" s="617" t="n">
        <v>0.277</v>
      </c>
      <c r="D15" s="617" t="n">
        <v>0.267</v>
      </c>
      <c r="E15" s="618" t="n">
        <v>0.283</v>
      </c>
      <c r="F15" s="618" t="n">
        <v>0.298</v>
      </c>
      <c r="G15" s="618" t="n">
        <v>0.299</v>
      </c>
      <c r="H15" s="618" t="n">
        <v>0.301</v>
      </c>
      <c r="I15" s="619" t="n">
        <v>0.258</v>
      </c>
    </row>
    <row r="16" customFormat="false" ht="24.75" hidden="false" customHeight="false" outlineLevel="0" collapsed="false">
      <c r="A16" s="612" t="s">
        <v>295</v>
      </c>
      <c r="B16" s="617" t="n">
        <v>0.460004619293248</v>
      </c>
      <c r="C16" s="617" t="n">
        <v>0.457</v>
      </c>
      <c r="D16" s="617" t="n">
        <v>0.446</v>
      </c>
      <c r="E16" s="618" t="n">
        <v>0.456</v>
      </c>
      <c r="F16" s="618" t="n">
        <v>0.472</v>
      </c>
      <c r="G16" s="618" t="n">
        <v>0.472</v>
      </c>
      <c r="H16" s="618" t="n">
        <v>0.475</v>
      </c>
      <c r="I16" s="619" t="n">
        <v>0.437</v>
      </c>
    </row>
    <row r="17" customFormat="false" ht="12" hidden="false" customHeight="true" outlineLevel="0" collapsed="false">
      <c r="H17" s="620"/>
      <c r="I17" s="620"/>
    </row>
    <row r="18" customFormat="false" ht="12" hidden="false" customHeight="true" outlineLevel="0" collapsed="false">
      <c r="H18" s="620"/>
      <c r="I18" s="620"/>
    </row>
  </sheetData>
  <printOptions headings="false" gridLines="false" gridLinesSet="true" horizontalCentered="true" verticalCentered="false"/>
  <pageMargins left="0" right="0" top="0.4" bottom="0.5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621" width="30.13"/>
    <col collapsed="false" customWidth="true" hidden="false" outlineLevel="0" max="9" min="2" style="622" width="8.85"/>
    <col collapsed="false" customWidth="false" hidden="false" outlineLevel="0" max="257" min="10" style="622" width="11.42"/>
  </cols>
  <sheetData>
    <row r="1" s="624" customFormat="true" ht="12" hidden="false" customHeight="true" outlineLevel="0" collapsed="false">
      <c r="A1" s="623" t="s">
        <v>0</v>
      </c>
    </row>
    <row r="2" s="452" customFormat="true" ht="19.5" hidden="false" customHeight="true" outlineLevel="0" collapsed="false">
      <c r="A2" s="451" t="s">
        <v>296</v>
      </c>
      <c r="B2" s="625"/>
      <c r="C2" s="625"/>
      <c r="D2" s="625"/>
      <c r="E2" s="625"/>
      <c r="F2" s="625"/>
      <c r="G2" s="625"/>
      <c r="H2" s="625"/>
      <c r="I2" s="625"/>
    </row>
    <row r="3" customFormat="false" ht="12" hidden="false" customHeight="true" outlineLevel="0" collapsed="false">
      <c r="B3" s="626"/>
      <c r="C3" s="626"/>
      <c r="D3" s="626"/>
      <c r="E3" s="626"/>
      <c r="F3" s="626"/>
      <c r="G3" s="626"/>
      <c r="H3" s="626"/>
      <c r="I3" s="626"/>
    </row>
    <row r="4" customFormat="false" ht="12" hidden="false" customHeight="true" outlineLevel="0" collapsed="false">
      <c r="A4" s="627"/>
      <c r="B4" s="628"/>
      <c r="C4" s="628"/>
      <c r="D4" s="628"/>
      <c r="E4" s="628"/>
      <c r="F4" s="628"/>
      <c r="G4" s="628"/>
      <c r="H4" s="628"/>
      <c r="I4" s="629" t="s">
        <v>70</v>
      </c>
    </row>
    <row r="5" s="633" customFormat="true" ht="12" hidden="false" customHeight="true" outlineLevel="0" collapsed="false">
      <c r="A5" s="630"/>
      <c r="B5" s="631" t="s">
        <v>155</v>
      </c>
      <c r="C5" s="631" t="s">
        <v>155</v>
      </c>
      <c r="D5" s="631" t="s">
        <v>155</v>
      </c>
      <c r="E5" s="631" t="s">
        <v>155</v>
      </c>
      <c r="F5" s="631" t="s">
        <v>155</v>
      </c>
      <c r="G5" s="631" t="s">
        <v>155</v>
      </c>
      <c r="H5" s="631" t="s">
        <v>155</v>
      </c>
      <c r="I5" s="632" t="s">
        <v>155</v>
      </c>
    </row>
    <row r="6" s="633" customFormat="true" ht="12" hidden="false" customHeight="true" outlineLevel="0" collapsed="false">
      <c r="A6" s="630"/>
      <c r="B6" s="634" t="s">
        <v>156</v>
      </c>
      <c r="C6" s="634" t="s">
        <v>156</v>
      </c>
      <c r="D6" s="634" t="s">
        <v>156</v>
      </c>
      <c r="E6" s="634" t="s">
        <v>156</v>
      </c>
      <c r="F6" s="634" t="s">
        <v>156</v>
      </c>
      <c r="G6" s="634" t="s">
        <v>156</v>
      </c>
      <c r="H6" s="634" t="s">
        <v>156</v>
      </c>
      <c r="I6" s="635" t="s">
        <v>156</v>
      </c>
    </row>
    <row r="7" customFormat="false" ht="12" hidden="false" customHeight="true" outlineLevel="0" collapsed="false">
      <c r="A7" s="594" t="s">
        <v>13</v>
      </c>
      <c r="B7" s="636" t="s">
        <v>117</v>
      </c>
      <c r="C7" s="636" t="s">
        <v>118</v>
      </c>
      <c r="D7" s="636" t="s">
        <v>71</v>
      </c>
      <c r="E7" s="636" t="s">
        <v>119</v>
      </c>
      <c r="F7" s="636" t="s">
        <v>120</v>
      </c>
      <c r="G7" s="636" t="s">
        <v>121</v>
      </c>
      <c r="H7" s="636" t="s">
        <v>72</v>
      </c>
      <c r="I7" s="637" t="s">
        <v>122</v>
      </c>
    </row>
    <row r="8" customFormat="false" ht="6" hidden="false" customHeight="true" outlineLevel="0" collapsed="false">
      <c r="A8" s="596"/>
      <c r="B8" s="638"/>
      <c r="C8" s="638"/>
      <c r="D8" s="638"/>
      <c r="E8" s="639"/>
      <c r="F8" s="639"/>
      <c r="G8" s="639"/>
      <c r="H8" s="639"/>
      <c r="I8" s="638"/>
    </row>
    <row r="9" customFormat="false" ht="12" hidden="false" customHeight="true" outlineLevel="0" collapsed="false">
      <c r="A9" s="640" t="s">
        <v>297</v>
      </c>
      <c r="B9" s="641"/>
      <c r="C9" s="641"/>
      <c r="D9" s="641"/>
      <c r="E9" s="642"/>
      <c r="F9" s="642"/>
      <c r="G9" s="642"/>
      <c r="H9" s="642"/>
      <c r="I9" s="641"/>
    </row>
    <row r="10" customFormat="false" ht="12" hidden="false" customHeight="true" outlineLevel="0" collapsed="false">
      <c r="A10" s="604" t="s">
        <v>290</v>
      </c>
      <c r="B10" s="605" t="n">
        <v>435</v>
      </c>
      <c r="C10" s="605" t="n">
        <v>334</v>
      </c>
      <c r="D10" s="605" t="n">
        <v>259</v>
      </c>
      <c r="E10" s="606" t="n">
        <v>121</v>
      </c>
      <c r="F10" s="606" t="n">
        <v>207</v>
      </c>
      <c r="G10" s="606" t="n">
        <v>187</v>
      </c>
      <c r="H10" s="606" t="n">
        <v>253</v>
      </c>
      <c r="I10" s="607" t="n">
        <v>288</v>
      </c>
    </row>
    <row r="11" customFormat="false" ht="24" hidden="false" customHeight="false" outlineLevel="0" collapsed="false">
      <c r="A11" s="608" t="s">
        <v>298</v>
      </c>
      <c r="B11" s="609" t="n">
        <v>2039</v>
      </c>
      <c r="C11" s="609" t="n">
        <v>2075</v>
      </c>
      <c r="D11" s="609" t="n">
        <v>2126</v>
      </c>
      <c r="E11" s="610" t="n">
        <v>2063</v>
      </c>
      <c r="F11" s="610" t="n">
        <v>2100</v>
      </c>
      <c r="G11" s="610" t="n">
        <v>2145</v>
      </c>
      <c r="H11" s="610" t="n">
        <v>2161</v>
      </c>
      <c r="I11" s="611" t="n">
        <v>2107</v>
      </c>
    </row>
    <row r="12" customFormat="false" ht="12.75" hidden="false" customHeight="false" outlineLevel="0" collapsed="false">
      <c r="A12" s="612" t="s">
        <v>297</v>
      </c>
      <c r="B12" s="613" t="n">
        <v>2474</v>
      </c>
      <c r="C12" s="613" t="n">
        <v>2409</v>
      </c>
      <c r="D12" s="613" t="n">
        <v>2385</v>
      </c>
      <c r="E12" s="614" t="n">
        <v>2184</v>
      </c>
      <c r="F12" s="614" t="n">
        <v>2307</v>
      </c>
      <c r="G12" s="614" t="n">
        <v>2332</v>
      </c>
      <c r="H12" s="614" t="n">
        <v>2414</v>
      </c>
      <c r="I12" s="615" t="n">
        <v>2395</v>
      </c>
    </row>
    <row r="13" customFormat="false" ht="13.5" hidden="false" customHeight="true" outlineLevel="0" collapsed="false">
      <c r="A13" s="616" t="s">
        <v>299</v>
      </c>
      <c r="B13" s="613" t="n">
        <v>10563</v>
      </c>
      <c r="C13" s="613" t="n">
        <v>10667</v>
      </c>
      <c r="D13" s="613" t="n">
        <v>10581</v>
      </c>
      <c r="E13" s="614" t="n">
        <v>10375</v>
      </c>
      <c r="F13" s="614" t="n">
        <v>10277</v>
      </c>
      <c r="G13" s="614" t="n">
        <v>10286</v>
      </c>
      <c r="H13" s="614" t="n">
        <v>10289</v>
      </c>
      <c r="I13" s="615" t="n">
        <v>10147</v>
      </c>
    </row>
    <row r="14" customFormat="false" ht="13.5" hidden="false" customHeight="true" outlineLevel="0" collapsed="false">
      <c r="A14" s="616" t="s">
        <v>300</v>
      </c>
      <c r="B14" s="617" t="n">
        <v>0.041</v>
      </c>
      <c r="C14" s="617" t="n">
        <v>0.031</v>
      </c>
      <c r="D14" s="617" t="n">
        <v>0.024</v>
      </c>
      <c r="E14" s="618" t="n">
        <v>0.012</v>
      </c>
      <c r="F14" s="618" t="n">
        <v>0.02</v>
      </c>
      <c r="G14" s="618" t="n">
        <v>0.018</v>
      </c>
      <c r="H14" s="618" t="n">
        <v>0.025</v>
      </c>
      <c r="I14" s="619" t="n">
        <v>0.028</v>
      </c>
    </row>
    <row r="15" customFormat="false" ht="12.75" hidden="false" customHeight="false" outlineLevel="0" collapsed="false">
      <c r="A15" s="612" t="s">
        <v>301</v>
      </c>
      <c r="B15" s="617" t="n">
        <v>0.234</v>
      </c>
      <c r="C15" s="617" t="n">
        <v>0.226</v>
      </c>
      <c r="D15" s="617" t="n">
        <v>0.225</v>
      </c>
      <c r="E15" s="618" t="n">
        <v>0.211</v>
      </c>
      <c r="F15" s="618" t="n">
        <v>0.224</v>
      </c>
      <c r="G15" s="618" t="n">
        <v>0.227</v>
      </c>
      <c r="H15" s="618" t="n">
        <v>0.235</v>
      </c>
      <c r="I15" s="619" t="n">
        <v>0.236</v>
      </c>
    </row>
    <row r="16" customFormat="false" ht="12" hidden="false" customHeight="false" outlineLevel="0" collapsed="false">
      <c r="A16" s="612"/>
      <c r="B16" s="643"/>
      <c r="C16" s="643"/>
      <c r="D16" s="643"/>
      <c r="E16" s="643"/>
      <c r="F16" s="643"/>
      <c r="G16" s="643"/>
      <c r="H16" s="643"/>
      <c r="I16" s="643"/>
    </row>
    <row r="17" customFormat="false" ht="12" hidden="false" customHeight="false" outlineLevel="0" collapsed="false">
      <c r="A17" s="612"/>
      <c r="B17" s="643"/>
      <c r="C17" s="643"/>
      <c r="D17" s="643"/>
      <c r="E17" s="643"/>
      <c r="F17" s="643"/>
      <c r="G17" s="643"/>
      <c r="H17" s="643"/>
      <c r="I17" s="643"/>
    </row>
    <row r="18" customFormat="false" ht="12" hidden="false" customHeight="true" outlineLevel="0" collapsed="false">
      <c r="A18" s="644"/>
      <c r="B18" s="645"/>
      <c r="C18" s="645"/>
      <c r="D18" s="645"/>
      <c r="E18" s="645"/>
      <c r="F18" s="645"/>
      <c r="G18" s="645"/>
      <c r="H18" s="645"/>
      <c r="I18" s="629" t="s">
        <v>70</v>
      </c>
    </row>
    <row r="19" customFormat="false" ht="12" hidden="false" customHeight="true" outlineLevel="0" collapsed="false">
      <c r="A19" s="644"/>
      <c r="B19" s="645"/>
      <c r="C19" s="645"/>
      <c r="D19" s="645"/>
      <c r="E19" s="645"/>
      <c r="F19" s="645"/>
      <c r="G19" s="645"/>
      <c r="H19" s="631" t="s">
        <v>155</v>
      </c>
      <c r="I19" s="632" t="s">
        <v>155</v>
      </c>
    </row>
    <row r="20" customFormat="false" ht="12" hidden="false" customHeight="true" outlineLevel="0" collapsed="false">
      <c r="A20" s="646"/>
      <c r="B20" s="645"/>
      <c r="C20" s="645"/>
      <c r="D20" s="645"/>
      <c r="E20" s="645"/>
      <c r="F20" s="645"/>
      <c r="G20" s="645"/>
      <c r="H20" s="634" t="s">
        <v>156</v>
      </c>
      <c r="I20" s="635" t="s">
        <v>156</v>
      </c>
    </row>
    <row r="21" customFormat="false" ht="12" hidden="false" customHeight="true" outlineLevel="0" collapsed="false">
      <c r="A21" s="594" t="s">
        <v>13</v>
      </c>
      <c r="B21" s="636"/>
      <c r="C21" s="636"/>
      <c r="D21" s="636"/>
      <c r="E21" s="636"/>
      <c r="F21" s="636"/>
      <c r="G21" s="636"/>
      <c r="H21" s="636" t="s">
        <v>119</v>
      </c>
      <c r="I21" s="637" t="s">
        <v>122</v>
      </c>
    </row>
    <row r="22" customFormat="false" ht="6" hidden="false" customHeight="true" outlineLevel="0" collapsed="false">
      <c r="A22" s="596"/>
      <c r="B22" s="638"/>
      <c r="C22" s="638"/>
      <c r="D22" s="638"/>
      <c r="E22" s="638"/>
      <c r="F22" s="638"/>
      <c r="G22" s="638"/>
      <c r="H22" s="639"/>
      <c r="I22" s="638"/>
    </row>
    <row r="23" customFormat="false" ht="12" hidden="false" customHeight="true" outlineLevel="0" collapsed="false">
      <c r="A23" s="647" t="s">
        <v>302</v>
      </c>
      <c r="H23" s="648"/>
    </row>
    <row r="24" customFormat="false" ht="12" hidden="false" customHeight="true" outlineLevel="0" collapsed="false">
      <c r="A24" s="649" t="s">
        <v>303</v>
      </c>
      <c r="B24" s="624"/>
      <c r="C24" s="624"/>
      <c r="D24" s="624"/>
      <c r="E24" s="624"/>
      <c r="F24" s="624"/>
      <c r="G24" s="624"/>
      <c r="H24" s="606" t="n">
        <v>10254</v>
      </c>
      <c r="I24" s="607" t="n">
        <v>9859</v>
      </c>
    </row>
    <row r="25" customFormat="false" ht="12" hidden="false" customHeight="true" outlineLevel="0" collapsed="false">
      <c r="A25" s="649" t="s">
        <v>304</v>
      </c>
      <c r="H25" s="610" t="n">
        <v>2063</v>
      </c>
      <c r="I25" s="611" t="n">
        <v>2107</v>
      </c>
    </row>
    <row r="26" customFormat="false" ht="12" hidden="false" customHeight="true" outlineLevel="0" collapsed="false">
      <c r="A26" s="650" t="s">
        <v>302</v>
      </c>
      <c r="H26" s="651" t="n">
        <f aca="false">H24-H25</f>
        <v>8191</v>
      </c>
      <c r="I26" s="652" t="n">
        <f aca="false">I24-I25</f>
        <v>7752</v>
      </c>
    </row>
    <row r="27" customFormat="false" ht="12" hidden="false" customHeight="true" outlineLevel="0" collapsed="false">
      <c r="A27" s="653"/>
      <c r="I27" s="654"/>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c r="A39" s="622"/>
    </row>
  </sheetData>
  <printOptions headings="false" gridLines="false" gridLinesSet="true" horizontalCentered="true" verticalCentered="false"/>
  <pageMargins left="0" right="0" top="0.4" bottom="0.5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2.85"/>
    <col collapsed="false" customWidth="true" hidden="false" outlineLevel="0" max="2" min="2" style="6" width="62.28"/>
    <col collapsed="false" customWidth="true" hidden="false" outlineLevel="0" max="3" min="3" style="7" width="17.7"/>
    <col collapsed="false" customWidth="true" hidden="false" outlineLevel="0" max="4" min="4" style="7" width="17.85"/>
    <col collapsed="false" customWidth="false" hidden="false" outlineLevel="0" max="257" min="5" style="6" width="10.85"/>
  </cols>
  <sheetData>
    <row r="1" customFormat="false" ht="12" hidden="false" customHeight="true" outlineLevel="0" collapsed="false">
      <c r="A1" s="8" t="s">
        <v>0</v>
      </c>
      <c r="B1" s="8"/>
      <c r="C1" s="9"/>
      <c r="D1" s="9"/>
    </row>
    <row r="2" customFormat="false" ht="21" hidden="false" customHeight="true" outlineLevel="0" collapsed="false">
      <c r="A2" s="10" t="s">
        <v>2</v>
      </c>
      <c r="B2" s="10"/>
      <c r="C2" s="9"/>
      <c r="D2" s="9"/>
    </row>
    <row r="3" customFormat="false" ht="12" hidden="false" customHeight="true" outlineLevel="0" collapsed="false">
      <c r="A3" s="11"/>
      <c r="B3" s="11"/>
      <c r="C3" s="9"/>
      <c r="D3" s="9"/>
    </row>
    <row r="4" customFormat="false" ht="12" hidden="false" customHeight="true" outlineLevel="0" collapsed="false">
      <c r="C4" s="12"/>
      <c r="D4" s="13" t="s">
        <v>12</v>
      </c>
    </row>
    <row r="5" customFormat="false" ht="12" hidden="false" customHeight="true" outlineLevel="0" collapsed="false">
      <c r="A5" s="14" t="s">
        <v>13</v>
      </c>
      <c r="B5" s="14"/>
      <c r="C5" s="15" t="n">
        <v>2009</v>
      </c>
      <c r="D5" s="16" t="n">
        <v>2010</v>
      </c>
    </row>
    <row r="6" customFormat="false" ht="6" hidden="false" customHeight="true" outlineLevel="0" collapsed="false">
      <c r="A6" s="17"/>
      <c r="B6" s="17"/>
      <c r="C6" s="17"/>
      <c r="D6" s="18"/>
    </row>
    <row r="7" customFormat="false" ht="12" hidden="false" customHeight="true" outlineLevel="0" collapsed="false">
      <c r="A7" s="19" t="s">
        <v>14</v>
      </c>
      <c r="B7" s="19"/>
      <c r="C7" s="20" t="n">
        <v>107808</v>
      </c>
      <c r="D7" s="21" t="n">
        <v>106565</v>
      </c>
    </row>
    <row r="8" customFormat="false" ht="12" hidden="false" customHeight="true" outlineLevel="0" collapsed="false">
      <c r="A8" s="19"/>
      <c r="B8" s="19"/>
      <c r="C8" s="22"/>
      <c r="D8" s="23"/>
    </row>
    <row r="9" customFormat="false" ht="12" hidden="false" customHeight="true" outlineLevel="0" collapsed="false">
      <c r="A9" s="24" t="s">
        <v>15</v>
      </c>
      <c r="B9" s="24"/>
      <c r="C9" s="22"/>
      <c r="D9" s="23"/>
    </row>
    <row r="10" customFormat="false" ht="12" hidden="false" customHeight="true" outlineLevel="0" collapsed="false">
      <c r="A10" s="25" t="s">
        <v>16</v>
      </c>
      <c r="B10" s="25"/>
      <c r="C10" s="22" t="n">
        <v>44579</v>
      </c>
      <c r="D10" s="23" t="n">
        <v>44149</v>
      </c>
    </row>
    <row r="11" customFormat="false" ht="12" hidden="false" customHeight="true" outlineLevel="0" collapsed="false">
      <c r="A11" s="26" t="s">
        <v>17</v>
      </c>
      <c r="B11" s="26"/>
      <c r="C11" s="22" t="n">
        <v>30717</v>
      </c>
      <c r="D11" s="23" t="n">
        <v>31366</v>
      </c>
    </row>
    <row r="12" customFormat="false" ht="12" hidden="false" customHeight="true" outlineLevel="0" collapsed="false">
      <c r="A12" s="27" t="s">
        <v>18</v>
      </c>
      <c r="B12" s="27"/>
      <c r="C12" s="28" t="n">
        <v>16534</v>
      </c>
      <c r="D12" s="29" t="n">
        <v>16405</v>
      </c>
    </row>
    <row r="13" customFormat="false" ht="12" hidden="false" customHeight="true" outlineLevel="0" collapsed="false">
      <c r="A13" s="30" t="s">
        <v>19</v>
      </c>
      <c r="B13" s="30"/>
      <c r="C13" s="28" t="n">
        <v>91830</v>
      </c>
      <c r="D13" s="31" t="n">
        <v>91920</v>
      </c>
    </row>
    <row r="14" customFormat="false" ht="12" hidden="false" customHeight="true" outlineLevel="0" collapsed="false">
      <c r="A14" s="26"/>
      <c r="B14" s="26"/>
      <c r="C14" s="22"/>
      <c r="D14" s="23"/>
    </row>
    <row r="15" customFormat="false" ht="12" hidden="false" customHeight="true" outlineLevel="0" collapsed="false">
      <c r="A15" s="11" t="s">
        <v>20</v>
      </c>
      <c r="B15" s="11"/>
      <c r="C15" s="32" t="n">
        <v>15978</v>
      </c>
      <c r="D15" s="23" t="n">
        <v>14645</v>
      </c>
    </row>
    <row r="16" customFormat="false" ht="12" hidden="false" customHeight="true" outlineLevel="0" collapsed="false">
      <c r="A16" s="26" t="s">
        <v>21</v>
      </c>
      <c r="B16" s="26"/>
      <c r="C16" s="22" t="n">
        <v>553</v>
      </c>
      <c r="D16" s="23" t="n">
        <v>508</v>
      </c>
    </row>
    <row r="17" customFormat="false" ht="12" hidden="false" customHeight="true" outlineLevel="0" collapsed="false">
      <c r="A17" s="26" t="s">
        <v>22</v>
      </c>
      <c r="B17" s="26"/>
      <c r="C17" s="22" t="n">
        <v>91</v>
      </c>
      <c r="D17" s="23" t="n">
        <v>54</v>
      </c>
    </row>
    <row r="18" customFormat="false" ht="12" hidden="false" customHeight="true" outlineLevel="0" collapsed="false">
      <c r="A18" s="27" t="s">
        <v>23</v>
      </c>
      <c r="B18" s="27"/>
      <c r="C18" s="28" t="n">
        <v>-3102</v>
      </c>
      <c r="D18" s="29" t="n">
        <v>-2523</v>
      </c>
    </row>
    <row r="19" customFormat="false" ht="12" hidden="false" customHeight="true" outlineLevel="0" collapsed="false">
      <c r="A19" s="11" t="s">
        <v>24</v>
      </c>
      <c r="B19" s="33"/>
      <c r="C19" s="34" t="n">
        <v>13520</v>
      </c>
      <c r="D19" s="23" t="n">
        <v>12684</v>
      </c>
      <c r="E19" s="35"/>
      <c r="F19" s="35"/>
      <c r="G19" s="35"/>
      <c r="H19" s="35"/>
      <c r="I19" s="35"/>
      <c r="J19" s="35"/>
      <c r="K19" s="35"/>
      <c r="L19" s="35"/>
    </row>
    <row r="20" customFormat="false" ht="12" hidden="false" customHeight="true" outlineLevel="0" collapsed="false">
      <c r="A20" s="27" t="s">
        <v>25</v>
      </c>
      <c r="B20" s="27"/>
      <c r="C20" s="28" t="n">
        <v>-1919</v>
      </c>
      <c r="D20" s="29" t="n">
        <v>-2467</v>
      </c>
    </row>
    <row r="21" customFormat="false" ht="12" hidden="false" customHeight="true" outlineLevel="0" collapsed="false">
      <c r="A21" s="36" t="s">
        <v>26</v>
      </c>
      <c r="B21" s="36"/>
      <c r="C21" s="37" t="n">
        <v>11601</v>
      </c>
      <c r="D21" s="38" t="n">
        <v>10217</v>
      </c>
    </row>
    <row r="22" customFormat="false" ht="12" hidden="false" customHeight="true" outlineLevel="0" collapsed="false">
      <c r="A22" s="11"/>
      <c r="B22" s="11"/>
      <c r="C22" s="39"/>
      <c r="D22" s="23"/>
    </row>
    <row r="23" customFormat="false" ht="12" hidden="false" customHeight="true" outlineLevel="0" collapsed="false">
      <c r="A23" s="26" t="s">
        <v>27</v>
      </c>
      <c r="B23" s="26"/>
      <c r="C23" s="20" t="n">
        <v>6707</v>
      </c>
      <c r="D23" s="21" t="n">
        <v>7668</v>
      </c>
    </row>
    <row r="24" customFormat="false" ht="12" hidden="false" customHeight="true" outlineLevel="0" collapsed="false">
      <c r="A24" s="27" t="s">
        <v>28</v>
      </c>
      <c r="B24" s="27"/>
      <c r="C24" s="28" t="n">
        <v>4894</v>
      </c>
      <c r="D24" s="29" t="n">
        <v>2549</v>
      </c>
    </row>
    <row r="25" customFormat="false" ht="12" hidden="false" customHeight="true" outlineLevel="0" collapsed="false">
      <c r="A25" s="36" t="s">
        <v>26</v>
      </c>
      <c r="B25" s="36"/>
      <c r="C25" s="37" t="n">
        <v>11601</v>
      </c>
      <c r="D25" s="38" t="n">
        <v>10217</v>
      </c>
    </row>
    <row r="26" customFormat="false" ht="12" hidden="false" customHeight="true" outlineLevel="0" collapsed="false">
      <c r="A26" s="25"/>
      <c r="B26" s="25"/>
      <c r="C26" s="40"/>
      <c r="D26" s="18"/>
    </row>
    <row r="27" customFormat="false" ht="12" hidden="false" customHeight="true" outlineLevel="0" collapsed="false">
      <c r="A27" s="19" t="s">
        <v>29</v>
      </c>
      <c r="B27" s="19"/>
      <c r="C27" s="40"/>
      <c r="D27" s="18"/>
    </row>
    <row r="28" customFormat="false" ht="12" hidden="false" customHeight="true" outlineLevel="0" collapsed="false">
      <c r="A28" s="25" t="s">
        <v>30</v>
      </c>
      <c r="B28" s="25"/>
      <c r="C28" s="41" t="n">
        <v>1.72</v>
      </c>
      <c r="D28" s="42" t="n">
        <v>0.9</v>
      </c>
    </row>
    <row r="29" s="47" customFormat="true" ht="12" hidden="false" customHeight="true" outlineLevel="0" collapsed="false">
      <c r="A29" s="43" t="s">
        <v>31</v>
      </c>
      <c r="B29" s="44"/>
      <c r="C29" s="45" t="n">
        <v>2841</v>
      </c>
      <c r="D29" s="46" t="n">
        <v>2830</v>
      </c>
    </row>
    <row r="30" customFormat="false" ht="12" hidden="false" customHeight="true" outlineLevel="0" collapsed="false">
      <c r="A30" s="25"/>
      <c r="B30" s="25"/>
      <c r="C30" s="48"/>
      <c r="D30" s="18"/>
    </row>
    <row r="31" customFormat="false" ht="15" hidden="false" customHeight="true" outlineLevel="0" collapsed="false">
      <c r="A31" s="19" t="s">
        <v>32</v>
      </c>
      <c r="B31" s="19"/>
      <c r="C31" s="49"/>
      <c r="D31" s="18"/>
    </row>
    <row r="32" customFormat="false" ht="12" hidden="false" customHeight="true" outlineLevel="0" collapsed="false">
      <c r="A32" s="25" t="s">
        <v>30</v>
      </c>
      <c r="B32" s="25"/>
      <c r="C32" s="41" t="n">
        <v>1.72</v>
      </c>
      <c r="D32" s="42" t="n">
        <v>0.9</v>
      </c>
    </row>
    <row r="33" s="47" customFormat="true" ht="12" hidden="false" customHeight="true" outlineLevel="0" collapsed="false">
      <c r="A33" s="43" t="s">
        <v>33</v>
      </c>
      <c r="B33" s="44"/>
      <c r="C33" s="45" t="n">
        <v>2841</v>
      </c>
      <c r="D33" s="46" t="n">
        <v>2833</v>
      </c>
    </row>
    <row r="34" customFormat="false" ht="12" hidden="false" customHeight="true" outlineLevel="0" collapsed="false">
      <c r="A34" s="50"/>
      <c r="B34" s="50"/>
      <c r="C34" s="6"/>
      <c r="D34" s="6"/>
    </row>
    <row r="36" customFormat="false" ht="12" hidden="false" customHeight="true" outlineLevel="0" collapsed="false">
      <c r="A36" s="51" t="s">
        <v>34</v>
      </c>
      <c r="B36" s="51"/>
      <c r="C36" s="52"/>
      <c r="D36" s="52"/>
    </row>
    <row r="37" customFormat="false" ht="12" hidden="false" customHeight="true" outlineLevel="0" collapsed="false">
      <c r="A37" s="53" t="n">
        <v>-1</v>
      </c>
      <c r="B37" s="54" t="s">
        <v>35</v>
      </c>
      <c r="C37" s="54"/>
      <c r="D37" s="54"/>
    </row>
    <row r="38" customFormat="false" ht="24" hidden="false" customHeight="true" outlineLevel="0" collapsed="false">
      <c r="A38" s="55"/>
      <c r="B38" s="56" t="s">
        <v>36</v>
      </c>
      <c r="C38" s="56"/>
      <c r="D38" s="56"/>
    </row>
    <row r="39" customFormat="false" ht="12" hidden="false" customHeight="true" outlineLevel="0" collapsed="false">
      <c r="A39" s="57"/>
      <c r="B39" s="57" t="s">
        <v>37</v>
      </c>
      <c r="C39" s="58"/>
      <c r="D39" s="58"/>
    </row>
    <row r="40" customFormat="false" ht="12" hidden="false" customHeight="true" outlineLevel="0" collapsed="false">
      <c r="C40" s="59"/>
      <c r="D40" s="59"/>
      <c r="E40" s="59"/>
    </row>
    <row r="41" customFormat="false" ht="12" hidden="false" customHeight="true" outlineLevel="0" collapsed="false">
      <c r="C41" s="59"/>
      <c r="D41" s="59"/>
      <c r="E41" s="59"/>
    </row>
  </sheetData>
  <mergeCells count="2">
    <mergeCell ref="B37:D37"/>
    <mergeCell ref="B38:D38"/>
  </mergeCells>
  <printOptions headings="false" gridLines="false" gridLinesSet="true" horizontalCentered="true" verticalCentered="false"/>
  <pageMargins left="0" right="0" top="0.4"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2.85"/>
    <col collapsed="false" customWidth="true" hidden="false" outlineLevel="0" max="2" min="2" style="6" width="34.56"/>
    <col collapsed="false" customWidth="true" hidden="false" outlineLevel="0" max="8" min="3" style="7" width="8.56"/>
    <col collapsed="false" customWidth="true" hidden="false" outlineLevel="0" max="10" min="9" style="6" width="8.56"/>
    <col collapsed="false" customWidth="false" hidden="false" outlineLevel="0" max="257" min="11" style="6" width="10.85"/>
  </cols>
  <sheetData>
    <row r="1" customFormat="false" ht="12" hidden="false" customHeight="true" outlineLevel="0" collapsed="false">
      <c r="A1" s="8" t="s">
        <v>0</v>
      </c>
      <c r="B1" s="8"/>
      <c r="C1" s="9"/>
      <c r="D1" s="9"/>
      <c r="E1" s="9"/>
      <c r="F1" s="9"/>
      <c r="G1" s="9"/>
      <c r="H1" s="9"/>
      <c r="I1" s="9"/>
      <c r="J1" s="9"/>
    </row>
    <row r="2" customFormat="false" ht="20.25" hidden="false" customHeight="true" outlineLevel="0" collapsed="false">
      <c r="A2" s="60" t="s">
        <v>2</v>
      </c>
      <c r="B2" s="60"/>
      <c r="C2" s="9"/>
      <c r="D2" s="9"/>
      <c r="E2" s="9"/>
      <c r="F2" s="9"/>
      <c r="G2" s="9"/>
      <c r="H2" s="9"/>
      <c r="I2" s="9"/>
      <c r="J2" s="9"/>
    </row>
    <row r="3" customFormat="false" ht="12" hidden="false" customHeight="true" outlineLevel="0" collapsed="false">
      <c r="A3" s="11"/>
      <c r="B3" s="11"/>
      <c r="C3" s="9"/>
      <c r="D3" s="9"/>
      <c r="E3" s="9"/>
      <c r="F3" s="9"/>
      <c r="G3" s="9"/>
      <c r="H3" s="9"/>
    </row>
    <row r="4" customFormat="false" ht="12" hidden="false" customHeight="true" outlineLevel="0" collapsed="false">
      <c r="C4" s="6"/>
      <c r="D4" s="6"/>
      <c r="E4" s="6"/>
      <c r="F4" s="6"/>
      <c r="G4" s="12"/>
      <c r="H4" s="12"/>
      <c r="I4" s="12"/>
      <c r="J4" s="13" t="s">
        <v>12</v>
      </c>
    </row>
    <row r="5" customFormat="false" ht="12" hidden="false" customHeight="true" outlineLevel="0" collapsed="false">
      <c r="C5" s="61" t="n">
        <v>2009</v>
      </c>
      <c r="D5" s="61"/>
      <c r="E5" s="61"/>
      <c r="F5" s="61" t="n">
        <v>2010</v>
      </c>
      <c r="G5" s="61"/>
      <c r="H5" s="61"/>
      <c r="I5" s="61"/>
      <c r="J5" s="62" t="n">
        <v>2011</v>
      </c>
    </row>
    <row r="6" customFormat="false" ht="12" hidden="false" customHeight="true" outlineLevel="0" collapsed="false">
      <c r="A6" s="63" t="s">
        <v>13</v>
      </c>
      <c r="B6" s="63"/>
      <c r="C6" s="64" t="s">
        <v>38</v>
      </c>
      <c r="D6" s="64" t="s">
        <v>39</v>
      </c>
      <c r="E6" s="64" t="s">
        <v>40</v>
      </c>
      <c r="F6" s="64" t="s">
        <v>41</v>
      </c>
      <c r="G6" s="64" t="s">
        <v>38</v>
      </c>
      <c r="H6" s="64" t="s">
        <v>39</v>
      </c>
      <c r="I6" s="64" t="s">
        <v>40</v>
      </c>
      <c r="J6" s="65" t="s">
        <v>41</v>
      </c>
    </row>
    <row r="7" s="70" customFormat="true" ht="6" hidden="false" customHeight="true" outlineLevel="0" collapsed="false">
      <c r="A7" s="66"/>
      <c r="B7" s="66"/>
      <c r="C7" s="67"/>
      <c r="D7" s="67"/>
      <c r="E7" s="67"/>
      <c r="F7" s="68"/>
      <c r="G7" s="68"/>
      <c r="H7" s="68"/>
      <c r="I7" s="68"/>
      <c r="J7" s="69"/>
    </row>
    <row r="8" customFormat="false" ht="12" hidden="false" customHeight="true" outlineLevel="0" collapsed="false">
      <c r="A8" s="71" t="s">
        <v>14</v>
      </c>
      <c r="B8" s="71"/>
      <c r="C8" s="20" t="n">
        <v>26861</v>
      </c>
      <c r="D8" s="20" t="n">
        <v>27265</v>
      </c>
      <c r="E8" s="20" t="n">
        <v>27091</v>
      </c>
      <c r="F8" s="72" t="n">
        <v>26913</v>
      </c>
      <c r="G8" s="72" t="n">
        <v>26773</v>
      </c>
      <c r="H8" s="72" t="n">
        <v>26484</v>
      </c>
      <c r="I8" s="72" t="n">
        <v>26395</v>
      </c>
      <c r="J8" s="73" t="n">
        <v>26990</v>
      </c>
    </row>
    <row r="9" customFormat="false" ht="12" hidden="false" customHeight="true" outlineLevel="0" collapsed="false">
      <c r="A9" s="71"/>
      <c r="B9" s="71"/>
      <c r="C9" s="74"/>
      <c r="D9" s="74"/>
      <c r="E9" s="74"/>
      <c r="F9" s="75"/>
      <c r="G9" s="75"/>
      <c r="H9" s="75"/>
      <c r="I9" s="75"/>
      <c r="J9" s="76"/>
    </row>
    <row r="10" customFormat="false" ht="12" hidden="false" customHeight="true" outlineLevel="0" collapsed="false">
      <c r="A10" s="71" t="s">
        <v>15</v>
      </c>
      <c r="B10" s="71"/>
      <c r="C10" s="22"/>
      <c r="D10" s="22"/>
      <c r="E10" s="22"/>
      <c r="F10" s="77"/>
      <c r="G10" s="77"/>
      <c r="H10" s="77"/>
      <c r="I10" s="77"/>
      <c r="J10" s="78"/>
    </row>
    <row r="11" customFormat="false" ht="12" hidden="false" customHeight="true" outlineLevel="0" collapsed="false">
      <c r="A11" s="6" t="s">
        <v>16</v>
      </c>
      <c r="C11" s="22" t="n">
        <v>10549</v>
      </c>
      <c r="D11" s="22" t="n">
        <v>11066</v>
      </c>
      <c r="E11" s="22" t="n">
        <v>12585</v>
      </c>
      <c r="F11" s="77" t="n">
        <v>10652</v>
      </c>
      <c r="G11" s="77" t="n">
        <v>12216</v>
      </c>
      <c r="H11" s="77" t="n">
        <v>10671</v>
      </c>
      <c r="I11" s="77" t="n">
        <v>10610</v>
      </c>
      <c r="J11" s="78" t="n">
        <v>11229</v>
      </c>
    </row>
    <row r="12" customFormat="false" ht="12" hidden="false" customHeight="true" outlineLevel="0" collapsed="false">
      <c r="A12" s="6" t="s">
        <v>17</v>
      </c>
      <c r="C12" s="22" t="n">
        <v>7548</v>
      </c>
      <c r="D12" s="22" t="n">
        <v>8204</v>
      </c>
      <c r="E12" s="22" t="n">
        <v>7311</v>
      </c>
      <c r="F12" s="77" t="n">
        <v>7698</v>
      </c>
      <c r="G12" s="77" t="n">
        <v>9970</v>
      </c>
      <c r="H12" s="77" t="n">
        <v>8407</v>
      </c>
      <c r="I12" s="77" t="n">
        <v>5291</v>
      </c>
      <c r="J12" s="78" t="n">
        <v>7284</v>
      </c>
    </row>
    <row r="13" customFormat="false" ht="12" hidden="false" customHeight="true" outlineLevel="0" collapsed="false">
      <c r="A13" s="79" t="s">
        <v>18</v>
      </c>
      <c r="B13" s="79"/>
      <c r="C13" s="28" t="n">
        <v>4092</v>
      </c>
      <c r="D13" s="28" t="n">
        <v>4172</v>
      </c>
      <c r="E13" s="28" t="n">
        <v>4242</v>
      </c>
      <c r="F13" s="80" t="n">
        <v>4122</v>
      </c>
      <c r="G13" s="80" t="n">
        <v>4177</v>
      </c>
      <c r="H13" s="80" t="n">
        <v>4023</v>
      </c>
      <c r="I13" s="80" t="n">
        <v>4083</v>
      </c>
      <c r="J13" s="81" t="n">
        <v>4024</v>
      </c>
    </row>
    <row r="14" customFormat="false" ht="12" hidden="false" customHeight="true" outlineLevel="0" collapsed="false">
      <c r="A14" s="82" t="s">
        <v>19</v>
      </c>
      <c r="B14" s="79"/>
      <c r="C14" s="28" t="n">
        <v>22189</v>
      </c>
      <c r="D14" s="28" t="n">
        <v>23442</v>
      </c>
      <c r="E14" s="28" t="n">
        <v>24138</v>
      </c>
      <c r="F14" s="83" t="n">
        <v>22472</v>
      </c>
      <c r="G14" s="83" t="n">
        <v>26363</v>
      </c>
      <c r="H14" s="83" t="n">
        <v>23101</v>
      </c>
      <c r="I14" s="83" t="n">
        <v>19984</v>
      </c>
      <c r="J14" s="84" t="n">
        <v>22537</v>
      </c>
    </row>
    <row r="15" customFormat="false" ht="12" hidden="false" customHeight="true" outlineLevel="0" collapsed="false">
      <c r="A15" s="66"/>
      <c r="B15" s="66"/>
      <c r="C15" s="22"/>
      <c r="D15" s="22"/>
      <c r="E15" s="22"/>
      <c r="F15" s="77"/>
      <c r="G15" s="77"/>
      <c r="H15" s="77"/>
      <c r="I15" s="77"/>
      <c r="J15" s="78"/>
    </row>
    <row r="16" customFormat="false" ht="12" hidden="false" customHeight="true" outlineLevel="0" collapsed="false">
      <c r="A16" s="85" t="s">
        <v>42</v>
      </c>
      <c r="B16" s="85"/>
      <c r="C16" s="32" t="n">
        <v>4672</v>
      </c>
      <c r="D16" s="32" t="n">
        <v>3823</v>
      </c>
      <c r="E16" s="32" t="n">
        <v>2953</v>
      </c>
      <c r="F16" s="77" t="n">
        <v>4441</v>
      </c>
      <c r="G16" s="77" t="n">
        <v>410</v>
      </c>
      <c r="H16" s="77" t="n">
        <v>3383</v>
      </c>
      <c r="I16" s="77" t="n">
        <v>6411</v>
      </c>
      <c r="J16" s="78" t="n">
        <v>4453</v>
      </c>
    </row>
    <row r="17" customFormat="false" ht="24.75" hidden="false" customHeight="true" outlineLevel="0" collapsed="false">
      <c r="A17" s="86" t="s">
        <v>43</v>
      </c>
      <c r="B17" s="86"/>
      <c r="C17" s="87" t="n">
        <v>128</v>
      </c>
      <c r="D17" s="87" t="n">
        <v>166</v>
      </c>
      <c r="E17" s="87" t="n">
        <v>131</v>
      </c>
      <c r="F17" s="88" t="n">
        <v>133</v>
      </c>
      <c r="G17" s="88" t="n">
        <v>121</v>
      </c>
      <c r="H17" s="88" t="n">
        <v>141</v>
      </c>
      <c r="I17" s="88" t="n">
        <v>113</v>
      </c>
      <c r="J17" s="89" t="n">
        <v>101</v>
      </c>
    </row>
    <row r="18" customFormat="false" ht="12" hidden="false" customHeight="true" outlineLevel="0" collapsed="false">
      <c r="A18" s="66" t="s">
        <v>22</v>
      </c>
      <c r="B18" s="66"/>
      <c r="C18" s="22" t="n">
        <v>12</v>
      </c>
      <c r="D18" s="22" t="n">
        <v>14</v>
      </c>
      <c r="E18" s="22" t="n">
        <v>13</v>
      </c>
      <c r="F18" s="77" t="n">
        <v>46</v>
      </c>
      <c r="G18" s="77" t="n">
        <v>16</v>
      </c>
      <c r="H18" s="77" t="n">
        <v>-51</v>
      </c>
      <c r="I18" s="77" t="n">
        <v>43</v>
      </c>
      <c r="J18" s="78" t="n">
        <v>36</v>
      </c>
    </row>
    <row r="19" customFormat="false" ht="12" hidden="false" customHeight="true" outlineLevel="0" collapsed="false">
      <c r="A19" s="79" t="s">
        <v>23</v>
      </c>
      <c r="B19" s="79"/>
      <c r="C19" s="28" t="n">
        <v>-787</v>
      </c>
      <c r="D19" s="28" t="n">
        <v>-704</v>
      </c>
      <c r="E19" s="28" t="n">
        <v>-686</v>
      </c>
      <c r="F19" s="80" t="n">
        <v>-680</v>
      </c>
      <c r="G19" s="80" t="n">
        <v>-679</v>
      </c>
      <c r="H19" s="80" t="n">
        <v>-597</v>
      </c>
      <c r="I19" s="80" t="n">
        <v>-567</v>
      </c>
      <c r="J19" s="81" t="n">
        <v>-709</v>
      </c>
    </row>
    <row r="20" customFormat="false" ht="24.95" hidden="false" customHeight="true" outlineLevel="0" collapsed="false">
      <c r="A20" s="90" t="s">
        <v>44</v>
      </c>
      <c r="B20" s="90"/>
      <c r="C20" s="91" t="n">
        <v>4025</v>
      </c>
      <c r="D20" s="91" t="n">
        <v>3299</v>
      </c>
      <c r="E20" s="91" t="n">
        <v>2411</v>
      </c>
      <c r="F20" s="88" t="n">
        <v>3940</v>
      </c>
      <c r="G20" s="88" t="n">
        <v>-132</v>
      </c>
      <c r="H20" s="88" t="n">
        <v>2876</v>
      </c>
      <c r="I20" s="88" t="n">
        <v>6000</v>
      </c>
      <c r="J20" s="89" t="n">
        <v>3881</v>
      </c>
    </row>
    <row r="21" customFormat="false" ht="12" hidden="false" customHeight="true" outlineLevel="0" collapsed="false">
      <c r="A21" s="79" t="s">
        <v>45</v>
      </c>
      <c r="B21" s="79"/>
      <c r="C21" s="28" t="n">
        <v>-690</v>
      </c>
      <c r="D21" s="28" t="n">
        <v>-490</v>
      </c>
      <c r="E21" s="28" t="n">
        <v>-40</v>
      </c>
      <c r="F21" s="80" t="n">
        <v>-1622</v>
      </c>
      <c r="G21" s="80" t="n">
        <v>685</v>
      </c>
      <c r="H21" s="80" t="n">
        <v>-178</v>
      </c>
      <c r="I21" s="80" t="n">
        <v>-1352</v>
      </c>
      <c r="J21" s="81" t="n">
        <v>-617</v>
      </c>
    </row>
    <row r="22" customFormat="false" ht="12.75" hidden="false" customHeight="true" outlineLevel="0" collapsed="false">
      <c r="A22" s="85" t="s">
        <v>26</v>
      </c>
      <c r="B22" s="85"/>
      <c r="C22" s="37" t="n">
        <v>3335</v>
      </c>
      <c r="D22" s="37" t="n">
        <v>2809</v>
      </c>
      <c r="E22" s="37" t="n">
        <v>2371</v>
      </c>
      <c r="F22" s="92" t="n">
        <v>2318</v>
      </c>
      <c r="G22" s="92" t="n">
        <v>553</v>
      </c>
      <c r="H22" s="92" t="n">
        <v>2698</v>
      </c>
      <c r="I22" s="92" t="n">
        <v>4648</v>
      </c>
      <c r="J22" s="93" t="n">
        <v>3264</v>
      </c>
    </row>
    <row r="23" s="66" customFormat="true" ht="12" hidden="false" customHeight="true" outlineLevel="0" collapsed="false">
      <c r="C23" s="17"/>
      <c r="D23" s="17"/>
      <c r="E23" s="17"/>
      <c r="F23" s="94"/>
      <c r="G23" s="94"/>
      <c r="H23" s="94"/>
      <c r="I23" s="94"/>
      <c r="J23" s="95"/>
    </row>
    <row r="24" customFormat="false" ht="24" hidden="false" customHeight="true" outlineLevel="0" collapsed="false">
      <c r="A24" s="86" t="s">
        <v>46</v>
      </c>
      <c r="B24" s="86"/>
      <c r="C24" s="96" t="n">
        <v>1677</v>
      </c>
      <c r="D24" s="96" t="n">
        <v>1711</v>
      </c>
      <c r="E24" s="96" t="n">
        <v>1754</v>
      </c>
      <c r="F24" s="97" t="n">
        <v>1875</v>
      </c>
      <c r="G24" s="97" t="n">
        <v>1745</v>
      </c>
      <c r="H24" s="97" t="n">
        <v>2039</v>
      </c>
      <c r="I24" s="97" t="n">
        <v>2009</v>
      </c>
      <c r="J24" s="98" t="n">
        <v>1825</v>
      </c>
    </row>
    <row r="25" customFormat="false" ht="12" hidden="false" customHeight="true" outlineLevel="0" collapsed="false">
      <c r="A25" s="79" t="s">
        <v>47</v>
      </c>
      <c r="B25" s="79"/>
      <c r="C25" s="28" t="n">
        <v>1658</v>
      </c>
      <c r="D25" s="28" t="n">
        <v>1098</v>
      </c>
      <c r="E25" s="28" t="n">
        <v>617</v>
      </c>
      <c r="F25" s="80" t="n">
        <v>443</v>
      </c>
      <c r="G25" s="80" t="n">
        <v>-1192</v>
      </c>
      <c r="H25" s="80" t="n">
        <v>659</v>
      </c>
      <c r="I25" s="80" t="n">
        <v>2639</v>
      </c>
      <c r="J25" s="81" t="n">
        <v>1439</v>
      </c>
    </row>
    <row r="26" customFormat="false" ht="12.75" hidden="false" customHeight="true" outlineLevel="0" collapsed="false">
      <c r="A26" s="85" t="s">
        <v>26</v>
      </c>
      <c r="B26" s="85"/>
      <c r="C26" s="37" t="n">
        <v>3335</v>
      </c>
      <c r="D26" s="37" t="n">
        <v>2809</v>
      </c>
      <c r="E26" s="37" t="n">
        <v>2371</v>
      </c>
      <c r="F26" s="92" t="n">
        <v>2318</v>
      </c>
      <c r="G26" s="92" t="n">
        <v>553</v>
      </c>
      <c r="H26" s="92" t="n">
        <v>2698</v>
      </c>
      <c r="I26" s="92" t="n">
        <v>4648</v>
      </c>
      <c r="J26" s="93" t="n">
        <v>3264</v>
      </c>
    </row>
    <row r="27" customFormat="false" ht="12" hidden="false" customHeight="true" outlineLevel="0" collapsed="false">
      <c r="A27" s="66"/>
      <c r="B27" s="66"/>
      <c r="C27" s="32"/>
      <c r="D27" s="32"/>
      <c r="E27" s="99"/>
      <c r="F27" s="68"/>
      <c r="G27" s="68"/>
      <c r="H27" s="68"/>
      <c r="I27" s="68"/>
      <c r="J27" s="69"/>
    </row>
    <row r="28" customFormat="false" ht="12" hidden="false" customHeight="true" outlineLevel="0" collapsed="false">
      <c r="A28" s="19" t="s">
        <v>48</v>
      </c>
      <c r="B28" s="19"/>
      <c r="C28" s="100"/>
      <c r="D28" s="100"/>
      <c r="E28" s="100"/>
      <c r="F28" s="94"/>
      <c r="G28" s="94"/>
      <c r="H28" s="94"/>
      <c r="I28" s="94"/>
      <c r="J28" s="95"/>
    </row>
    <row r="29" customFormat="false" ht="12" hidden="false" customHeight="true" outlineLevel="0" collapsed="false">
      <c r="A29" s="6" t="s">
        <v>49</v>
      </c>
      <c r="C29" s="101" t="n">
        <v>0.58</v>
      </c>
      <c r="D29" s="101" t="n">
        <v>0.39</v>
      </c>
      <c r="E29" s="101" t="n">
        <v>0.22</v>
      </c>
      <c r="F29" s="102" t="n">
        <v>0.16</v>
      </c>
      <c r="G29" s="102" t="n">
        <v>-0.42</v>
      </c>
      <c r="H29" s="102" t="n">
        <v>0.23</v>
      </c>
      <c r="I29" s="102" t="n">
        <v>0.93</v>
      </c>
      <c r="J29" s="103" t="n">
        <v>0.51</v>
      </c>
    </row>
    <row r="30" s="47" customFormat="true" ht="24.95" hidden="false" customHeight="true" outlineLevel="0" collapsed="false">
      <c r="A30" s="104" t="s">
        <v>50</v>
      </c>
      <c r="B30" s="104"/>
      <c r="C30" s="105" t="n">
        <v>2841</v>
      </c>
      <c r="D30" s="105" t="n">
        <v>2841</v>
      </c>
      <c r="E30" s="105" t="n">
        <v>2841</v>
      </c>
      <c r="F30" s="106" t="n">
        <v>2836</v>
      </c>
      <c r="G30" s="106" t="n">
        <v>2827</v>
      </c>
      <c r="H30" s="106" t="n">
        <v>2829</v>
      </c>
      <c r="I30" s="106" t="n">
        <v>2829</v>
      </c>
      <c r="J30" s="107" t="n">
        <v>2830</v>
      </c>
    </row>
    <row r="31" customFormat="false" ht="12" hidden="false" customHeight="true" outlineLevel="0" collapsed="false">
      <c r="A31" s="25"/>
      <c r="B31" s="25"/>
      <c r="C31" s="99"/>
      <c r="D31" s="99"/>
      <c r="E31" s="99"/>
      <c r="F31" s="68"/>
      <c r="G31" s="68"/>
      <c r="H31" s="68"/>
      <c r="I31" s="68"/>
      <c r="J31" s="69"/>
    </row>
    <row r="32" customFormat="false" ht="13.5" hidden="false" customHeight="true" outlineLevel="0" collapsed="false">
      <c r="A32" s="19" t="s">
        <v>51</v>
      </c>
      <c r="B32" s="19"/>
      <c r="C32" s="6"/>
      <c r="D32" s="6"/>
      <c r="E32" s="101"/>
      <c r="F32" s="102"/>
      <c r="G32" s="102"/>
      <c r="H32" s="102"/>
      <c r="I32" s="102"/>
      <c r="J32" s="103"/>
    </row>
    <row r="33" customFormat="false" ht="12" hidden="false" customHeight="true" outlineLevel="0" collapsed="false">
      <c r="A33" s="6" t="s">
        <v>49</v>
      </c>
      <c r="C33" s="101" t="n">
        <v>0.58</v>
      </c>
      <c r="D33" s="101" t="n">
        <v>0.39</v>
      </c>
      <c r="E33" s="101" t="n">
        <v>0.22</v>
      </c>
      <c r="F33" s="102" t="n">
        <v>0.16</v>
      </c>
      <c r="G33" s="102" t="n">
        <v>-0.42</v>
      </c>
      <c r="H33" s="102" t="n">
        <v>0.23</v>
      </c>
      <c r="I33" s="102" t="n">
        <v>0.93</v>
      </c>
      <c r="J33" s="103" t="n">
        <v>0.51</v>
      </c>
    </row>
    <row r="34" s="47" customFormat="true" ht="24.75" hidden="false" customHeight="true" outlineLevel="0" collapsed="false">
      <c r="A34" s="104" t="s">
        <v>52</v>
      </c>
      <c r="B34" s="104"/>
      <c r="C34" s="105" t="n">
        <v>2841</v>
      </c>
      <c r="D34" s="105" t="n">
        <v>2841</v>
      </c>
      <c r="E34" s="105" t="n">
        <v>2841</v>
      </c>
      <c r="F34" s="106" t="n">
        <v>2837</v>
      </c>
      <c r="G34" s="106" t="n">
        <v>2827</v>
      </c>
      <c r="H34" s="106" t="n">
        <v>2830</v>
      </c>
      <c r="I34" s="106" t="n">
        <v>2831</v>
      </c>
      <c r="J34" s="107" t="n">
        <v>2834</v>
      </c>
    </row>
    <row r="35" s="6" customFormat="true" ht="12" hidden="false" customHeight="true" outlineLevel="0" collapsed="false">
      <c r="C35" s="7"/>
      <c r="D35" s="7"/>
      <c r="E35" s="7"/>
      <c r="F35" s="108"/>
      <c r="G35" s="7"/>
      <c r="H35" s="7"/>
    </row>
    <row r="36" s="6" customFormat="true" ht="12" hidden="false" customHeight="true" outlineLevel="0" collapsed="false">
      <c r="C36" s="7"/>
      <c r="D36" s="7"/>
      <c r="E36" s="7"/>
      <c r="F36" s="7"/>
      <c r="G36" s="7"/>
      <c r="H36" s="7"/>
    </row>
    <row r="37" customFormat="false" ht="12" hidden="false" customHeight="true" outlineLevel="0" collapsed="false">
      <c r="A37" s="51" t="s">
        <v>34</v>
      </c>
      <c r="B37" s="51"/>
      <c r="C37" s="52"/>
      <c r="D37" s="52"/>
      <c r="E37" s="52"/>
      <c r="F37" s="52"/>
      <c r="G37" s="52"/>
      <c r="H37" s="52"/>
      <c r="I37" s="109"/>
    </row>
    <row r="38" customFormat="false" ht="24.95" hidden="false" customHeight="true" outlineLevel="0" collapsed="false">
      <c r="A38" s="110" t="s">
        <v>53</v>
      </c>
      <c r="B38" s="111" t="s">
        <v>54</v>
      </c>
      <c r="C38" s="111"/>
      <c r="D38" s="111"/>
      <c r="E38" s="111"/>
      <c r="F38" s="111"/>
      <c r="G38" s="111"/>
      <c r="H38" s="111"/>
      <c r="I38" s="111"/>
      <c r="J38" s="111"/>
    </row>
    <row r="39" customFormat="false" ht="24.95" hidden="false" customHeight="true" outlineLevel="0" collapsed="false">
      <c r="A39" s="112"/>
      <c r="B39" s="111" t="s">
        <v>36</v>
      </c>
      <c r="C39" s="111"/>
      <c r="D39" s="111"/>
      <c r="E39" s="111"/>
      <c r="F39" s="111"/>
      <c r="G39" s="111"/>
      <c r="H39" s="111"/>
      <c r="I39" s="111"/>
      <c r="J39" s="111"/>
    </row>
    <row r="40" customFormat="false" ht="12" hidden="false" customHeight="true" outlineLevel="0" collapsed="false">
      <c r="A40" s="113"/>
      <c r="B40" s="113" t="s">
        <v>55</v>
      </c>
      <c r="C40" s="114"/>
      <c r="D40" s="114"/>
      <c r="E40" s="114"/>
      <c r="F40" s="114"/>
      <c r="G40" s="114"/>
      <c r="H40" s="114"/>
      <c r="I40" s="114"/>
      <c r="J40" s="114"/>
    </row>
    <row r="41" customFormat="false" ht="12" hidden="false" customHeight="true" outlineLevel="0" collapsed="false">
      <c r="B41" s="113" t="s">
        <v>56</v>
      </c>
      <c r="C41" s="115"/>
      <c r="D41" s="116"/>
      <c r="E41" s="116"/>
      <c r="F41" s="116"/>
      <c r="G41" s="116"/>
      <c r="H41" s="52"/>
      <c r="I41" s="109"/>
      <c r="J41" s="109"/>
    </row>
    <row r="42" customFormat="false" ht="12" hidden="false" customHeight="true" outlineLevel="0" collapsed="false">
      <c r="A42" s="117"/>
      <c r="B42" s="117"/>
      <c r="C42" s="118"/>
      <c r="D42" s="118"/>
      <c r="E42" s="118"/>
      <c r="F42" s="118"/>
      <c r="G42" s="118"/>
      <c r="H42" s="118"/>
    </row>
    <row r="43" customFormat="false" ht="12" hidden="false" customHeight="true" outlineLevel="0" collapsed="false">
      <c r="A43" s="71"/>
      <c r="B43" s="71"/>
      <c r="C43" s="118"/>
      <c r="D43" s="118"/>
      <c r="E43" s="118"/>
      <c r="F43" s="118"/>
      <c r="G43" s="118"/>
      <c r="H43" s="118"/>
      <c r="I43" s="118"/>
      <c r="J43" s="118"/>
    </row>
    <row r="60" s="121" customFormat="true" ht="12" hidden="false" customHeight="true" outlineLevel="0" collapsed="false">
      <c r="A60" s="119"/>
      <c r="B60" s="119"/>
      <c r="C60" s="120"/>
      <c r="H60" s="122"/>
    </row>
    <row r="61" customFormat="false" ht="12" hidden="false" customHeight="true" outlineLevel="0" collapsed="false">
      <c r="A61" s="117"/>
      <c r="B61" s="117"/>
      <c r="C61" s="118"/>
      <c r="D61" s="118"/>
      <c r="E61" s="118"/>
      <c r="F61" s="118"/>
      <c r="G61" s="118"/>
      <c r="H61" s="118"/>
    </row>
    <row r="62" customFormat="false" ht="12" hidden="false" customHeight="true" outlineLevel="0" collapsed="false">
      <c r="A62" s="117"/>
      <c r="B62" s="117"/>
      <c r="C62" s="118"/>
      <c r="D62" s="118"/>
      <c r="E62" s="118"/>
      <c r="F62" s="118"/>
      <c r="G62" s="118"/>
      <c r="H62" s="118"/>
    </row>
    <row r="63" customFormat="false" ht="12" hidden="false" customHeight="true" outlineLevel="0" collapsed="false">
      <c r="A63" s="117"/>
      <c r="B63" s="117"/>
      <c r="C63" s="118"/>
      <c r="D63" s="118"/>
      <c r="E63" s="118"/>
      <c r="F63" s="118"/>
      <c r="G63" s="118"/>
      <c r="H63" s="118"/>
    </row>
    <row r="64" customFormat="false" ht="12" hidden="false" customHeight="true" outlineLevel="0" collapsed="false">
      <c r="A64" s="117"/>
      <c r="B64" s="117"/>
      <c r="C64" s="118"/>
      <c r="D64" s="118"/>
      <c r="E64" s="118"/>
      <c r="F64" s="118"/>
      <c r="G64" s="118"/>
      <c r="H64" s="118"/>
    </row>
    <row r="65" customFormat="false" ht="12" hidden="false" customHeight="true" outlineLevel="0" collapsed="false">
      <c r="A65" s="117"/>
      <c r="B65" s="117"/>
      <c r="C65" s="118"/>
      <c r="D65" s="118"/>
      <c r="E65" s="118"/>
      <c r="F65" s="118"/>
      <c r="G65" s="118"/>
      <c r="H65" s="118"/>
    </row>
    <row r="66" customFormat="false" ht="12" hidden="false" customHeight="true" outlineLevel="0" collapsed="false">
      <c r="A66" s="117"/>
      <c r="B66" s="117"/>
      <c r="C66" s="118"/>
      <c r="D66" s="118"/>
      <c r="E66" s="118"/>
      <c r="F66" s="118"/>
      <c r="G66" s="118"/>
      <c r="H66" s="118"/>
    </row>
    <row r="67" customFormat="false" ht="12" hidden="false" customHeight="true" outlineLevel="0" collapsed="false">
      <c r="A67" s="117"/>
      <c r="B67" s="117"/>
      <c r="C67" s="118"/>
      <c r="D67" s="118"/>
      <c r="E67" s="118"/>
      <c r="F67" s="118"/>
      <c r="G67" s="118"/>
      <c r="H67" s="118"/>
    </row>
    <row r="68" customFormat="false" ht="12" hidden="false" customHeight="true" outlineLevel="0" collapsed="false">
      <c r="A68" s="123"/>
      <c r="B68" s="123"/>
      <c r="C68" s="124"/>
      <c r="D68" s="124"/>
      <c r="E68" s="124"/>
      <c r="F68" s="124"/>
      <c r="G68" s="124"/>
      <c r="H68" s="124"/>
    </row>
    <row r="69" customFormat="false" ht="12" hidden="false" customHeight="true" outlineLevel="0" collapsed="false">
      <c r="A69" s="100"/>
      <c r="B69" s="100"/>
      <c r="C69" s="9"/>
      <c r="D69" s="9"/>
      <c r="E69" s="9"/>
      <c r="F69" s="9"/>
      <c r="G69" s="9"/>
      <c r="H69" s="9"/>
    </row>
    <row r="70" customFormat="false" ht="12" hidden="false" customHeight="true" outlineLevel="0" collapsed="false">
      <c r="A70" s="100"/>
      <c r="B70" s="100"/>
      <c r="C70" s="9"/>
      <c r="D70" s="9"/>
      <c r="E70" s="9"/>
      <c r="F70" s="9"/>
      <c r="G70" s="9"/>
      <c r="H70" s="9"/>
    </row>
    <row r="71" customFormat="false" ht="12" hidden="false" customHeight="true" outlineLevel="0" collapsed="false">
      <c r="A71" s="11"/>
      <c r="B71" s="11"/>
      <c r="C71" s="9"/>
      <c r="D71" s="9"/>
      <c r="E71" s="9"/>
      <c r="F71" s="9"/>
      <c r="G71" s="9"/>
      <c r="H71" s="9"/>
    </row>
    <row r="72" customFormat="false" ht="12" hidden="false" customHeight="true" outlineLevel="0" collapsed="false">
      <c r="A72" s="117"/>
      <c r="B72" s="117"/>
      <c r="C72" s="118"/>
      <c r="D72" s="118"/>
      <c r="E72" s="118"/>
      <c r="F72" s="118"/>
      <c r="G72" s="118"/>
      <c r="H72" s="118"/>
    </row>
    <row r="73" customFormat="false" ht="12" hidden="false" customHeight="true" outlineLevel="0" collapsed="false">
      <c r="A73" s="117"/>
      <c r="B73" s="117"/>
      <c r="C73" s="118"/>
      <c r="D73" s="118"/>
      <c r="E73" s="118"/>
      <c r="F73" s="118"/>
      <c r="G73" s="118"/>
      <c r="H73" s="118"/>
    </row>
    <row r="74" customFormat="false" ht="12" hidden="false" customHeight="true" outlineLevel="0" collapsed="false">
      <c r="A74" s="117"/>
      <c r="B74" s="117"/>
      <c r="C74" s="118"/>
      <c r="D74" s="118"/>
      <c r="E74" s="118"/>
      <c r="F74" s="118"/>
      <c r="G74" s="118"/>
      <c r="H74" s="118"/>
    </row>
    <row r="75" customFormat="false" ht="12" hidden="false" customHeight="true" outlineLevel="0" collapsed="false">
      <c r="A75" s="117"/>
      <c r="B75" s="117"/>
      <c r="C75" s="9"/>
      <c r="D75" s="9"/>
      <c r="E75" s="9"/>
      <c r="F75" s="9"/>
      <c r="G75" s="9"/>
      <c r="H75" s="9"/>
    </row>
    <row r="76" customFormat="false" ht="12" hidden="false" customHeight="true" outlineLevel="0" collapsed="false">
      <c r="A76" s="117"/>
      <c r="B76" s="117"/>
      <c r="C76" s="118"/>
      <c r="D76" s="118"/>
      <c r="E76" s="118"/>
      <c r="F76" s="118"/>
      <c r="G76" s="118"/>
      <c r="H76" s="118"/>
    </row>
    <row r="77" customFormat="false" ht="12" hidden="false" customHeight="true" outlineLevel="0" collapsed="false">
      <c r="A77" s="117"/>
      <c r="B77" s="117"/>
      <c r="C77" s="118"/>
      <c r="D77" s="118"/>
      <c r="E77" s="118"/>
      <c r="F77" s="118"/>
      <c r="G77" s="118"/>
      <c r="H77" s="118"/>
    </row>
    <row r="78" customFormat="false" ht="12" hidden="false" customHeight="true" outlineLevel="0" collapsed="false">
      <c r="A78" s="117"/>
      <c r="B78" s="117"/>
      <c r="C78" s="118"/>
      <c r="D78" s="118"/>
      <c r="E78" s="118"/>
      <c r="F78" s="118"/>
      <c r="G78" s="118"/>
      <c r="H78" s="118"/>
    </row>
    <row r="79" customFormat="false" ht="12" hidden="false" customHeight="true" outlineLevel="0" collapsed="false">
      <c r="A79" s="117"/>
      <c r="B79" s="117"/>
      <c r="C79" s="118"/>
      <c r="D79" s="118"/>
      <c r="E79" s="118"/>
      <c r="F79" s="118"/>
      <c r="G79" s="118"/>
      <c r="H79" s="118"/>
    </row>
    <row r="80" customFormat="false" ht="12" hidden="false" customHeight="true" outlineLevel="0" collapsed="false">
      <c r="A80" s="117"/>
      <c r="B80" s="117"/>
      <c r="C80" s="118"/>
      <c r="D80" s="118"/>
      <c r="E80" s="118"/>
      <c r="F80" s="118"/>
      <c r="G80" s="118"/>
      <c r="H80" s="118"/>
    </row>
    <row r="81" customFormat="false" ht="12" hidden="false" customHeight="true" outlineLevel="0" collapsed="false">
      <c r="A81" s="117"/>
      <c r="B81" s="117"/>
      <c r="C81" s="118"/>
      <c r="D81" s="118"/>
      <c r="E81" s="118"/>
      <c r="F81" s="118"/>
      <c r="G81" s="118"/>
      <c r="H81" s="118"/>
    </row>
    <row r="82" customFormat="false" ht="12" hidden="false" customHeight="true" outlineLevel="0" collapsed="false">
      <c r="A82" s="123"/>
      <c r="B82" s="123"/>
      <c r="C82" s="124"/>
      <c r="D82" s="124"/>
      <c r="E82" s="124"/>
      <c r="F82" s="124"/>
      <c r="G82" s="124"/>
      <c r="H82" s="124"/>
    </row>
    <row r="83" customFormat="false" ht="12" hidden="false" customHeight="true" outlineLevel="0" collapsed="false">
      <c r="A83" s="100"/>
      <c r="B83" s="100"/>
      <c r="C83" s="9"/>
      <c r="D83" s="9"/>
      <c r="E83" s="9"/>
      <c r="F83" s="9"/>
      <c r="G83" s="9"/>
      <c r="H83" s="9"/>
    </row>
    <row r="84" customFormat="false" ht="12" hidden="false" customHeight="true" outlineLevel="0" collapsed="false">
      <c r="A84" s="100"/>
      <c r="B84" s="100"/>
      <c r="C84" s="118"/>
      <c r="D84" s="118"/>
      <c r="E84" s="118"/>
      <c r="F84" s="118"/>
      <c r="G84" s="118"/>
      <c r="H84" s="118"/>
    </row>
    <row r="85" customFormat="false" ht="12" hidden="false" customHeight="true" outlineLevel="0" collapsed="false">
      <c r="A85" s="100"/>
      <c r="B85" s="100"/>
      <c r="C85" s="9"/>
      <c r="D85" s="9"/>
      <c r="E85" s="9"/>
      <c r="F85" s="9"/>
      <c r="G85" s="9"/>
      <c r="H85" s="9"/>
    </row>
    <row r="86" customFormat="false" ht="12" hidden="false" customHeight="true" outlineLevel="0" collapsed="false">
      <c r="A86" s="100"/>
      <c r="B86" s="100"/>
      <c r="C86" s="9"/>
      <c r="D86" s="9"/>
      <c r="E86" s="9"/>
      <c r="F86" s="9"/>
      <c r="G86" s="9"/>
      <c r="H86" s="9"/>
    </row>
    <row r="87" customFormat="false" ht="12" hidden="false" customHeight="true" outlineLevel="0" collapsed="false">
      <c r="A87" s="100"/>
      <c r="B87" s="100"/>
      <c r="C87" s="9"/>
      <c r="D87" s="9"/>
      <c r="E87" s="9"/>
      <c r="F87" s="9"/>
      <c r="G87" s="9"/>
      <c r="H87" s="9"/>
    </row>
    <row r="88" customFormat="false" ht="12" hidden="false" customHeight="true" outlineLevel="0" collapsed="false">
      <c r="A88" s="100"/>
      <c r="B88" s="100"/>
      <c r="C88" s="9"/>
      <c r="D88" s="9"/>
      <c r="E88" s="9"/>
      <c r="F88" s="9"/>
      <c r="G88" s="9"/>
      <c r="H88" s="9"/>
    </row>
    <row r="89" customFormat="false" ht="12" hidden="false" customHeight="true" outlineLevel="0" collapsed="false">
      <c r="A89" s="100"/>
      <c r="B89" s="100"/>
      <c r="C89" s="9"/>
      <c r="D89" s="9"/>
      <c r="E89" s="9"/>
      <c r="F89" s="9"/>
      <c r="G89" s="9"/>
      <c r="H89" s="9"/>
    </row>
    <row r="90" customFormat="false" ht="12" hidden="false" customHeight="true" outlineLevel="0" collapsed="false">
      <c r="A90" s="100"/>
      <c r="B90" s="100"/>
      <c r="C90" s="9"/>
      <c r="D90" s="9"/>
      <c r="E90" s="9"/>
      <c r="F90" s="9"/>
      <c r="G90" s="9"/>
      <c r="H90" s="9"/>
    </row>
  </sheetData>
  <mergeCells count="9">
    <mergeCell ref="C5:E5"/>
    <mergeCell ref="F5:I5"/>
    <mergeCell ref="A17:B17"/>
    <mergeCell ref="A20:B20"/>
    <mergeCell ref="A24:B24"/>
    <mergeCell ref="A30:B30"/>
    <mergeCell ref="A34:B34"/>
    <mergeCell ref="B38:J38"/>
    <mergeCell ref="B39:J39"/>
  </mergeCells>
  <dataValidations count="1">
    <dataValidation allowBlank="true" errorStyle="stop" operator="between" showDropDown="false" showErrorMessage="true" showInputMessage="false" sqref="J5" type="list">
      <formula1>#REF!</formula1>
      <formula2>0</formula2>
    </dataValidation>
  </dataValidations>
  <printOptions headings="false" gridLines="false" gridLinesSet="true" horizontalCentered="true" verticalCentered="false"/>
  <pageMargins left="0" right="0" top="0.4"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58.28"/>
    <col collapsed="false" customWidth="true" hidden="false" outlineLevel="0" max="3" min="2" style="7" width="15.85"/>
    <col collapsed="false" customWidth="false" hidden="false" outlineLevel="0" max="257" min="4" style="6" width="10.85"/>
  </cols>
  <sheetData>
    <row r="1" customFormat="false" ht="12" hidden="false" customHeight="true" outlineLevel="0" collapsed="false">
      <c r="A1" s="8" t="s">
        <v>0</v>
      </c>
      <c r="B1" s="9"/>
      <c r="C1" s="9"/>
    </row>
    <row r="2" s="126" customFormat="true" ht="21" hidden="false" customHeight="true" outlineLevel="0" collapsed="false">
      <c r="A2" s="125" t="s">
        <v>3</v>
      </c>
    </row>
    <row r="3" customFormat="false" ht="12" hidden="false" customHeight="true" outlineLevel="0" collapsed="false">
      <c r="A3" s="11"/>
      <c r="B3" s="9"/>
      <c r="C3" s="9"/>
    </row>
    <row r="4" customFormat="false" ht="12" hidden="false" customHeight="true" outlineLevel="0" collapsed="false">
      <c r="B4" s="6"/>
      <c r="C4" s="127" t="s">
        <v>57</v>
      </c>
    </row>
    <row r="5" customFormat="false" ht="12" hidden="false" customHeight="true" outlineLevel="0" collapsed="false">
      <c r="A5" s="14" t="s">
        <v>13</v>
      </c>
      <c r="B5" s="15" t="n">
        <v>2009</v>
      </c>
      <c r="C5" s="16" t="n">
        <v>2010</v>
      </c>
    </row>
    <row r="6" s="100" customFormat="true" ht="6" hidden="false" customHeight="true" outlineLevel="0" collapsed="false">
      <c r="A6" s="128"/>
      <c r="B6" s="129"/>
      <c r="C6" s="130"/>
    </row>
    <row r="7" s="128" customFormat="true" ht="12" hidden="false" customHeight="true" outlineLevel="0" collapsed="false">
      <c r="A7" s="131" t="s">
        <v>58</v>
      </c>
      <c r="B7" s="132"/>
      <c r="C7" s="133"/>
    </row>
    <row r="8" s="137" customFormat="true" ht="12" hidden="false" customHeight="true" outlineLevel="0" collapsed="false">
      <c r="A8" s="134" t="s">
        <v>16</v>
      </c>
      <c r="B8" s="135" t="n">
        <v>195</v>
      </c>
      <c r="C8" s="136" t="n">
        <v>376</v>
      </c>
    </row>
    <row r="9" s="137" customFormat="true" ht="12" hidden="false" customHeight="true" outlineLevel="0" collapsed="false">
      <c r="A9" s="134" t="s">
        <v>17</v>
      </c>
      <c r="B9" s="138" t="n">
        <v>442</v>
      </c>
      <c r="C9" s="139" t="n">
        <v>389</v>
      </c>
    </row>
    <row r="10" s="137" customFormat="true" ht="12" hidden="false" customHeight="true" outlineLevel="0" collapsed="false">
      <c r="A10" s="134" t="s">
        <v>18</v>
      </c>
      <c r="B10" s="140" t="n">
        <v>317</v>
      </c>
      <c r="C10" s="139" t="n">
        <v>102</v>
      </c>
    </row>
    <row r="11" s="137" customFormat="true" ht="12" hidden="false" customHeight="true" outlineLevel="0" collapsed="false">
      <c r="A11" s="134" t="s">
        <v>22</v>
      </c>
      <c r="B11" s="140" t="n">
        <v>2</v>
      </c>
      <c r="C11" s="139" t="n">
        <v>0</v>
      </c>
    </row>
    <row r="12" s="137" customFormat="true" ht="12" hidden="false" customHeight="true" outlineLevel="0" collapsed="false">
      <c r="A12" s="134" t="s">
        <v>23</v>
      </c>
      <c r="B12" s="140" t="n">
        <v>255</v>
      </c>
      <c r="C12" s="139" t="n">
        <v>0</v>
      </c>
    </row>
    <row r="13" customFormat="false" ht="12" hidden="false" customHeight="true" outlineLevel="0" collapsed="false">
      <c r="A13" s="117"/>
      <c r="B13" s="135"/>
      <c r="C13" s="136"/>
    </row>
    <row r="14" customFormat="false" ht="12" hidden="false" customHeight="true" outlineLevel="0" collapsed="false">
      <c r="A14" s="131" t="s">
        <v>59</v>
      </c>
      <c r="B14" s="140"/>
      <c r="C14" s="139"/>
    </row>
    <row r="15" s="137" customFormat="true" ht="12" hidden="false" customHeight="true" outlineLevel="0" collapsed="false">
      <c r="A15" s="141" t="s">
        <v>16</v>
      </c>
      <c r="B15" s="135" t="n">
        <v>38</v>
      </c>
      <c r="C15" s="136" t="n">
        <v>42</v>
      </c>
    </row>
    <row r="16" s="137" customFormat="true" ht="12" hidden="false" customHeight="true" outlineLevel="0" collapsed="false">
      <c r="A16" s="141" t="s">
        <v>17</v>
      </c>
      <c r="B16" s="140" t="n">
        <v>415</v>
      </c>
      <c r="C16" s="139" t="n">
        <v>365</v>
      </c>
    </row>
    <row r="17" s="137" customFormat="true" ht="12" hidden="false" customHeight="true" outlineLevel="0" collapsed="false">
      <c r="A17" s="142" t="s">
        <v>22</v>
      </c>
      <c r="B17" s="140" t="n">
        <v>0</v>
      </c>
      <c r="C17" s="139" t="n">
        <v>55</v>
      </c>
    </row>
    <row r="18" customFormat="false" ht="12" hidden="false" customHeight="true" outlineLevel="0" collapsed="false">
      <c r="A18" s="117"/>
      <c r="B18" s="135"/>
      <c r="C18" s="136"/>
    </row>
    <row r="19" customFormat="false" ht="12" hidden="false" customHeight="true" outlineLevel="0" collapsed="false">
      <c r="A19" s="131" t="s">
        <v>60</v>
      </c>
      <c r="B19" s="143"/>
      <c r="C19" s="23"/>
    </row>
    <row r="20" s="137" customFormat="true" ht="12" hidden="false" customHeight="true" outlineLevel="0" collapsed="false">
      <c r="A20" s="141" t="s">
        <v>16</v>
      </c>
      <c r="B20" s="135" t="n">
        <v>1443</v>
      </c>
      <c r="C20" s="136" t="n">
        <v>1723</v>
      </c>
    </row>
    <row r="21" s="137" customFormat="true" ht="12" hidden="false" customHeight="true" outlineLevel="0" collapsed="false">
      <c r="A21" s="142" t="s">
        <v>17</v>
      </c>
      <c r="B21" s="140" t="n">
        <v>1420</v>
      </c>
      <c r="C21" s="139" t="n">
        <v>739</v>
      </c>
    </row>
    <row r="22" customFormat="false" ht="12" hidden="false" customHeight="true" outlineLevel="0" collapsed="false">
      <c r="A22" s="117"/>
      <c r="B22" s="135"/>
      <c r="C22" s="136"/>
    </row>
    <row r="23" s="128" customFormat="true" ht="12" hidden="false" customHeight="true" outlineLevel="0" collapsed="false">
      <c r="A23" s="131" t="s">
        <v>61</v>
      </c>
      <c r="B23" s="140"/>
      <c r="C23" s="144"/>
    </row>
    <row r="24" s="137" customFormat="true" ht="12" hidden="false" customHeight="true" outlineLevel="0" collapsed="false">
      <c r="A24" s="142" t="s">
        <v>17</v>
      </c>
      <c r="B24" s="135" t="n">
        <v>-1423</v>
      </c>
      <c r="C24" s="136" t="n">
        <v>592</v>
      </c>
    </row>
    <row r="25" customFormat="false" ht="12" hidden="false" customHeight="true" outlineLevel="0" collapsed="false">
      <c r="A25" s="117"/>
      <c r="B25" s="135"/>
      <c r="C25" s="136"/>
    </row>
    <row r="26" customFormat="false" ht="12" hidden="false" customHeight="true" outlineLevel="0" collapsed="false">
      <c r="A26" s="131" t="s">
        <v>62</v>
      </c>
      <c r="B26" s="140"/>
      <c r="C26" s="139"/>
    </row>
    <row r="27" customFormat="false" ht="12" hidden="false" customHeight="true" outlineLevel="0" collapsed="false">
      <c r="A27" s="145" t="s">
        <v>25</v>
      </c>
      <c r="B27" s="135" t="n">
        <v>0</v>
      </c>
      <c r="C27" s="136" t="n">
        <v>962</v>
      </c>
    </row>
    <row r="28" customFormat="false" ht="12" hidden="false" customHeight="true" outlineLevel="0" collapsed="false">
      <c r="A28" s="146"/>
      <c r="B28" s="147"/>
      <c r="C28" s="139"/>
    </row>
    <row r="29" customFormat="false" ht="12" hidden="false" customHeight="true" outlineLevel="0" collapsed="false">
      <c r="A29" s="131" t="s">
        <v>63</v>
      </c>
      <c r="B29" s="140"/>
      <c r="C29" s="139"/>
    </row>
    <row r="30" s="137" customFormat="true" ht="12" hidden="false" customHeight="true" outlineLevel="0" collapsed="false">
      <c r="A30" s="141" t="s">
        <v>64</v>
      </c>
      <c r="B30" s="135" t="n">
        <v>-74</v>
      </c>
      <c r="C30" s="136" t="n">
        <v>226</v>
      </c>
    </row>
    <row r="31" customFormat="false" ht="12" hidden="false" customHeight="true" outlineLevel="0" collapsed="false">
      <c r="A31" s="145" t="s">
        <v>65</v>
      </c>
      <c r="B31" s="140" t="n">
        <v>-4</v>
      </c>
      <c r="C31" s="139" t="n">
        <v>9</v>
      </c>
    </row>
    <row r="32" customFormat="false" ht="12" hidden="false" customHeight="true" outlineLevel="0" collapsed="false">
      <c r="A32" s="117"/>
      <c r="B32" s="135"/>
      <c r="C32" s="136"/>
    </row>
    <row r="33" customFormat="false" ht="12" hidden="false" customHeight="true" outlineLevel="0" collapsed="false">
      <c r="A33" s="131" t="s">
        <v>66</v>
      </c>
      <c r="B33" s="140"/>
      <c r="C33" s="139"/>
    </row>
    <row r="34" customFormat="false" ht="12" hidden="false" customHeight="true" outlineLevel="0" collapsed="false">
      <c r="A34" s="141" t="s">
        <v>67</v>
      </c>
      <c r="B34" s="135" t="n">
        <v>5297</v>
      </c>
      <c r="C34" s="136" t="n">
        <v>2407</v>
      </c>
    </row>
    <row r="35" s="137" customFormat="true" ht="12" hidden="false" customHeight="true" outlineLevel="0" collapsed="false">
      <c r="A35" s="148" t="s">
        <v>16</v>
      </c>
      <c r="B35" s="140" t="n">
        <v>1288</v>
      </c>
      <c r="C35" s="139" t="n">
        <v>574</v>
      </c>
    </row>
    <row r="36" s="137" customFormat="true" ht="12" hidden="false" customHeight="true" outlineLevel="0" collapsed="false">
      <c r="A36" s="148" t="s">
        <v>17</v>
      </c>
      <c r="B36" s="140" t="n">
        <v>1356</v>
      </c>
      <c r="C36" s="139" t="n">
        <v>665</v>
      </c>
    </row>
    <row r="37" s="137" customFormat="true" ht="12" hidden="false" customHeight="true" outlineLevel="0" collapsed="false">
      <c r="A37" s="149" t="s">
        <v>18</v>
      </c>
      <c r="B37" s="150" t="n">
        <v>884</v>
      </c>
      <c r="C37" s="151" t="n">
        <v>413</v>
      </c>
    </row>
    <row r="38" customFormat="false" ht="12" hidden="false" customHeight="true" outlineLevel="0" collapsed="false">
      <c r="A38" s="145" t="s">
        <v>68</v>
      </c>
      <c r="B38" s="152" t="n">
        <v>3528</v>
      </c>
      <c r="C38" s="153" t="n">
        <v>1652</v>
      </c>
    </row>
    <row r="39" customFormat="false" ht="12" hidden="false" customHeight="true" outlineLevel="0" collapsed="false">
      <c r="C39" s="154"/>
    </row>
    <row r="40" customFormat="false" ht="12" hidden="false" customHeight="true" outlineLevel="0" collapsed="false">
      <c r="C40" s="154"/>
    </row>
  </sheetData>
  <printOptions headings="false" gridLines="false" gridLinesSet="true" horizontalCentered="true" verticalCentered="false"/>
  <pageMargins left="0" right="0" top="0.4"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37.28"/>
    <col collapsed="false" customWidth="true" hidden="false" outlineLevel="0" max="3" min="2" style="7" width="7.85"/>
    <col collapsed="false" customWidth="true" hidden="false" outlineLevel="0" max="4" min="4" style="7" width="8.7"/>
    <col collapsed="false" customWidth="true" hidden="false" outlineLevel="0" max="5" min="5" style="7" width="8.13"/>
    <col collapsed="false" customWidth="true" hidden="false" outlineLevel="0" max="7" min="6" style="7" width="7.85"/>
    <col collapsed="false" customWidth="true" hidden="false" outlineLevel="0" max="8" min="8" style="7" width="8.7"/>
    <col collapsed="false" customWidth="true" hidden="false" outlineLevel="0" max="9" min="9" style="7" width="8.13"/>
    <col collapsed="false" customWidth="false" hidden="false" outlineLevel="0" max="257" min="10" style="6" width="10.85"/>
  </cols>
  <sheetData>
    <row r="1" s="6" customFormat="true" ht="12" hidden="false" customHeight="true" outlineLevel="0" collapsed="false">
      <c r="A1" s="8" t="s">
        <v>0</v>
      </c>
      <c r="B1" s="9"/>
      <c r="C1" s="9"/>
      <c r="D1" s="9"/>
      <c r="E1" s="9"/>
      <c r="F1" s="9"/>
      <c r="G1" s="9"/>
      <c r="H1" s="9"/>
      <c r="I1" s="9"/>
    </row>
    <row r="2" s="126" customFormat="true" ht="21" hidden="false" customHeight="true" outlineLevel="0" collapsed="false">
      <c r="A2" s="125" t="s">
        <v>3</v>
      </c>
    </row>
    <row r="3" s="6" customFormat="true" ht="12" hidden="false" customHeight="true" outlineLevel="0" collapsed="false">
      <c r="H3" s="100"/>
      <c r="I3" s="100"/>
    </row>
    <row r="4" s="6" customFormat="true" ht="12" hidden="false" customHeight="true" outlineLevel="0" collapsed="false">
      <c r="C4" s="100"/>
      <c r="D4" s="100"/>
      <c r="I4" s="52" t="s">
        <v>57</v>
      </c>
    </row>
    <row r="5" s="6" customFormat="true" ht="12" hidden="false" customHeight="true" outlineLevel="0" collapsed="false">
      <c r="B5" s="61" t="n">
        <v>2009</v>
      </c>
      <c r="C5" s="61"/>
      <c r="D5" s="61"/>
      <c r="E5" s="61" t="n">
        <v>2010</v>
      </c>
      <c r="F5" s="61"/>
      <c r="G5" s="61"/>
      <c r="H5" s="61"/>
      <c r="I5" s="62" t="n">
        <v>2011</v>
      </c>
    </row>
    <row r="6" s="6" customFormat="true" ht="12" hidden="false" customHeight="true" outlineLevel="0" collapsed="false">
      <c r="A6" s="63" t="s">
        <v>13</v>
      </c>
      <c r="B6" s="64" t="s">
        <v>38</v>
      </c>
      <c r="C6" s="64" t="s">
        <v>39</v>
      </c>
      <c r="D6" s="64" t="s">
        <v>40</v>
      </c>
      <c r="E6" s="64" t="s">
        <v>41</v>
      </c>
      <c r="F6" s="64" t="s">
        <v>38</v>
      </c>
      <c r="G6" s="64" t="s">
        <v>39</v>
      </c>
      <c r="H6" s="64" t="s">
        <v>40</v>
      </c>
      <c r="I6" s="65" t="s">
        <v>41</v>
      </c>
    </row>
    <row r="7" s="100" customFormat="true" ht="6" hidden="false" customHeight="true" outlineLevel="0" collapsed="false">
      <c r="B7" s="155"/>
      <c r="C7" s="155"/>
      <c r="D7" s="155"/>
      <c r="E7" s="156"/>
      <c r="F7" s="156"/>
      <c r="G7" s="156"/>
      <c r="H7" s="157"/>
      <c r="I7" s="158"/>
    </row>
    <row r="8" s="128" customFormat="true" ht="12" hidden="false" customHeight="true" outlineLevel="0" collapsed="false">
      <c r="A8" s="159" t="s">
        <v>58</v>
      </c>
      <c r="B8" s="160"/>
      <c r="C8" s="160"/>
      <c r="D8" s="160"/>
      <c r="E8" s="161"/>
      <c r="F8" s="161"/>
      <c r="G8" s="161"/>
      <c r="H8" s="162"/>
      <c r="I8" s="163"/>
    </row>
    <row r="9" s="137" customFormat="true" ht="12" hidden="false" customHeight="true" outlineLevel="0" collapsed="false">
      <c r="A9" s="50" t="s">
        <v>16</v>
      </c>
      <c r="B9" s="135" t="n">
        <v>24</v>
      </c>
      <c r="C9" s="135" t="n">
        <v>79</v>
      </c>
      <c r="D9" s="135" t="n">
        <v>31</v>
      </c>
      <c r="E9" s="97" t="n">
        <v>37</v>
      </c>
      <c r="F9" s="97" t="n">
        <v>96</v>
      </c>
      <c r="G9" s="164" t="n">
        <v>92</v>
      </c>
      <c r="H9" s="164" t="n">
        <v>151</v>
      </c>
      <c r="I9" s="165" t="n">
        <v>0</v>
      </c>
    </row>
    <row r="10" s="137" customFormat="true" ht="12" hidden="false" customHeight="true" outlineLevel="0" collapsed="false">
      <c r="A10" s="117" t="s">
        <v>17</v>
      </c>
      <c r="B10" s="166" t="n">
        <v>66</v>
      </c>
      <c r="C10" s="166" t="n">
        <v>102</v>
      </c>
      <c r="D10" s="166" t="n">
        <v>134</v>
      </c>
      <c r="E10" s="161" t="n">
        <v>40</v>
      </c>
      <c r="F10" s="161" t="n">
        <v>66</v>
      </c>
      <c r="G10" s="161" t="n">
        <v>42</v>
      </c>
      <c r="H10" s="161" t="n">
        <v>241</v>
      </c>
      <c r="I10" s="167" t="n">
        <v>0</v>
      </c>
    </row>
    <row r="11" s="137" customFormat="true" ht="12" hidden="false" customHeight="true" outlineLevel="0" collapsed="false">
      <c r="A11" s="117" t="s">
        <v>18</v>
      </c>
      <c r="B11" s="160" t="n">
        <v>91</v>
      </c>
      <c r="C11" s="160" t="n">
        <v>96</v>
      </c>
      <c r="D11" s="160" t="n">
        <v>85</v>
      </c>
      <c r="E11" s="161" t="n">
        <v>28</v>
      </c>
      <c r="F11" s="161" t="n">
        <v>25</v>
      </c>
      <c r="G11" s="161" t="n">
        <v>25</v>
      </c>
      <c r="H11" s="161" t="n">
        <v>24</v>
      </c>
      <c r="I11" s="163" t="n">
        <v>0</v>
      </c>
    </row>
    <row r="12" s="137" customFormat="true" ht="12" hidden="false" customHeight="true" outlineLevel="0" collapsed="false">
      <c r="A12" s="117" t="s">
        <v>22</v>
      </c>
      <c r="B12" s="160" t="n">
        <v>0</v>
      </c>
      <c r="C12" s="160" t="n">
        <v>0</v>
      </c>
      <c r="D12" s="160" t="n">
        <v>0</v>
      </c>
      <c r="E12" s="161" t="n">
        <v>0</v>
      </c>
      <c r="F12" s="161" t="n">
        <v>0</v>
      </c>
      <c r="G12" s="161" t="n">
        <v>0</v>
      </c>
      <c r="H12" s="161" t="n">
        <v>0</v>
      </c>
      <c r="I12" s="163" t="n">
        <v>0</v>
      </c>
    </row>
    <row r="13" s="137" customFormat="true" ht="12" hidden="false" customHeight="true" outlineLevel="0" collapsed="false">
      <c r="A13" s="117" t="s">
        <v>23</v>
      </c>
      <c r="B13" s="160" t="n">
        <v>47</v>
      </c>
      <c r="C13" s="160" t="n">
        <v>0</v>
      </c>
      <c r="D13" s="160" t="n">
        <v>0</v>
      </c>
      <c r="E13" s="161" t="n">
        <v>0</v>
      </c>
      <c r="F13" s="161" t="n">
        <v>0</v>
      </c>
      <c r="G13" s="161" t="n">
        <v>0</v>
      </c>
      <c r="H13" s="161" t="n">
        <v>0</v>
      </c>
      <c r="I13" s="163" t="n">
        <v>0</v>
      </c>
    </row>
    <row r="14" s="6" customFormat="true" ht="12" hidden="false" customHeight="true" outlineLevel="0" collapsed="false">
      <c r="A14" s="117"/>
      <c r="B14" s="168"/>
      <c r="C14" s="168"/>
      <c r="D14" s="168"/>
      <c r="E14" s="164"/>
      <c r="F14" s="164"/>
      <c r="G14" s="164"/>
      <c r="H14" s="164"/>
      <c r="I14" s="169"/>
    </row>
    <row r="15" s="6" customFormat="true" ht="12" hidden="false" customHeight="true" outlineLevel="0" collapsed="false">
      <c r="A15" s="159" t="s">
        <v>59</v>
      </c>
      <c r="B15" s="160"/>
      <c r="C15" s="160"/>
      <c r="D15" s="160"/>
      <c r="E15" s="161"/>
      <c r="F15" s="161"/>
      <c r="G15" s="161"/>
      <c r="H15" s="161"/>
      <c r="I15" s="163"/>
    </row>
    <row r="16" s="137" customFormat="true" ht="12" hidden="false" customHeight="true" outlineLevel="0" collapsed="false">
      <c r="A16" s="117" t="s">
        <v>16</v>
      </c>
      <c r="B16" s="135" t="n">
        <v>0</v>
      </c>
      <c r="C16" s="135" t="n">
        <v>3</v>
      </c>
      <c r="D16" s="135" t="n">
        <v>35</v>
      </c>
      <c r="E16" s="97" t="n">
        <v>15</v>
      </c>
      <c r="F16" s="97" t="n">
        <v>27</v>
      </c>
      <c r="G16" s="164" t="n">
        <v>0</v>
      </c>
      <c r="H16" s="164" t="n">
        <v>0</v>
      </c>
      <c r="I16" s="165" t="n">
        <v>0</v>
      </c>
    </row>
    <row r="17" s="137" customFormat="true" ht="12" hidden="false" customHeight="true" outlineLevel="0" collapsed="false">
      <c r="A17" s="117" t="s">
        <v>17</v>
      </c>
      <c r="B17" s="160" t="n">
        <v>0</v>
      </c>
      <c r="C17" s="160" t="n">
        <v>59</v>
      </c>
      <c r="D17" s="160" t="n">
        <v>356</v>
      </c>
      <c r="E17" s="161" t="n">
        <v>130</v>
      </c>
      <c r="F17" s="161" t="n">
        <v>168</v>
      </c>
      <c r="G17" s="161" t="n">
        <v>67</v>
      </c>
      <c r="H17" s="161" t="n">
        <v>0</v>
      </c>
      <c r="I17" s="163" t="n">
        <v>0</v>
      </c>
    </row>
    <row r="18" s="137" customFormat="true" ht="12" hidden="false" customHeight="true" outlineLevel="0" collapsed="false">
      <c r="A18" s="145" t="s">
        <v>22</v>
      </c>
      <c r="B18" s="160" t="n">
        <v>0</v>
      </c>
      <c r="C18" s="160" t="n">
        <v>0</v>
      </c>
      <c r="D18" s="160" t="n">
        <v>0</v>
      </c>
      <c r="E18" s="161" t="n">
        <v>0</v>
      </c>
      <c r="F18" s="161" t="n">
        <v>0</v>
      </c>
      <c r="G18" s="161" t="n">
        <v>55</v>
      </c>
      <c r="H18" s="161" t="n">
        <v>0</v>
      </c>
      <c r="I18" s="163" t="n">
        <v>0</v>
      </c>
    </row>
    <row r="19" s="6" customFormat="true" ht="12" hidden="false" customHeight="true" outlineLevel="0" collapsed="false">
      <c r="A19" s="117"/>
      <c r="B19" s="168"/>
      <c r="C19" s="168"/>
      <c r="D19" s="168"/>
      <c r="E19" s="164"/>
      <c r="F19" s="164"/>
      <c r="G19" s="164"/>
      <c r="H19" s="164"/>
      <c r="I19" s="169"/>
    </row>
    <row r="20" s="6" customFormat="true" ht="12" hidden="false" customHeight="true" outlineLevel="0" collapsed="false">
      <c r="A20" s="159" t="s">
        <v>60</v>
      </c>
      <c r="B20" s="170"/>
      <c r="C20" s="170"/>
      <c r="D20" s="170"/>
      <c r="E20" s="161"/>
      <c r="F20" s="161"/>
      <c r="G20" s="161"/>
      <c r="H20" s="161"/>
      <c r="I20" s="171"/>
    </row>
    <row r="21" s="137" customFormat="true" ht="12" hidden="false" customHeight="true" outlineLevel="0" collapsed="false">
      <c r="A21" s="117" t="s">
        <v>16</v>
      </c>
      <c r="B21" s="135" t="n">
        <v>0</v>
      </c>
      <c r="C21" s="135" t="n">
        <v>0</v>
      </c>
      <c r="D21" s="135" t="n">
        <v>1443</v>
      </c>
      <c r="E21" s="97" t="n">
        <v>0</v>
      </c>
      <c r="F21" s="97" t="n">
        <v>1592</v>
      </c>
      <c r="G21" s="164" t="n">
        <v>0</v>
      </c>
      <c r="H21" s="164" t="n">
        <v>131</v>
      </c>
      <c r="I21" s="165" t="n">
        <v>0</v>
      </c>
    </row>
    <row r="22" s="137" customFormat="true" ht="12" hidden="false" customHeight="true" outlineLevel="0" collapsed="false">
      <c r="A22" s="145" t="s">
        <v>17</v>
      </c>
      <c r="B22" s="160" t="n">
        <v>0</v>
      </c>
      <c r="C22" s="160" t="n">
        <v>0</v>
      </c>
      <c r="D22" s="160" t="n">
        <v>1420</v>
      </c>
      <c r="E22" s="161" t="n">
        <v>0</v>
      </c>
      <c r="F22" s="161" t="n">
        <v>641</v>
      </c>
      <c r="G22" s="161" t="n">
        <v>0</v>
      </c>
      <c r="H22" s="161" t="n">
        <v>98</v>
      </c>
      <c r="I22" s="163" t="n">
        <v>0</v>
      </c>
    </row>
    <row r="23" s="6" customFormat="true" ht="12" hidden="false" customHeight="true" outlineLevel="0" collapsed="false">
      <c r="A23" s="117"/>
      <c r="B23" s="168"/>
      <c r="C23" s="168"/>
      <c r="D23" s="168"/>
      <c r="E23" s="164"/>
      <c r="F23" s="164"/>
      <c r="G23" s="164"/>
      <c r="H23" s="164"/>
      <c r="I23" s="169"/>
    </row>
    <row r="24" s="128" customFormat="true" ht="12" hidden="false" customHeight="true" outlineLevel="0" collapsed="false">
      <c r="A24" s="159" t="s">
        <v>61</v>
      </c>
      <c r="B24" s="160"/>
      <c r="C24" s="160"/>
      <c r="D24" s="160"/>
      <c r="E24" s="161"/>
      <c r="F24" s="161"/>
      <c r="G24" s="161"/>
      <c r="H24" s="162"/>
      <c r="I24" s="163"/>
    </row>
    <row r="25" s="137" customFormat="true" ht="12" hidden="false" customHeight="true" outlineLevel="0" collapsed="false">
      <c r="A25" s="145" t="s">
        <v>17</v>
      </c>
      <c r="B25" s="135" t="n">
        <v>0</v>
      </c>
      <c r="C25" s="135" t="n">
        <v>609</v>
      </c>
      <c r="D25" s="135" t="n">
        <v>-2032</v>
      </c>
      <c r="E25" s="97" t="n">
        <v>0</v>
      </c>
      <c r="F25" s="97" t="n">
        <v>1663</v>
      </c>
      <c r="G25" s="164" t="n">
        <v>1188</v>
      </c>
      <c r="H25" s="164" t="n">
        <v>-2259</v>
      </c>
      <c r="I25" s="165" t="n">
        <v>0</v>
      </c>
    </row>
    <row r="26" s="6" customFormat="true" ht="12" hidden="false" customHeight="true" outlineLevel="0" collapsed="false">
      <c r="A26" s="117"/>
      <c r="B26" s="168"/>
      <c r="C26" s="168"/>
      <c r="D26" s="168"/>
      <c r="E26" s="164"/>
      <c r="F26" s="164"/>
      <c r="G26" s="164"/>
      <c r="H26" s="164"/>
      <c r="I26" s="169"/>
    </row>
    <row r="27" s="6" customFormat="true" ht="12" hidden="false" customHeight="true" outlineLevel="0" collapsed="false">
      <c r="A27" s="159" t="s">
        <v>62</v>
      </c>
      <c r="B27" s="160"/>
      <c r="C27" s="160"/>
      <c r="D27" s="160"/>
      <c r="E27" s="161"/>
      <c r="F27" s="161"/>
      <c r="G27" s="161"/>
      <c r="H27" s="161"/>
      <c r="I27" s="163"/>
    </row>
    <row r="28" s="6" customFormat="true" ht="12" hidden="false" customHeight="true" outlineLevel="0" collapsed="false">
      <c r="A28" s="145" t="s">
        <v>25</v>
      </c>
      <c r="B28" s="135" t="n">
        <v>0</v>
      </c>
      <c r="C28" s="135" t="n">
        <v>0</v>
      </c>
      <c r="D28" s="135" t="n">
        <v>0</v>
      </c>
      <c r="E28" s="97" t="n">
        <v>962</v>
      </c>
      <c r="F28" s="97" t="n">
        <v>0</v>
      </c>
      <c r="G28" s="164" t="n">
        <v>0</v>
      </c>
      <c r="H28" s="164" t="n">
        <v>0</v>
      </c>
      <c r="I28" s="165" t="n">
        <v>0</v>
      </c>
    </row>
    <row r="29" s="6" customFormat="true" ht="12" hidden="false" customHeight="true" outlineLevel="0" collapsed="false">
      <c r="A29" s="172"/>
      <c r="B29" s="170"/>
      <c r="C29" s="170"/>
      <c r="D29" s="170"/>
      <c r="E29" s="161"/>
      <c r="F29" s="161"/>
      <c r="G29" s="161"/>
      <c r="H29" s="161"/>
      <c r="I29" s="171"/>
    </row>
    <row r="30" s="6" customFormat="true" ht="12" hidden="false" customHeight="true" outlineLevel="0" collapsed="false">
      <c r="A30" s="159" t="s">
        <v>63</v>
      </c>
      <c r="B30" s="160"/>
      <c r="C30" s="160"/>
      <c r="D30" s="160"/>
      <c r="E30" s="161"/>
      <c r="F30" s="161"/>
      <c r="G30" s="161"/>
      <c r="H30" s="161"/>
      <c r="I30" s="163"/>
    </row>
    <row r="31" s="137" customFormat="true" ht="12" hidden="false" customHeight="true" outlineLevel="0" collapsed="false">
      <c r="A31" s="117" t="s">
        <v>64</v>
      </c>
      <c r="B31" s="135" t="n">
        <v>-12</v>
      </c>
      <c r="C31" s="135" t="n">
        <v>-19</v>
      </c>
      <c r="D31" s="135" t="n">
        <v>-27</v>
      </c>
      <c r="E31" s="97" t="n">
        <v>-32</v>
      </c>
      <c r="F31" s="97" t="n">
        <v>258</v>
      </c>
      <c r="G31" s="164" t="n">
        <v>0</v>
      </c>
      <c r="H31" s="164" t="n">
        <v>0</v>
      </c>
      <c r="I31" s="165" t="n">
        <v>0</v>
      </c>
    </row>
    <row r="32" s="6" customFormat="true" ht="12" hidden="false" customHeight="true" outlineLevel="0" collapsed="false">
      <c r="A32" s="145" t="s">
        <v>65</v>
      </c>
      <c r="B32" s="160" t="n">
        <v>0</v>
      </c>
      <c r="C32" s="160" t="n">
        <v>-3</v>
      </c>
      <c r="D32" s="160" t="n">
        <v>0</v>
      </c>
      <c r="E32" s="161" t="n">
        <v>-1</v>
      </c>
      <c r="F32" s="161" t="n">
        <v>10</v>
      </c>
      <c r="G32" s="161" t="n">
        <v>0</v>
      </c>
      <c r="H32" s="161" t="n">
        <v>0</v>
      </c>
      <c r="I32" s="163" t="n">
        <v>0</v>
      </c>
    </row>
    <row r="33" s="6" customFormat="true" ht="12" hidden="false" customHeight="true" outlineLevel="0" collapsed="false">
      <c r="A33" s="117"/>
      <c r="B33" s="168"/>
      <c r="C33" s="168"/>
      <c r="D33" s="168"/>
      <c r="E33" s="164"/>
      <c r="F33" s="164"/>
      <c r="G33" s="164"/>
      <c r="H33" s="164"/>
      <c r="I33" s="169"/>
    </row>
    <row r="34" s="6" customFormat="true" ht="12" hidden="false" customHeight="true" outlineLevel="0" collapsed="false">
      <c r="A34" s="159" t="s">
        <v>66</v>
      </c>
      <c r="B34" s="160"/>
      <c r="C34" s="160"/>
      <c r="D34" s="160"/>
      <c r="E34" s="161"/>
      <c r="F34" s="161"/>
      <c r="G34" s="161"/>
      <c r="H34" s="161"/>
      <c r="I34" s="163"/>
    </row>
    <row r="35" s="6" customFormat="true" ht="12" hidden="false" customHeight="true" outlineLevel="0" collapsed="false">
      <c r="A35" s="117" t="s">
        <v>67</v>
      </c>
      <c r="B35" s="135" t="n">
        <v>1350</v>
      </c>
      <c r="C35" s="135" t="n">
        <v>1331</v>
      </c>
      <c r="D35" s="135" t="n">
        <v>1288</v>
      </c>
      <c r="E35" s="97" t="n">
        <v>1278</v>
      </c>
      <c r="F35" s="97" t="n">
        <v>1129</v>
      </c>
      <c r="G35" s="164" t="n">
        <v>0</v>
      </c>
      <c r="H35" s="164" t="n">
        <v>0</v>
      </c>
      <c r="I35" s="165" t="n">
        <v>0</v>
      </c>
    </row>
    <row r="36" s="137" customFormat="true" ht="12" hidden="false" customHeight="true" outlineLevel="0" collapsed="false">
      <c r="A36" s="123" t="s">
        <v>16</v>
      </c>
      <c r="B36" s="160" t="n">
        <v>335</v>
      </c>
      <c r="C36" s="160" t="n">
        <v>311</v>
      </c>
      <c r="D36" s="160" t="n">
        <v>321</v>
      </c>
      <c r="E36" s="161" t="n">
        <v>306</v>
      </c>
      <c r="F36" s="161" t="n">
        <v>268</v>
      </c>
      <c r="G36" s="161" t="n">
        <v>0</v>
      </c>
      <c r="H36" s="161" t="n">
        <v>0</v>
      </c>
      <c r="I36" s="163" t="n">
        <v>0</v>
      </c>
    </row>
    <row r="37" s="137" customFormat="true" ht="12" hidden="false" customHeight="true" outlineLevel="0" collapsed="false">
      <c r="A37" s="123" t="s">
        <v>17</v>
      </c>
      <c r="B37" s="160" t="n">
        <v>328</v>
      </c>
      <c r="C37" s="160" t="n">
        <v>333</v>
      </c>
      <c r="D37" s="160" t="n">
        <v>383</v>
      </c>
      <c r="E37" s="161" t="n">
        <v>352</v>
      </c>
      <c r="F37" s="161" t="n">
        <v>313</v>
      </c>
      <c r="G37" s="161" t="n">
        <v>0</v>
      </c>
      <c r="H37" s="161" t="n">
        <v>0</v>
      </c>
      <c r="I37" s="163" t="n">
        <v>0</v>
      </c>
    </row>
    <row r="38" s="137" customFormat="true" ht="12" hidden="false" customHeight="true" outlineLevel="0" collapsed="false">
      <c r="A38" s="173" t="s">
        <v>18</v>
      </c>
      <c r="B38" s="174" t="n">
        <v>221</v>
      </c>
      <c r="C38" s="174" t="n">
        <v>227</v>
      </c>
      <c r="D38" s="174" t="n">
        <v>219</v>
      </c>
      <c r="E38" s="175" t="n">
        <v>205</v>
      </c>
      <c r="F38" s="175" t="n">
        <v>208</v>
      </c>
      <c r="G38" s="175" t="n">
        <v>0</v>
      </c>
      <c r="H38" s="175" t="n">
        <v>0</v>
      </c>
      <c r="I38" s="176" t="n">
        <v>0</v>
      </c>
    </row>
    <row r="39" s="6" customFormat="true" ht="12" hidden="false" customHeight="true" outlineLevel="0" collapsed="false">
      <c r="A39" s="145" t="s">
        <v>68</v>
      </c>
      <c r="B39" s="152" t="n">
        <v>884</v>
      </c>
      <c r="C39" s="152" t="n">
        <v>871</v>
      </c>
      <c r="D39" s="152" t="n">
        <v>923</v>
      </c>
      <c r="E39" s="177" t="n">
        <v>863</v>
      </c>
      <c r="F39" s="177" t="n">
        <v>789</v>
      </c>
      <c r="G39" s="177" t="n">
        <v>0</v>
      </c>
      <c r="H39" s="177" t="n">
        <v>0</v>
      </c>
      <c r="I39" s="178" t="n">
        <v>0</v>
      </c>
    </row>
  </sheetData>
  <mergeCells count="2">
    <mergeCell ref="B5:D5"/>
    <mergeCell ref="E5:H5"/>
  </mergeCells>
  <printOptions headings="false" gridLines="false" gridLinesSet="true" horizontalCentered="true" verticalCentered="false"/>
  <pageMargins left="0" right="0" top="0.4"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21" width="2.7"/>
    <col collapsed="false" customWidth="true" hidden="false" outlineLevel="0" max="2" min="2" style="121" width="55.7"/>
    <col collapsed="false" customWidth="true" hidden="false" outlineLevel="0" max="4" min="3" style="121" width="17.7"/>
    <col collapsed="false" customWidth="false" hidden="false" outlineLevel="0" max="257" min="5" style="121" width="11.42"/>
  </cols>
  <sheetData>
    <row r="1" s="121" customFormat="true" ht="12" hidden="false" customHeight="true" outlineLevel="0" collapsed="false">
      <c r="A1" s="8" t="s">
        <v>0</v>
      </c>
      <c r="B1" s="8"/>
      <c r="C1" s="179"/>
      <c r="D1" s="179"/>
    </row>
    <row r="2" s="126" customFormat="true" ht="21" hidden="false" customHeight="true" outlineLevel="0" collapsed="false">
      <c r="A2" s="125" t="s">
        <v>4</v>
      </c>
      <c r="B2" s="125"/>
    </row>
    <row r="3" customFormat="false" ht="12" hidden="false" customHeight="true" outlineLevel="0" collapsed="false">
      <c r="A3" s="180"/>
      <c r="B3" s="180"/>
      <c r="C3" s="179"/>
      <c r="D3" s="179"/>
    </row>
    <row r="4" s="6" customFormat="true" ht="12" hidden="false" customHeight="true" outlineLevel="0" collapsed="false">
      <c r="A4" s="6" t="s">
        <v>69</v>
      </c>
      <c r="D4" s="52" t="s">
        <v>70</v>
      </c>
    </row>
    <row r="5" customFormat="false" ht="12" hidden="false" customHeight="true" outlineLevel="0" collapsed="false">
      <c r="A5" s="63" t="s">
        <v>13</v>
      </c>
      <c r="B5" s="63"/>
      <c r="C5" s="181" t="s">
        <v>71</v>
      </c>
      <c r="D5" s="182" t="s">
        <v>72</v>
      </c>
    </row>
    <row r="6" s="179" customFormat="true" ht="6" hidden="false" customHeight="true" outlineLevel="0" collapsed="false">
      <c r="A6" s="100"/>
      <c r="B6" s="100"/>
      <c r="C6" s="183"/>
      <c r="D6" s="184"/>
    </row>
    <row r="7" customFormat="false" ht="12" hidden="false" customHeight="true" outlineLevel="0" collapsed="false">
      <c r="A7" s="159" t="s">
        <v>73</v>
      </c>
      <c r="B7" s="159"/>
      <c r="C7" s="100"/>
      <c r="D7" s="18"/>
    </row>
    <row r="8" customFormat="false" ht="12" hidden="false" customHeight="true" outlineLevel="0" collapsed="false">
      <c r="A8" s="117" t="s">
        <v>74</v>
      </c>
      <c r="B8" s="117"/>
      <c r="C8" s="6"/>
      <c r="D8" s="18"/>
    </row>
    <row r="9" customFormat="false" ht="12" hidden="false" customHeight="true" outlineLevel="0" collapsed="false">
      <c r="A9" s="123" t="s">
        <v>75</v>
      </c>
      <c r="B9" s="123"/>
      <c r="C9" s="20" t="n">
        <v>2009</v>
      </c>
      <c r="D9" s="21" t="n">
        <v>6668</v>
      </c>
    </row>
    <row r="10" customFormat="false" ht="12" hidden="false" customHeight="true" outlineLevel="0" collapsed="false">
      <c r="A10" s="123" t="s">
        <v>76</v>
      </c>
      <c r="B10" s="123"/>
      <c r="C10" s="32" t="n">
        <v>490</v>
      </c>
      <c r="D10" s="23" t="n">
        <v>545</v>
      </c>
    </row>
    <row r="11" customFormat="false" ht="12" hidden="false" customHeight="true" outlineLevel="0" collapsed="false">
      <c r="A11" s="123" t="s">
        <v>77</v>
      </c>
      <c r="B11" s="123"/>
      <c r="C11" s="32" t="n">
        <v>12573</v>
      </c>
      <c r="D11" s="23" t="n">
        <v>11781</v>
      </c>
    </row>
    <row r="12" customFormat="false" ht="12" hidden="false" customHeight="true" outlineLevel="0" collapsed="false">
      <c r="A12" s="123" t="s">
        <v>78</v>
      </c>
      <c r="B12" s="123"/>
      <c r="C12" s="32" t="n">
        <v>1426</v>
      </c>
      <c r="D12" s="23" t="n">
        <v>1131</v>
      </c>
    </row>
    <row r="13" customFormat="false" ht="12" hidden="false" customHeight="true" outlineLevel="0" collapsed="false">
      <c r="A13" s="173" t="s">
        <v>79</v>
      </c>
      <c r="B13" s="173"/>
      <c r="C13" s="28" t="n">
        <v>5247</v>
      </c>
      <c r="D13" s="29" t="n">
        <v>2223</v>
      </c>
    </row>
    <row r="14" customFormat="false" ht="12" hidden="false" customHeight="true" outlineLevel="0" collapsed="false">
      <c r="A14" s="145" t="s">
        <v>80</v>
      </c>
      <c r="B14" s="145"/>
      <c r="C14" s="28" t="n">
        <v>21745</v>
      </c>
      <c r="D14" s="29" t="n">
        <v>22348</v>
      </c>
    </row>
    <row r="15" customFormat="false" ht="12" hidden="false" customHeight="true" outlineLevel="0" collapsed="false">
      <c r="A15" s="117"/>
      <c r="B15" s="117"/>
      <c r="C15" s="185"/>
      <c r="D15" s="23"/>
    </row>
    <row r="16" customFormat="false" ht="12" hidden="false" customHeight="true" outlineLevel="0" collapsed="false">
      <c r="A16" s="117" t="s">
        <v>81</v>
      </c>
      <c r="B16" s="117"/>
      <c r="C16" s="32" t="n">
        <v>229743</v>
      </c>
      <c r="D16" s="23" t="n">
        <v>211655</v>
      </c>
    </row>
    <row r="17" customFormat="false" ht="12" hidden="false" customHeight="true" outlineLevel="0" collapsed="false">
      <c r="A17" s="173" t="s">
        <v>82</v>
      </c>
      <c r="B17" s="173"/>
      <c r="C17" s="28" t="n">
        <v>137758</v>
      </c>
      <c r="D17" s="29" t="n">
        <v>123944</v>
      </c>
    </row>
    <row r="18" customFormat="false" ht="12" hidden="false" customHeight="true" outlineLevel="0" collapsed="false">
      <c r="A18" s="186"/>
      <c r="B18" s="186"/>
      <c r="C18" s="28" t="n">
        <v>91985</v>
      </c>
      <c r="D18" s="29" t="n">
        <v>87711</v>
      </c>
    </row>
    <row r="19" customFormat="false" ht="12" hidden="false" customHeight="true" outlineLevel="0" collapsed="false">
      <c r="A19" s="117" t="s">
        <v>83</v>
      </c>
      <c r="B19" s="117"/>
      <c r="C19" s="32" t="n">
        <v>3118</v>
      </c>
      <c r="D19" s="23" t="n">
        <v>3497</v>
      </c>
    </row>
    <row r="20" customFormat="false" ht="12" hidden="false" customHeight="true" outlineLevel="0" collapsed="false">
      <c r="A20" s="117" t="s">
        <v>84</v>
      </c>
      <c r="B20" s="117"/>
      <c r="C20" s="32" t="n">
        <v>72067</v>
      </c>
      <c r="D20" s="23" t="n">
        <v>72996</v>
      </c>
    </row>
    <row r="21" customFormat="false" ht="12" hidden="false" customHeight="true" outlineLevel="0" collapsed="false">
      <c r="A21" s="117" t="s">
        <v>85</v>
      </c>
      <c r="B21" s="117"/>
      <c r="C21" s="32" t="n">
        <v>22472</v>
      </c>
      <c r="D21" s="23" t="n">
        <v>21988</v>
      </c>
    </row>
    <row r="22" customFormat="false" ht="12" hidden="false" customHeight="true" outlineLevel="0" collapsed="false">
      <c r="A22" s="117" t="s">
        <v>86</v>
      </c>
      <c r="B22" s="117"/>
      <c r="C22" s="32" t="n">
        <v>6764</v>
      </c>
      <c r="D22" s="23" t="n">
        <v>5830</v>
      </c>
    </row>
    <row r="23" customFormat="false" ht="12" hidden="false" customHeight="true" outlineLevel="0" collapsed="false">
      <c r="A23" s="145" t="s">
        <v>87</v>
      </c>
      <c r="B23" s="145"/>
      <c r="C23" s="28" t="n">
        <v>8756</v>
      </c>
      <c r="D23" s="29" t="n">
        <v>5635</v>
      </c>
    </row>
    <row r="24" customFormat="false" ht="12" hidden="false" customHeight="true" outlineLevel="0" collapsed="false">
      <c r="A24" s="187" t="s">
        <v>88</v>
      </c>
      <c r="B24" s="187"/>
      <c r="C24" s="37" t="n">
        <v>226907</v>
      </c>
      <c r="D24" s="38" t="n">
        <v>220005</v>
      </c>
    </row>
    <row r="25" customFormat="false" ht="12" hidden="false" customHeight="true" outlineLevel="0" collapsed="false">
      <c r="A25" s="100"/>
      <c r="B25" s="100"/>
      <c r="C25" s="32"/>
      <c r="D25" s="23"/>
    </row>
    <row r="26" customFormat="false" ht="12" hidden="false" customHeight="true" outlineLevel="0" collapsed="false">
      <c r="A26" s="159" t="s">
        <v>89</v>
      </c>
      <c r="B26" s="159"/>
      <c r="C26" s="32"/>
      <c r="D26" s="23"/>
    </row>
    <row r="27" customFormat="false" ht="12" hidden="false" customHeight="true" outlineLevel="0" collapsed="false">
      <c r="A27" s="117" t="s">
        <v>90</v>
      </c>
      <c r="B27" s="117"/>
      <c r="C27" s="32"/>
      <c r="D27" s="23"/>
    </row>
    <row r="28" customFormat="false" ht="12" hidden="false" customHeight="true" outlineLevel="0" collapsed="false">
      <c r="A28" s="123" t="s">
        <v>91</v>
      </c>
      <c r="B28" s="123"/>
      <c r="C28" s="20" t="n">
        <v>7205</v>
      </c>
      <c r="D28" s="21" t="n">
        <v>7542</v>
      </c>
    </row>
    <row r="29" customFormat="false" ht="12" hidden="false" customHeight="true" outlineLevel="0" collapsed="false">
      <c r="A29" s="123" t="s">
        <v>92</v>
      </c>
      <c r="B29" s="123"/>
      <c r="C29" s="32" t="n">
        <v>15223</v>
      </c>
      <c r="D29" s="23" t="n">
        <v>15702</v>
      </c>
    </row>
    <row r="30" customFormat="false" ht="12" hidden="false" customHeight="true" outlineLevel="0" collapsed="false">
      <c r="A30" s="173" t="s">
        <v>93</v>
      </c>
      <c r="B30" s="173"/>
      <c r="C30" s="28" t="n">
        <v>6708</v>
      </c>
      <c r="D30" s="29" t="n">
        <v>7353</v>
      </c>
    </row>
    <row r="31" customFormat="false" ht="12" hidden="false" customHeight="true" outlineLevel="0" collapsed="false">
      <c r="A31" s="145" t="s">
        <v>94</v>
      </c>
      <c r="B31" s="145"/>
      <c r="C31" s="28" t="n">
        <v>29136</v>
      </c>
      <c r="D31" s="29" t="n">
        <v>30597</v>
      </c>
    </row>
    <row r="32" customFormat="false" ht="12" hidden="false" customHeight="true" outlineLevel="0" collapsed="false">
      <c r="A32" s="117"/>
      <c r="B32" s="117"/>
      <c r="C32" s="185"/>
      <c r="D32" s="23"/>
    </row>
    <row r="33" customFormat="false" ht="12" hidden="false" customHeight="true" outlineLevel="0" collapsed="false">
      <c r="A33" s="117" t="s">
        <v>95</v>
      </c>
      <c r="B33" s="117"/>
      <c r="C33" s="32" t="n">
        <v>55051</v>
      </c>
      <c r="D33" s="23" t="n">
        <v>45252</v>
      </c>
    </row>
    <row r="34" customFormat="false" ht="12" hidden="false" customHeight="true" outlineLevel="0" collapsed="false">
      <c r="A34" s="117" t="s">
        <v>96</v>
      </c>
      <c r="B34" s="117"/>
      <c r="C34" s="32" t="n">
        <v>32622</v>
      </c>
      <c r="D34" s="23" t="n">
        <v>28164</v>
      </c>
    </row>
    <row r="35" customFormat="false" ht="12" hidden="false" customHeight="true" outlineLevel="0" collapsed="false">
      <c r="A35" s="117" t="s">
        <v>97</v>
      </c>
      <c r="B35" s="117"/>
      <c r="C35" s="32" t="n">
        <v>19190</v>
      </c>
      <c r="D35" s="23" t="n">
        <v>22818</v>
      </c>
    </row>
    <row r="36" customFormat="false" ht="12" hidden="false" customHeight="true" outlineLevel="0" collapsed="false">
      <c r="A36" s="117" t="s">
        <v>98</v>
      </c>
      <c r="B36" s="117"/>
      <c r="C36" s="32" t="n">
        <v>6765</v>
      </c>
      <c r="D36" s="23" t="n">
        <v>6262</v>
      </c>
    </row>
    <row r="37" customFormat="false" ht="12" hidden="false" customHeight="true" outlineLevel="0" collapsed="false">
      <c r="A37" s="100"/>
      <c r="B37" s="100"/>
      <c r="C37" s="32"/>
      <c r="D37" s="23"/>
    </row>
    <row r="38" customFormat="false" ht="12" hidden="false" customHeight="true" outlineLevel="0" collapsed="false">
      <c r="A38" s="117" t="s">
        <v>99</v>
      </c>
      <c r="B38" s="117"/>
      <c r="C38" s="32"/>
      <c r="D38" s="23"/>
    </row>
    <row r="39" customFormat="false" ht="12" hidden="false" customHeight="true" outlineLevel="0" collapsed="false">
      <c r="A39" s="123" t="s">
        <v>100</v>
      </c>
      <c r="B39" s="123"/>
      <c r="C39" s="32" t="n">
        <v>297</v>
      </c>
      <c r="D39" s="23" t="n">
        <v>297</v>
      </c>
    </row>
    <row r="40" customFormat="false" ht="12" hidden="false" customHeight="true" outlineLevel="0" collapsed="false">
      <c r="A40" s="123" t="s">
        <v>101</v>
      </c>
      <c r="B40" s="123"/>
      <c r="C40" s="32" t="n">
        <v>40108</v>
      </c>
      <c r="D40" s="23" t="n">
        <v>37922</v>
      </c>
    </row>
    <row r="41" customFormat="false" ht="12" hidden="false" customHeight="true" outlineLevel="0" collapsed="false">
      <c r="A41" s="123" t="s">
        <v>102</v>
      </c>
      <c r="B41" s="123"/>
      <c r="C41" s="32" t="n">
        <v>7260</v>
      </c>
      <c r="D41" s="23" t="n">
        <v>4368</v>
      </c>
    </row>
    <row r="42" customFormat="false" ht="12" hidden="false" customHeight="true" outlineLevel="0" collapsed="false">
      <c r="A42" s="123" t="s">
        <v>103</v>
      </c>
      <c r="B42" s="123"/>
      <c r="C42" s="32" t="n">
        <v>-1372</v>
      </c>
      <c r="D42" s="23" t="n">
        <v>1049</v>
      </c>
    </row>
    <row r="43" customFormat="false" ht="12" hidden="false" customHeight="true" outlineLevel="0" collapsed="false">
      <c r="A43" s="123" t="s">
        <v>104</v>
      </c>
      <c r="B43" s="123"/>
      <c r="C43" s="32" t="n">
        <v>-5000</v>
      </c>
      <c r="D43" s="23" t="n">
        <v>-5267</v>
      </c>
    </row>
    <row r="44" customFormat="false" ht="12" hidden="false" customHeight="true" outlineLevel="0" collapsed="false">
      <c r="A44" s="123" t="s">
        <v>105</v>
      </c>
      <c r="B44" s="188"/>
      <c r="C44" s="138" t="n">
        <v>89</v>
      </c>
      <c r="D44" s="139" t="n">
        <v>200</v>
      </c>
    </row>
    <row r="45" customFormat="false" ht="12" hidden="false" customHeight="true" outlineLevel="0" collapsed="false">
      <c r="A45" s="173" t="s">
        <v>106</v>
      </c>
      <c r="B45" s="173"/>
      <c r="C45" s="28" t="n">
        <v>42761</v>
      </c>
      <c r="D45" s="29" t="n">
        <v>48343</v>
      </c>
    </row>
    <row r="46" customFormat="false" ht="12" hidden="false" customHeight="true" outlineLevel="0" collapsed="false">
      <c r="A46" s="145" t="s">
        <v>107</v>
      </c>
      <c r="B46" s="145"/>
      <c r="C46" s="28" t="n">
        <v>84143</v>
      </c>
      <c r="D46" s="29" t="n">
        <v>86912</v>
      </c>
    </row>
    <row r="47" customFormat="false" ht="12" hidden="false" customHeight="true" outlineLevel="0" collapsed="false">
      <c r="A47" s="187" t="s">
        <v>108</v>
      </c>
      <c r="B47" s="187"/>
      <c r="C47" s="37" t="n">
        <v>226907</v>
      </c>
      <c r="D47" s="38" t="n">
        <v>220005</v>
      </c>
    </row>
    <row r="48" customFormat="false" ht="9" hidden="false" customHeight="true" outlineLevel="0" collapsed="false">
      <c r="A48" s="6"/>
      <c r="B48" s="6"/>
      <c r="C48" s="32"/>
      <c r="D48" s="32"/>
    </row>
    <row r="49" customFormat="false" ht="9" hidden="false" customHeight="true" outlineLevel="0" collapsed="false">
      <c r="A49" s="189"/>
      <c r="B49" s="189"/>
      <c r="C49" s="189"/>
      <c r="D49" s="189"/>
    </row>
    <row r="50" s="190" customFormat="true" ht="21" hidden="false" customHeight="true" outlineLevel="0" collapsed="false">
      <c r="A50" s="125" t="s">
        <v>109</v>
      </c>
      <c r="B50" s="125"/>
      <c r="C50" s="159"/>
      <c r="D50" s="159"/>
    </row>
    <row r="51" s="190" customFormat="true" ht="9" hidden="false" customHeight="true" outlineLevel="0" collapsed="false">
      <c r="A51" s="125"/>
      <c r="B51" s="125"/>
      <c r="C51" s="159"/>
      <c r="D51" s="159"/>
    </row>
    <row r="52" s="190" customFormat="true" ht="9.75" hidden="false" customHeight="true" outlineLevel="0" collapsed="false">
      <c r="A52" s="125"/>
      <c r="B52" s="125"/>
      <c r="C52" s="159"/>
      <c r="D52" s="127"/>
    </row>
    <row r="53" customFormat="false" ht="12" hidden="false" customHeight="true" outlineLevel="0" collapsed="false">
      <c r="A53" s="63" t="s">
        <v>13</v>
      </c>
      <c r="B53" s="63"/>
      <c r="C53" s="181" t="s">
        <v>71</v>
      </c>
      <c r="D53" s="182" t="s">
        <v>72</v>
      </c>
    </row>
    <row r="54" customFormat="false" ht="6" hidden="false" customHeight="true" outlineLevel="0" collapsed="false">
      <c r="A54" s="100"/>
      <c r="B54" s="100"/>
      <c r="C54" s="183"/>
      <c r="D54" s="18"/>
    </row>
    <row r="55" customFormat="false" ht="12" hidden="false" customHeight="true" outlineLevel="0" collapsed="false">
      <c r="A55" s="6" t="s">
        <v>110</v>
      </c>
      <c r="B55" s="6"/>
      <c r="C55" s="191" t="n">
        <v>62256</v>
      </c>
      <c r="D55" s="21" t="n">
        <v>52794</v>
      </c>
    </row>
    <row r="56" s="121" customFormat="true" ht="12" hidden="false" customHeight="true" outlineLevel="0" collapsed="false">
      <c r="A56" s="6" t="s">
        <v>111</v>
      </c>
      <c r="B56" s="6"/>
      <c r="C56" s="191" t="n">
        <v>60247</v>
      </c>
      <c r="D56" s="21" t="n">
        <v>46126</v>
      </c>
    </row>
    <row r="57" s="121" customFormat="true" ht="12" hidden="false" customHeight="true" outlineLevel="0" collapsed="false">
      <c r="A57" s="6" t="s">
        <v>112</v>
      </c>
      <c r="B57" s="6"/>
      <c r="C57" s="192" t="n">
        <v>1.9</v>
      </c>
      <c r="D57" s="193" t="s">
        <v>113</v>
      </c>
    </row>
    <row r="58" customFormat="false" ht="12" hidden="false" customHeight="true" outlineLevel="0" collapsed="false">
      <c r="A58" s="6" t="s">
        <v>114</v>
      </c>
      <c r="B58" s="6"/>
      <c r="C58" s="32" t="n">
        <v>2836</v>
      </c>
      <c r="D58" s="23" t="n">
        <v>2827</v>
      </c>
    </row>
    <row r="59" customFormat="false" ht="12" hidden="false" customHeight="true" outlineLevel="0" collapsed="false">
      <c r="A59" s="6" t="s">
        <v>115</v>
      </c>
      <c r="B59" s="6"/>
      <c r="C59" s="35" t="n">
        <v>222927</v>
      </c>
      <c r="D59" s="194" t="n">
        <v>194400</v>
      </c>
    </row>
    <row r="60" customFormat="false" ht="12" hidden="false" customHeight="true" outlineLevel="0" collapsed="false">
      <c r="A60" s="6" t="s">
        <v>116</v>
      </c>
      <c r="B60" s="6"/>
      <c r="C60" s="195" t="n">
        <v>1.87</v>
      </c>
      <c r="D60" s="196" t="n">
        <v>1.925</v>
      </c>
    </row>
    <row r="61" customFormat="false" ht="12" hidden="false" customHeight="true" outlineLevel="0" collapsed="false">
      <c r="A61" s="6"/>
      <c r="B61" s="6"/>
      <c r="C61" s="195"/>
      <c r="D61" s="195"/>
    </row>
  </sheetData>
  <printOptions headings="false" gridLines="false" gridLinesSet="true" horizontalCentered="true" verticalCentered="false"/>
  <pageMargins left="0" right="0" top="0.4"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21875" defaultRowHeight="9" zeroHeight="false" outlineLevelRow="0" outlineLevelCol="0"/>
  <cols>
    <col collapsed="false" customWidth="true" hidden="false" outlineLevel="0" max="1" min="1" style="197" width="2.7"/>
    <col collapsed="false" customWidth="true" hidden="false" outlineLevel="0" max="2" min="2" style="197" width="35.99"/>
    <col collapsed="false" customWidth="true" hidden="false" outlineLevel="0" max="10" min="3" style="197" width="8.56"/>
    <col collapsed="false" customWidth="false" hidden="false" outlineLevel="0" max="257" min="11" style="197" width="11.42"/>
  </cols>
  <sheetData>
    <row r="1" s="6" customFormat="true" ht="12" hidden="false" customHeight="true" outlineLevel="0" collapsed="false">
      <c r="A1" s="8" t="s">
        <v>0</v>
      </c>
      <c r="B1" s="8"/>
      <c r="C1" s="100"/>
      <c r="D1" s="100"/>
      <c r="E1" s="100"/>
      <c r="F1" s="100"/>
      <c r="G1" s="100"/>
      <c r="H1" s="100"/>
      <c r="I1" s="100"/>
      <c r="J1" s="100"/>
    </row>
    <row r="2" s="125" customFormat="true" ht="21" hidden="false" customHeight="true" outlineLevel="0" collapsed="false">
      <c r="A2" s="125" t="s">
        <v>4</v>
      </c>
    </row>
    <row r="3" customFormat="false" ht="9" hidden="false" customHeight="true" outlineLevel="0" collapsed="false">
      <c r="A3" s="198"/>
      <c r="B3" s="198"/>
      <c r="C3" s="199"/>
      <c r="D3" s="199"/>
      <c r="E3" s="199"/>
      <c r="F3" s="199"/>
      <c r="G3" s="199"/>
      <c r="H3" s="199"/>
      <c r="I3" s="199"/>
      <c r="J3" s="199"/>
    </row>
    <row r="4" customFormat="false" ht="9" hidden="false" customHeight="true" outlineLevel="0" collapsed="false">
      <c r="A4" s="197" t="s">
        <v>69</v>
      </c>
      <c r="C4" s="200"/>
      <c r="D4" s="200"/>
      <c r="E4" s="200"/>
      <c r="F4" s="200"/>
      <c r="G4" s="200"/>
      <c r="H4" s="200"/>
      <c r="I4" s="200"/>
      <c r="J4" s="201" t="s">
        <v>70</v>
      </c>
    </row>
    <row r="5" customFormat="false" ht="9" hidden="false" customHeight="true" outlineLevel="0" collapsed="false">
      <c r="A5" s="202" t="s">
        <v>13</v>
      </c>
      <c r="B5" s="202"/>
      <c r="C5" s="203" t="s">
        <v>117</v>
      </c>
      <c r="D5" s="203" t="s">
        <v>118</v>
      </c>
      <c r="E5" s="203" t="s">
        <v>71</v>
      </c>
      <c r="F5" s="203" t="s">
        <v>119</v>
      </c>
      <c r="G5" s="203" t="s">
        <v>120</v>
      </c>
      <c r="H5" s="203" t="s">
        <v>121</v>
      </c>
      <c r="I5" s="203" t="n">
        <v>40543</v>
      </c>
      <c r="J5" s="204" t="s">
        <v>122</v>
      </c>
    </row>
    <row r="6" customFormat="false" ht="5.1" hidden="false" customHeight="true" outlineLevel="0" collapsed="false">
      <c r="A6" s="205"/>
      <c r="B6" s="205"/>
      <c r="C6" s="206"/>
      <c r="D6" s="206"/>
      <c r="E6" s="206"/>
      <c r="F6" s="207"/>
      <c r="G6" s="207"/>
      <c r="H6" s="207"/>
      <c r="I6" s="207"/>
      <c r="J6" s="208"/>
    </row>
    <row r="7" customFormat="false" ht="9" hidden="false" customHeight="true" outlineLevel="0" collapsed="false">
      <c r="A7" s="209" t="s">
        <v>73</v>
      </c>
      <c r="B7" s="209"/>
      <c r="C7" s="199"/>
      <c r="D7" s="199"/>
      <c r="E7" s="199"/>
      <c r="F7" s="210"/>
      <c r="G7" s="210"/>
      <c r="H7" s="210"/>
      <c r="I7" s="210"/>
      <c r="J7" s="211"/>
    </row>
    <row r="8" customFormat="false" ht="9" hidden="false" customHeight="true" outlineLevel="0" collapsed="false">
      <c r="A8" s="212" t="s">
        <v>74</v>
      </c>
      <c r="B8" s="213"/>
      <c r="F8" s="210"/>
      <c r="G8" s="210"/>
      <c r="H8" s="210"/>
      <c r="I8" s="210"/>
      <c r="J8" s="211"/>
    </row>
    <row r="9" customFormat="false" ht="9" hidden="false" customHeight="true" outlineLevel="0" collapsed="false">
      <c r="A9" s="214" t="s">
        <v>75</v>
      </c>
      <c r="B9" s="213"/>
      <c r="C9" s="215" t="n">
        <v>820</v>
      </c>
      <c r="D9" s="216" t="n">
        <v>1216</v>
      </c>
      <c r="E9" s="216" t="n">
        <v>2009</v>
      </c>
      <c r="F9" s="217" t="n">
        <v>3037</v>
      </c>
      <c r="G9" s="217" t="n">
        <v>4761</v>
      </c>
      <c r="H9" s="217" t="n">
        <v>5394</v>
      </c>
      <c r="I9" s="217" t="n">
        <v>6668</v>
      </c>
      <c r="J9" s="218" t="n">
        <v>14007</v>
      </c>
    </row>
    <row r="10" customFormat="false" ht="9" hidden="false" customHeight="true" outlineLevel="0" collapsed="false">
      <c r="A10" s="214" t="s">
        <v>76</v>
      </c>
      <c r="B10" s="213"/>
      <c r="C10" s="219" t="n">
        <v>360</v>
      </c>
      <c r="D10" s="219" t="n">
        <v>474</v>
      </c>
      <c r="E10" s="219" t="n">
        <v>490</v>
      </c>
      <c r="F10" s="220" t="n">
        <v>520</v>
      </c>
      <c r="G10" s="220" t="n">
        <v>464</v>
      </c>
      <c r="H10" s="220" t="n">
        <v>581</v>
      </c>
      <c r="I10" s="220" t="n">
        <v>545</v>
      </c>
      <c r="J10" s="221" t="n">
        <v>723</v>
      </c>
    </row>
    <row r="11" customFormat="false" ht="9" hidden="false" customHeight="true" outlineLevel="0" collapsed="false">
      <c r="A11" s="214" t="s">
        <v>77</v>
      </c>
      <c r="B11" s="213"/>
      <c r="C11" s="219" t="n">
        <v>12170</v>
      </c>
      <c r="D11" s="219" t="n">
        <v>12489</v>
      </c>
      <c r="E11" s="219" t="n">
        <v>12573</v>
      </c>
      <c r="F11" s="220" t="n">
        <v>11969</v>
      </c>
      <c r="G11" s="220" t="n">
        <v>12058</v>
      </c>
      <c r="H11" s="220" t="n">
        <v>11973</v>
      </c>
      <c r="I11" s="220" t="n">
        <v>11781</v>
      </c>
      <c r="J11" s="221" t="n">
        <v>11028</v>
      </c>
    </row>
    <row r="12" customFormat="false" ht="9" hidden="false" customHeight="true" outlineLevel="0" collapsed="false">
      <c r="A12" s="222" t="s">
        <v>78</v>
      </c>
      <c r="B12" s="223"/>
      <c r="C12" s="219" t="n">
        <v>2775</v>
      </c>
      <c r="D12" s="219" t="n">
        <v>2554</v>
      </c>
      <c r="E12" s="219" t="n">
        <v>1426</v>
      </c>
      <c r="F12" s="220" t="n">
        <v>1113</v>
      </c>
      <c r="G12" s="220" t="n">
        <v>985</v>
      </c>
      <c r="H12" s="220" t="n">
        <v>1010</v>
      </c>
      <c r="I12" s="220" t="n">
        <v>1131</v>
      </c>
      <c r="J12" s="221" t="n">
        <v>1245</v>
      </c>
    </row>
    <row r="13" customFormat="false" ht="9" hidden="false" customHeight="true" outlineLevel="0" collapsed="false">
      <c r="A13" s="224" t="s">
        <v>79</v>
      </c>
      <c r="B13" s="225"/>
      <c r="C13" s="226" t="n">
        <v>5339</v>
      </c>
      <c r="D13" s="226" t="n">
        <v>5290</v>
      </c>
      <c r="E13" s="226" t="n">
        <v>5247</v>
      </c>
      <c r="F13" s="227" t="n">
        <v>5766</v>
      </c>
      <c r="G13" s="227" t="n">
        <v>2793</v>
      </c>
      <c r="H13" s="227" t="n">
        <v>2383</v>
      </c>
      <c r="I13" s="227" t="n">
        <v>2223</v>
      </c>
      <c r="J13" s="228" t="n">
        <v>2920</v>
      </c>
    </row>
    <row r="14" customFormat="false" ht="9" hidden="false" customHeight="true" outlineLevel="0" collapsed="false">
      <c r="A14" s="229" t="s">
        <v>80</v>
      </c>
      <c r="B14" s="225"/>
      <c r="C14" s="230" t="n">
        <v>21464</v>
      </c>
      <c r="D14" s="230" t="n">
        <v>22023</v>
      </c>
      <c r="E14" s="230" t="n">
        <v>21745</v>
      </c>
      <c r="F14" s="231" t="n">
        <v>22405</v>
      </c>
      <c r="G14" s="231" t="n">
        <v>21061</v>
      </c>
      <c r="H14" s="231" t="n">
        <v>21341</v>
      </c>
      <c r="I14" s="231" t="n">
        <v>22348</v>
      </c>
      <c r="J14" s="232" t="n">
        <v>29923</v>
      </c>
    </row>
    <row r="15" customFormat="false" ht="9" hidden="false" customHeight="true" outlineLevel="0" collapsed="false">
      <c r="A15" s="223"/>
      <c r="B15" s="223"/>
      <c r="C15" s="233"/>
      <c r="D15" s="233"/>
      <c r="E15" s="233"/>
      <c r="F15" s="234"/>
      <c r="G15" s="234"/>
      <c r="H15" s="234"/>
      <c r="I15" s="234"/>
      <c r="J15" s="235"/>
    </row>
    <row r="16" customFormat="false" ht="9" hidden="false" customHeight="true" outlineLevel="0" collapsed="false">
      <c r="A16" s="229" t="s">
        <v>81</v>
      </c>
      <c r="B16" s="223"/>
      <c r="C16" s="219" t="n">
        <v>224600</v>
      </c>
      <c r="D16" s="219" t="n">
        <v>226876</v>
      </c>
      <c r="E16" s="219" t="n">
        <v>229743</v>
      </c>
      <c r="F16" s="234" t="n">
        <v>232100</v>
      </c>
      <c r="G16" s="234" t="n">
        <v>235023</v>
      </c>
      <c r="H16" s="234" t="n">
        <v>218122</v>
      </c>
      <c r="I16" s="234" t="n">
        <v>211655</v>
      </c>
      <c r="J16" s="235" t="n">
        <v>211704</v>
      </c>
    </row>
    <row r="17" customFormat="false" ht="9" hidden="false" customHeight="true" outlineLevel="0" collapsed="false">
      <c r="A17" s="224" t="s">
        <v>82</v>
      </c>
      <c r="B17" s="225"/>
      <c r="C17" s="226" t="n">
        <v>134553</v>
      </c>
      <c r="D17" s="226" t="n">
        <v>136341</v>
      </c>
      <c r="E17" s="226" t="n">
        <v>137758</v>
      </c>
      <c r="F17" s="231" t="n">
        <v>140644</v>
      </c>
      <c r="G17" s="231" t="n">
        <v>143335</v>
      </c>
      <c r="H17" s="231" t="n">
        <v>131138</v>
      </c>
      <c r="I17" s="231" t="n">
        <v>123944</v>
      </c>
      <c r="J17" s="232" t="n">
        <v>123459</v>
      </c>
    </row>
    <row r="18" customFormat="false" ht="9" hidden="false" customHeight="true" outlineLevel="0" collapsed="false">
      <c r="A18" s="225"/>
      <c r="B18" s="225"/>
      <c r="C18" s="230" t="n">
        <v>90047</v>
      </c>
      <c r="D18" s="230" t="n">
        <v>90535</v>
      </c>
      <c r="E18" s="230" t="n">
        <v>91985</v>
      </c>
      <c r="F18" s="231" t="n">
        <v>91456</v>
      </c>
      <c r="G18" s="231" t="n">
        <v>91688</v>
      </c>
      <c r="H18" s="231" t="n">
        <v>86984</v>
      </c>
      <c r="I18" s="231" t="n">
        <v>87711</v>
      </c>
      <c r="J18" s="232" t="n">
        <v>88245</v>
      </c>
    </row>
    <row r="19" customFormat="false" ht="9" hidden="false" customHeight="true" outlineLevel="0" collapsed="false">
      <c r="A19" s="229" t="s">
        <v>83</v>
      </c>
      <c r="B19" s="223"/>
      <c r="C19" s="233" t="n">
        <v>3189</v>
      </c>
      <c r="D19" s="233" t="n">
        <v>3432</v>
      </c>
      <c r="E19" s="233" t="n">
        <v>3118</v>
      </c>
      <c r="F19" s="234" t="n">
        <v>3228</v>
      </c>
      <c r="G19" s="234" t="n">
        <v>3363</v>
      </c>
      <c r="H19" s="234" t="n">
        <v>3367</v>
      </c>
      <c r="I19" s="234" t="n">
        <v>3497</v>
      </c>
      <c r="J19" s="235" t="n">
        <v>3732</v>
      </c>
    </row>
    <row r="20" customFormat="false" ht="9" hidden="false" customHeight="true" outlineLevel="0" collapsed="false">
      <c r="A20" s="229" t="s">
        <v>84</v>
      </c>
      <c r="B20" s="223"/>
      <c r="C20" s="233" t="n">
        <v>71708</v>
      </c>
      <c r="D20" s="233" t="n">
        <v>71899</v>
      </c>
      <c r="E20" s="233" t="n">
        <v>72067</v>
      </c>
      <c r="F20" s="234" t="n">
        <v>72256</v>
      </c>
      <c r="G20" s="234" t="n">
        <v>72435</v>
      </c>
      <c r="H20" s="234" t="n">
        <v>72719</v>
      </c>
      <c r="I20" s="234" t="n">
        <v>72996</v>
      </c>
      <c r="J20" s="235" t="n">
        <v>73049</v>
      </c>
    </row>
    <row r="21" customFormat="false" ht="9" hidden="false" customHeight="true" outlineLevel="0" collapsed="false">
      <c r="A21" s="229" t="s">
        <v>85</v>
      </c>
      <c r="B21" s="223"/>
      <c r="C21" s="233" t="n">
        <v>22189</v>
      </c>
      <c r="D21" s="233" t="n">
        <v>22190</v>
      </c>
      <c r="E21" s="233" t="n">
        <v>22472</v>
      </c>
      <c r="F21" s="234" t="n">
        <v>22472</v>
      </c>
      <c r="G21" s="234" t="n">
        <v>22467</v>
      </c>
      <c r="H21" s="234" t="n">
        <v>21933</v>
      </c>
      <c r="I21" s="234" t="n">
        <v>21988</v>
      </c>
      <c r="J21" s="235" t="n">
        <v>21993</v>
      </c>
    </row>
    <row r="22" customFormat="false" ht="9" hidden="false" customHeight="true" outlineLevel="0" collapsed="false">
      <c r="A22" s="229" t="s">
        <v>86</v>
      </c>
      <c r="B22" s="223"/>
      <c r="C22" s="233" t="n">
        <v>7232</v>
      </c>
      <c r="D22" s="233" t="n">
        <v>6948</v>
      </c>
      <c r="E22" s="233" t="n">
        <v>6764</v>
      </c>
      <c r="F22" s="234" t="n">
        <v>6510</v>
      </c>
      <c r="G22" s="234" t="n">
        <v>6324</v>
      </c>
      <c r="H22" s="234" t="n">
        <v>5915</v>
      </c>
      <c r="I22" s="234" t="n">
        <v>5830</v>
      </c>
      <c r="J22" s="235" t="n">
        <v>5655</v>
      </c>
    </row>
    <row r="23" customFormat="false" ht="9" hidden="false" customHeight="true" outlineLevel="0" collapsed="false">
      <c r="A23" s="229" t="s">
        <v>87</v>
      </c>
      <c r="B23" s="225"/>
      <c r="C23" s="230" t="n">
        <v>8915</v>
      </c>
      <c r="D23" s="230" t="n">
        <v>9077</v>
      </c>
      <c r="E23" s="230" t="n">
        <v>8756</v>
      </c>
      <c r="F23" s="231" t="n">
        <v>8642</v>
      </c>
      <c r="G23" s="231" t="n">
        <v>8501</v>
      </c>
      <c r="H23" s="231" t="n">
        <v>8146</v>
      </c>
      <c r="I23" s="231" t="n">
        <v>5635</v>
      </c>
      <c r="J23" s="232" t="n">
        <v>5511</v>
      </c>
    </row>
    <row r="24" customFormat="false" ht="9.75" hidden="false" customHeight="true" outlineLevel="0" collapsed="false">
      <c r="A24" s="236" t="s">
        <v>88</v>
      </c>
      <c r="B24" s="236"/>
      <c r="C24" s="237" t="n">
        <v>224744</v>
      </c>
      <c r="D24" s="237" t="n">
        <v>226104</v>
      </c>
      <c r="E24" s="237" t="n">
        <v>226907</v>
      </c>
      <c r="F24" s="238" t="n">
        <v>226969</v>
      </c>
      <c r="G24" s="238" t="n">
        <v>225839</v>
      </c>
      <c r="H24" s="238" t="n">
        <v>220405</v>
      </c>
      <c r="I24" s="238" t="n">
        <v>220005</v>
      </c>
      <c r="J24" s="239" t="n">
        <v>228108</v>
      </c>
    </row>
    <row r="25" customFormat="false" ht="9" hidden="false" customHeight="true" outlineLevel="0" collapsed="false">
      <c r="A25" s="223"/>
      <c r="B25" s="223"/>
      <c r="C25" s="240"/>
      <c r="D25" s="240"/>
      <c r="E25" s="240"/>
      <c r="F25" s="234"/>
      <c r="G25" s="234"/>
      <c r="H25" s="234"/>
      <c r="I25" s="234"/>
      <c r="J25" s="235"/>
    </row>
    <row r="26" customFormat="false" ht="9" hidden="false" customHeight="true" outlineLevel="0" collapsed="false">
      <c r="A26" s="209" t="s">
        <v>89</v>
      </c>
      <c r="B26" s="209"/>
      <c r="C26" s="240"/>
      <c r="D26" s="240"/>
      <c r="E26" s="240"/>
      <c r="F26" s="234"/>
      <c r="G26" s="234"/>
      <c r="H26" s="234"/>
      <c r="I26" s="234"/>
      <c r="J26" s="235"/>
    </row>
    <row r="27" customFormat="false" ht="9" hidden="false" customHeight="true" outlineLevel="0" collapsed="false">
      <c r="A27" s="229" t="s">
        <v>90</v>
      </c>
      <c r="B27" s="223"/>
      <c r="C27" s="233"/>
      <c r="D27" s="240"/>
      <c r="E27" s="240"/>
      <c r="F27" s="234"/>
      <c r="G27" s="234"/>
      <c r="H27" s="234"/>
      <c r="I27" s="234"/>
      <c r="J27" s="235"/>
    </row>
    <row r="28" customFormat="false" ht="9" hidden="false" customHeight="true" outlineLevel="0" collapsed="false">
      <c r="A28" s="214" t="s">
        <v>91</v>
      </c>
      <c r="B28" s="223"/>
      <c r="C28" s="215" t="n">
        <v>5440</v>
      </c>
      <c r="D28" s="216" t="n">
        <v>5443</v>
      </c>
      <c r="E28" s="216" t="n">
        <v>7205</v>
      </c>
      <c r="F28" s="217" t="n">
        <v>7129</v>
      </c>
      <c r="G28" s="217" t="n">
        <v>7874</v>
      </c>
      <c r="H28" s="217" t="n">
        <v>5810</v>
      </c>
      <c r="I28" s="217" t="n">
        <v>7542</v>
      </c>
      <c r="J28" s="218" t="n">
        <v>11823</v>
      </c>
    </row>
    <row r="29" customFormat="false" ht="9" hidden="false" customHeight="true" outlineLevel="0" collapsed="false">
      <c r="A29" s="214" t="s">
        <v>92</v>
      </c>
      <c r="B29" s="223"/>
      <c r="C29" s="219" t="n">
        <v>14685</v>
      </c>
      <c r="D29" s="219" t="n">
        <v>14643</v>
      </c>
      <c r="E29" s="219" t="n">
        <v>15223</v>
      </c>
      <c r="F29" s="220" t="n">
        <v>14569</v>
      </c>
      <c r="G29" s="220" t="n">
        <v>16905</v>
      </c>
      <c r="H29" s="220" t="n">
        <v>16092</v>
      </c>
      <c r="I29" s="220" t="n">
        <v>15702</v>
      </c>
      <c r="J29" s="221" t="n">
        <v>13810</v>
      </c>
    </row>
    <row r="30" customFormat="false" ht="9" hidden="false" customHeight="true" outlineLevel="0" collapsed="false">
      <c r="A30" s="214" t="s">
        <v>93</v>
      </c>
      <c r="B30" s="225"/>
      <c r="C30" s="226" t="n">
        <v>6243</v>
      </c>
      <c r="D30" s="226" t="n">
        <v>7219</v>
      </c>
      <c r="E30" s="226" t="n">
        <v>6708</v>
      </c>
      <c r="F30" s="227" t="n">
        <v>6365</v>
      </c>
      <c r="G30" s="227" t="n">
        <v>7055</v>
      </c>
      <c r="H30" s="227" t="n">
        <v>6865</v>
      </c>
      <c r="I30" s="227" t="n">
        <v>7353</v>
      </c>
      <c r="J30" s="228" t="n">
        <v>7114</v>
      </c>
    </row>
    <row r="31" customFormat="false" ht="9" hidden="false" customHeight="true" outlineLevel="0" collapsed="false">
      <c r="A31" s="229" t="s">
        <v>94</v>
      </c>
      <c r="B31" s="225"/>
      <c r="C31" s="230" t="n">
        <v>26368</v>
      </c>
      <c r="D31" s="230" t="n">
        <v>27305</v>
      </c>
      <c r="E31" s="230" t="n">
        <v>29136</v>
      </c>
      <c r="F31" s="231" t="n">
        <v>28063</v>
      </c>
      <c r="G31" s="231" t="n">
        <v>31834</v>
      </c>
      <c r="H31" s="231" t="n">
        <v>28767</v>
      </c>
      <c r="I31" s="231" t="n">
        <v>30597</v>
      </c>
      <c r="J31" s="232" t="n">
        <v>32747</v>
      </c>
    </row>
    <row r="32" customFormat="false" ht="9" hidden="false" customHeight="true" outlineLevel="0" collapsed="false">
      <c r="A32" s="223"/>
      <c r="B32" s="223"/>
      <c r="C32" s="233"/>
      <c r="D32" s="233"/>
      <c r="E32" s="233"/>
      <c r="F32" s="234"/>
      <c r="G32" s="234"/>
      <c r="H32" s="234"/>
      <c r="I32" s="234"/>
      <c r="J32" s="235"/>
    </row>
    <row r="33" customFormat="false" ht="9" hidden="false" customHeight="true" outlineLevel="0" collapsed="false">
      <c r="A33" s="229" t="s">
        <v>95</v>
      </c>
      <c r="B33" s="223"/>
      <c r="C33" s="240" t="n">
        <v>59469</v>
      </c>
      <c r="D33" s="240" t="n">
        <v>57374</v>
      </c>
      <c r="E33" s="240" t="n">
        <v>55051</v>
      </c>
      <c r="F33" s="234" t="n">
        <v>54424</v>
      </c>
      <c r="G33" s="234" t="n">
        <v>49594</v>
      </c>
      <c r="H33" s="234" t="n">
        <v>47360</v>
      </c>
      <c r="I33" s="234" t="n">
        <v>45252</v>
      </c>
      <c r="J33" s="235" t="n">
        <v>49374</v>
      </c>
    </row>
    <row r="34" customFormat="false" ht="9" hidden="false" customHeight="true" outlineLevel="0" collapsed="false">
      <c r="A34" s="229" t="s">
        <v>96</v>
      </c>
      <c r="B34" s="223"/>
      <c r="C34" s="219" t="n">
        <v>32162</v>
      </c>
      <c r="D34" s="219" t="n">
        <v>32449</v>
      </c>
      <c r="E34" s="219" t="n">
        <v>32622</v>
      </c>
      <c r="F34" s="220" t="n">
        <v>31770</v>
      </c>
      <c r="G34" s="220" t="n">
        <v>34098</v>
      </c>
      <c r="H34" s="220" t="n">
        <v>34576</v>
      </c>
      <c r="I34" s="220" t="n">
        <v>28164</v>
      </c>
      <c r="J34" s="221" t="n">
        <v>27543</v>
      </c>
    </row>
    <row r="35" customFormat="false" ht="9" hidden="false" customHeight="true" outlineLevel="0" collapsed="false">
      <c r="A35" s="229" t="s">
        <v>97</v>
      </c>
      <c r="B35" s="223"/>
      <c r="C35" s="219" t="n">
        <v>17651</v>
      </c>
      <c r="D35" s="219" t="n">
        <v>18326</v>
      </c>
      <c r="E35" s="219" t="n">
        <v>19190</v>
      </c>
      <c r="F35" s="220" t="n">
        <v>21532</v>
      </c>
      <c r="G35" s="220" t="n">
        <v>20529</v>
      </c>
      <c r="H35" s="220" t="n">
        <v>20575</v>
      </c>
      <c r="I35" s="220" t="n">
        <v>22818</v>
      </c>
      <c r="J35" s="221" t="n">
        <v>23578</v>
      </c>
    </row>
    <row r="36" customFormat="false" ht="9" hidden="false" customHeight="true" outlineLevel="0" collapsed="false">
      <c r="A36" s="229" t="s">
        <v>98</v>
      </c>
      <c r="B36" s="223"/>
      <c r="C36" s="219" t="n">
        <v>6442</v>
      </c>
      <c r="D36" s="219" t="n">
        <v>6610</v>
      </c>
      <c r="E36" s="219" t="n">
        <v>6765</v>
      </c>
      <c r="F36" s="220" t="n">
        <v>6773</v>
      </c>
      <c r="G36" s="220" t="n">
        <v>6592</v>
      </c>
      <c r="H36" s="220" t="n">
        <v>6414</v>
      </c>
      <c r="I36" s="220" t="n">
        <v>6262</v>
      </c>
      <c r="J36" s="221" t="n">
        <v>6002</v>
      </c>
    </row>
    <row r="37" customFormat="false" ht="9" hidden="false" customHeight="true" outlineLevel="0" collapsed="false">
      <c r="A37" s="223"/>
      <c r="B37" s="223"/>
      <c r="C37" s="240"/>
      <c r="D37" s="240"/>
      <c r="E37" s="240"/>
      <c r="F37" s="234"/>
      <c r="G37" s="234"/>
      <c r="H37" s="234"/>
      <c r="I37" s="234"/>
      <c r="J37" s="235"/>
    </row>
    <row r="38" customFormat="false" ht="9" hidden="false" customHeight="true" outlineLevel="0" collapsed="false">
      <c r="A38" s="229" t="s">
        <v>99</v>
      </c>
      <c r="B38" s="223"/>
      <c r="C38" s="240"/>
      <c r="D38" s="240"/>
      <c r="E38" s="240"/>
      <c r="F38" s="234"/>
      <c r="G38" s="234"/>
      <c r="H38" s="234"/>
      <c r="I38" s="234"/>
      <c r="J38" s="235"/>
    </row>
    <row r="39" customFormat="false" ht="9" hidden="false" customHeight="true" outlineLevel="0" collapsed="false">
      <c r="A39" s="214" t="s">
        <v>100</v>
      </c>
      <c r="B39" s="223"/>
      <c r="C39" s="219" t="n">
        <v>297</v>
      </c>
      <c r="D39" s="219" t="n">
        <v>297</v>
      </c>
      <c r="E39" s="219" t="n">
        <v>297</v>
      </c>
      <c r="F39" s="234" t="n">
        <v>297</v>
      </c>
      <c r="G39" s="234" t="n">
        <v>297</v>
      </c>
      <c r="H39" s="234" t="n">
        <v>297</v>
      </c>
      <c r="I39" s="234" t="n">
        <v>297</v>
      </c>
      <c r="J39" s="235" t="n">
        <v>297</v>
      </c>
    </row>
    <row r="40" customFormat="false" ht="9" hidden="false" customHeight="true" outlineLevel="0" collapsed="false">
      <c r="A40" s="214" t="s">
        <v>101</v>
      </c>
      <c r="B40" s="223"/>
      <c r="C40" s="219" t="n">
        <v>40102</v>
      </c>
      <c r="D40" s="219" t="n">
        <v>40100</v>
      </c>
      <c r="E40" s="219" t="n">
        <v>40108</v>
      </c>
      <c r="F40" s="234" t="n">
        <v>40108</v>
      </c>
      <c r="G40" s="234" t="n">
        <v>40108</v>
      </c>
      <c r="H40" s="234" t="n">
        <v>37921</v>
      </c>
      <c r="I40" s="234" t="n">
        <v>37922</v>
      </c>
      <c r="J40" s="235" t="n">
        <v>37914</v>
      </c>
    </row>
    <row r="41" customFormat="false" ht="9" hidden="false" customHeight="true" outlineLevel="0" collapsed="false">
      <c r="A41" s="214" t="s">
        <v>102</v>
      </c>
      <c r="B41" s="223"/>
      <c r="C41" s="219" t="n">
        <v>8242</v>
      </c>
      <c r="D41" s="219" t="n">
        <v>7989</v>
      </c>
      <c r="E41" s="219" t="n">
        <v>7260</v>
      </c>
      <c r="F41" s="234" t="n">
        <v>6360</v>
      </c>
      <c r="G41" s="234" t="n">
        <v>3825</v>
      </c>
      <c r="H41" s="234" t="n">
        <v>3106</v>
      </c>
      <c r="I41" s="234" t="n">
        <v>4368</v>
      </c>
      <c r="J41" s="235" t="n">
        <v>4427</v>
      </c>
    </row>
    <row r="42" customFormat="false" ht="23.25" hidden="false" customHeight="true" outlineLevel="0" collapsed="false">
      <c r="A42" s="241" t="s">
        <v>123</v>
      </c>
      <c r="B42" s="241"/>
      <c r="C42" s="219" t="n">
        <v>-1388</v>
      </c>
      <c r="D42" s="219" t="n">
        <v>-999</v>
      </c>
      <c r="E42" s="219" t="n">
        <v>-1372</v>
      </c>
      <c r="F42" s="234" t="n">
        <v>-1389</v>
      </c>
      <c r="G42" s="234" t="n">
        <v>-1130</v>
      </c>
      <c r="H42" s="234" t="n">
        <v>-232</v>
      </c>
      <c r="I42" s="234" t="n">
        <v>1049</v>
      </c>
      <c r="J42" s="235" t="n">
        <v>1293</v>
      </c>
    </row>
    <row r="43" customFormat="false" ht="9" hidden="false" customHeight="true" outlineLevel="0" collapsed="false">
      <c r="A43" s="214" t="s">
        <v>104</v>
      </c>
      <c r="B43" s="223"/>
      <c r="C43" s="219" t="n">
        <v>-4836</v>
      </c>
      <c r="D43" s="219" t="n">
        <v>-4834</v>
      </c>
      <c r="E43" s="219" t="n">
        <v>-5000</v>
      </c>
      <c r="F43" s="234" t="n">
        <v>-5277</v>
      </c>
      <c r="G43" s="234" t="n">
        <v>-5277</v>
      </c>
      <c r="H43" s="234" t="n">
        <v>-5276</v>
      </c>
      <c r="I43" s="234" t="n">
        <v>-5267</v>
      </c>
      <c r="J43" s="235" t="n">
        <v>-5189</v>
      </c>
    </row>
    <row r="44" customFormat="false" ht="23.25" hidden="false" customHeight="true" outlineLevel="0" collapsed="false">
      <c r="A44" s="241" t="s">
        <v>124</v>
      </c>
      <c r="B44" s="241"/>
      <c r="C44" s="219" t="n">
        <v>86</v>
      </c>
      <c r="D44" s="219" t="n">
        <v>91</v>
      </c>
      <c r="E44" s="219" t="n">
        <v>89</v>
      </c>
      <c r="F44" s="220" t="n">
        <v>118</v>
      </c>
      <c r="G44" s="220" t="n">
        <v>150</v>
      </c>
      <c r="H44" s="220" t="n">
        <v>190</v>
      </c>
      <c r="I44" s="220" t="n">
        <v>200</v>
      </c>
      <c r="J44" s="221" t="n">
        <v>246</v>
      </c>
    </row>
    <row r="45" customFormat="false" ht="9" hidden="false" customHeight="true" outlineLevel="0" collapsed="false">
      <c r="A45" s="214" t="s">
        <v>106</v>
      </c>
      <c r="B45" s="225"/>
      <c r="C45" s="226" t="n">
        <v>40149</v>
      </c>
      <c r="D45" s="226" t="n">
        <v>41396</v>
      </c>
      <c r="E45" s="226" t="n">
        <v>42761</v>
      </c>
      <c r="F45" s="227" t="n">
        <v>44190</v>
      </c>
      <c r="G45" s="227" t="n">
        <v>45219</v>
      </c>
      <c r="H45" s="227" t="n">
        <v>46707</v>
      </c>
      <c r="I45" s="227" t="n">
        <v>48343</v>
      </c>
      <c r="J45" s="228" t="n">
        <v>49876</v>
      </c>
    </row>
    <row r="46" customFormat="false" ht="9" hidden="false" customHeight="true" outlineLevel="0" collapsed="false">
      <c r="A46" s="229" t="s">
        <v>107</v>
      </c>
      <c r="B46" s="225"/>
      <c r="C46" s="230" t="n">
        <v>82652</v>
      </c>
      <c r="D46" s="230" t="n">
        <v>84040</v>
      </c>
      <c r="E46" s="230" t="n">
        <v>84143</v>
      </c>
      <c r="F46" s="231" t="n">
        <v>84407</v>
      </c>
      <c r="G46" s="231" t="n">
        <v>83192</v>
      </c>
      <c r="H46" s="231" t="n">
        <v>82713</v>
      </c>
      <c r="I46" s="231" t="n">
        <v>86912</v>
      </c>
      <c r="J46" s="232" t="n">
        <v>88864</v>
      </c>
    </row>
    <row r="47" customFormat="false" ht="9.75" hidden="false" customHeight="true" outlineLevel="0" collapsed="false">
      <c r="A47" s="236" t="s">
        <v>108</v>
      </c>
      <c r="B47" s="236"/>
      <c r="C47" s="237" t="n">
        <v>224744</v>
      </c>
      <c r="D47" s="237" t="n">
        <v>226104</v>
      </c>
      <c r="E47" s="237" t="n">
        <v>226907</v>
      </c>
      <c r="F47" s="238" t="n">
        <v>226969</v>
      </c>
      <c r="G47" s="238" t="n">
        <v>225839</v>
      </c>
      <c r="H47" s="238" t="n">
        <v>220405</v>
      </c>
      <c r="I47" s="238" t="n">
        <v>220005</v>
      </c>
      <c r="J47" s="239" t="n">
        <v>228108</v>
      </c>
    </row>
    <row r="48" customFormat="false" ht="7.5" hidden="false" customHeight="true" outlineLevel="0" collapsed="false">
      <c r="A48" s="199"/>
      <c r="B48" s="199"/>
      <c r="C48" s="242"/>
      <c r="D48" s="242"/>
      <c r="E48" s="242"/>
      <c r="F48" s="242"/>
      <c r="G48" s="242"/>
      <c r="H48" s="242"/>
      <c r="I48" s="242"/>
      <c r="J48" s="243"/>
    </row>
    <row r="49" customFormat="false" ht="7.5" hidden="false" customHeight="true" outlineLevel="0" collapsed="false">
      <c r="A49" s="205"/>
      <c r="B49" s="205"/>
      <c r="C49" s="205"/>
      <c r="D49" s="205"/>
      <c r="E49" s="205"/>
      <c r="J49" s="244"/>
    </row>
    <row r="50" s="125" customFormat="true" ht="21" hidden="false" customHeight="true" outlineLevel="0" collapsed="false">
      <c r="A50" s="125" t="s">
        <v>109</v>
      </c>
    </row>
    <row r="51" customFormat="false" ht="9" hidden="false" customHeight="true" outlineLevel="0" collapsed="false">
      <c r="A51" s="245"/>
      <c r="B51" s="245"/>
      <c r="C51" s="199"/>
      <c r="D51" s="199"/>
      <c r="E51" s="199"/>
      <c r="F51" s="199"/>
      <c r="G51" s="199"/>
      <c r="H51" s="199"/>
      <c r="I51" s="199"/>
      <c r="J51" s="246"/>
    </row>
    <row r="52" customFormat="false" ht="9" hidden="false" customHeight="true" outlineLevel="0" collapsed="false">
      <c r="A52" s="202" t="s">
        <v>13</v>
      </c>
      <c r="B52" s="202"/>
      <c r="C52" s="203" t="s">
        <v>117</v>
      </c>
      <c r="D52" s="203" t="s">
        <v>118</v>
      </c>
      <c r="E52" s="203" t="s">
        <v>71</v>
      </c>
      <c r="F52" s="203" t="s">
        <v>119</v>
      </c>
      <c r="G52" s="247" t="s">
        <v>120</v>
      </c>
      <c r="H52" s="203" t="s">
        <v>121</v>
      </c>
      <c r="I52" s="203" t="n">
        <v>40543</v>
      </c>
      <c r="J52" s="204" t="s">
        <v>122</v>
      </c>
    </row>
    <row r="53" customFormat="false" ht="5.1" hidden="false" customHeight="true" outlineLevel="0" collapsed="false">
      <c r="A53" s="205"/>
      <c r="B53" s="205"/>
      <c r="C53" s="248"/>
      <c r="D53" s="248"/>
      <c r="E53" s="248"/>
      <c r="F53" s="249"/>
      <c r="G53" s="249"/>
      <c r="H53" s="249"/>
      <c r="I53" s="249"/>
      <c r="J53" s="250"/>
    </row>
    <row r="54" customFormat="false" ht="9" hidden="false" customHeight="true" outlineLevel="0" collapsed="false">
      <c r="A54" s="197" t="s">
        <v>110</v>
      </c>
      <c r="C54" s="251" t="n">
        <v>64909</v>
      </c>
      <c r="D54" s="251" t="n">
        <v>62817</v>
      </c>
      <c r="E54" s="251" t="n">
        <v>62256</v>
      </c>
      <c r="F54" s="217" t="n">
        <v>61553</v>
      </c>
      <c r="G54" s="217" t="n">
        <v>57468</v>
      </c>
      <c r="H54" s="217" t="n">
        <v>53170</v>
      </c>
      <c r="I54" s="217" t="n">
        <v>52794</v>
      </c>
      <c r="J54" s="218" t="n">
        <v>61197</v>
      </c>
    </row>
    <row r="55" customFormat="false" ht="9" hidden="false" customHeight="true" outlineLevel="0" collapsed="false">
      <c r="A55" s="197" t="s">
        <v>125</v>
      </c>
      <c r="C55" s="251" t="n">
        <v>64089</v>
      </c>
      <c r="D55" s="251" t="n">
        <v>61601</v>
      </c>
      <c r="E55" s="251" t="n">
        <v>60247</v>
      </c>
      <c r="F55" s="217" t="n">
        <v>58516</v>
      </c>
      <c r="G55" s="217" t="n">
        <v>52707</v>
      </c>
      <c r="H55" s="217" t="n">
        <v>47776</v>
      </c>
      <c r="I55" s="217" t="n">
        <v>46126</v>
      </c>
      <c r="J55" s="218" t="n">
        <v>47190</v>
      </c>
    </row>
    <row r="56" customFormat="false" ht="9" hidden="false" customHeight="true" outlineLevel="0" collapsed="false">
      <c r="A56" s="197" t="s">
        <v>126</v>
      </c>
      <c r="C56" s="252" t="n">
        <v>0</v>
      </c>
      <c r="D56" s="252" t="n">
        <v>0</v>
      </c>
      <c r="E56" s="253" t="n">
        <v>1.9</v>
      </c>
      <c r="F56" s="254" t="n">
        <v>1.8</v>
      </c>
      <c r="G56" s="254" t="n">
        <v>1.6</v>
      </c>
      <c r="H56" s="254" t="n">
        <v>1.4</v>
      </c>
      <c r="I56" s="254" t="n">
        <v>1.3</v>
      </c>
      <c r="J56" s="255" t="n">
        <v>1.4</v>
      </c>
    </row>
    <row r="57" customFormat="false" ht="9" hidden="false" customHeight="true" outlineLevel="0" collapsed="false">
      <c r="A57" s="197" t="s">
        <v>114</v>
      </c>
      <c r="C57" s="256" t="n">
        <v>2841</v>
      </c>
      <c r="D57" s="240" t="n">
        <v>2841</v>
      </c>
      <c r="E57" s="240" t="n">
        <v>2836</v>
      </c>
      <c r="F57" s="234" t="n">
        <v>2827</v>
      </c>
      <c r="G57" s="234" t="n">
        <v>2827</v>
      </c>
      <c r="H57" s="234" t="n">
        <v>2827</v>
      </c>
      <c r="I57" s="234" t="n">
        <v>2827</v>
      </c>
      <c r="J57" s="235" t="n">
        <v>2829</v>
      </c>
    </row>
    <row r="58" customFormat="false" ht="9" hidden="false" customHeight="true" outlineLevel="0" collapsed="false">
      <c r="A58" s="197" t="s">
        <v>115</v>
      </c>
      <c r="C58" s="256" t="n">
        <v>235326</v>
      </c>
      <c r="D58" s="256" t="n">
        <v>230340</v>
      </c>
      <c r="E58" s="256" t="n">
        <v>222927</v>
      </c>
      <c r="F58" s="257" t="n">
        <v>217100</v>
      </c>
      <c r="G58" s="257" t="n">
        <v>210800</v>
      </c>
      <c r="H58" s="257" t="n">
        <v>195100</v>
      </c>
      <c r="I58" s="257" t="n">
        <v>194400</v>
      </c>
      <c r="J58" s="258" t="n">
        <v>196200</v>
      </c>
    </row>
    <row r="59" customFormat="false" ht="9" hidden="false" customHeight="true" outlineLevel="0" collapsed="false">
      <c r="A59" s="197" t="s">
        <v>116</v>
      </c>
      <c r="C59" s="259" t="n">
        <v>0.46</v>
      </c>
      <c r="D59" s="259" t="n">
        <v>0.475</v>
      </c>
      <c r="E59" s="259" t="n">
        <v>0.475</v>
      </c>
      <c r="F59" s="260" t="n">
        <v>0.475</v>
      </c>
      <c r="G59" s="260" t="n">
        <v>0.475</v>
      </c>
      <c r="H59" s="260" t="n">
        <v>0.4875</v>
      </c>
      <c r="I59" s="260" t="n">
        <v>0.4875</v>
      </c>
      <c r="J59" s="261" t="n">
        <v>0.4875</v>
      </c>
    </row>
    <row r="60" customFormat="false" ht="9" hidden="false" customHeight="true" outlineLevel="0" collapsed="false">
      <c r="J60" s="242"/>
    </row>
  </sheetData>
  <mergeCells count="3">
    <mergeCell ref="A42:B42"/>
    <mergeCell ref="A44:B44"/>
    <mergeCell ref="A49:E49"/>
  </mergeCells>
  <printOptions headings="false" gridLines="false" gridLinesSet="true" horizontalCentered="true" verticalCentered="false"/>
  <pageMargins left="0" right="0" top="0.4"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262" width="67.13"/>
    <col collapsed="false" customWidth="true" hidden="false" outlineLevel="0" max="3" min="2" style="6" width="13.56"/>
    <col collapsed="false" customWidth="false" hidden="false" outlineLevel="0" max="257" min="4" style="6" width="11.42"/>
  </cols>
  <sheetData>
    <row r="1" s="100" customFormat="true" ht="12" hidden="false" customHeight="true" outlineLevel="0" collapsed="false">
      <c r="A1" s="8" t="s">
        <v>0</v>
      </c>
    </row>
    <row r="2" s="126" customFormat="true" ht="21" hidden="false" customHeight="true" outlineLevel="0" collapsed="false">
      <c r="A2" s="125" t="s">
        <v>6</v>
      </c>
    </row>
    <row r="3" customFormat="false" ht="12" hidden="false" customHeight="true" outlineLevel="0" collapsed="false">
      <c r="A3" s="11"/>
      <c r="B3" s="100"/>
      <c r="C3" s="100"/>
    </row>
    <row r="4" customFormat="false" ht="12" hidden="false" customHeight="true" outlineLevel="0" collapsed="false">
      <c r="C4" s="52" t="s">
        <v>70</v>
      </c>
    </row>
    <row r="5" customFormat="false" ht="12" hidden="false" customHeight="true" outlineLevel="0" collapsed="false">
      <c r="B5" s="263" t="s">
        <v>127</v>
      </c>
      <c r="C5" s="264" t="s">
        <v>127</v>
      </c>
    </row>
    <row r="6" customFormat="false" ht="12" hidden="false" customHeight="true" outlineLevel="0" collapsed="false">
      <c r="A6" s="14" t="s">
        <v>13</v>
      </c>
      <c r="B6" s="265" t="s">
        <v>71</v>
      </c>
      <c r="C6" s="182" t="s">
        <v>72</v>
      </c>
    </row>
    <row r="7" s="100" customFormat="true" ht="6" hidden="false" customHeight="true" outlineLevel="0" collapsed="false">
      <c r="A7" s="26"/>
      <c r="B7" s="183"/>
      <c r="C7" s="184"/>
    </row>
    <row r="8" s="100" customFormat="true" ht="12" hidden="false" customHeight="true" outlineLevel="0" collapsed="false">
      <c r="A8" s="11" t="s">
        <v>128</v>
      </c>
      <c r="C8" s="18"/>
    </row>
    <row r="9" customFormat="false" ht="12" hidden="false" customHeight="true" outlineLevel="0" collapsed="false">
      <c r="A9" s="266" t="s">
        <v>26</v>
      </c>
      <c r="B9" s="20" t="n">
        <v>11601</v>
      </c>
      <c r="C9" s="21" t="n">
        <v>10217</v>
      </c>
    </row>
    <row r="10" customFormat="false" ht="12" hidden="false" customHeight="true" outlineLevel="0" collapsed="false">
      <c r="A10" s="266"/>
      <c r="B10" s="20"/>
      <c r="C10" s="21"/>
    </row>
    <row r="11" customFormat="false" ht="12" hidden="false" customHeight="true" outlineLevel="0" collapsed="false">
      <c r="A11" s="267" t="s">
        <v>129</v>
      </c>
      <c r="B11" s="32"/>
      <c r="C11" s="23"/>
    </row>
    <row r="12" customFormat="false" ht="12" hidden="false" customHeight="true" outlineLevel="0" collapsed="false">
      <c r="A12" s="117" t="s">
        <v>18</v>
      </c>
      <c r="B12" s="32" t="n">
        <v>16534</v>
      </c>
      <c r="C12" s="23" t="n">
        <v>16405</v>
      </c>
    </row>
    <row r="13" customFormat="false" ht="12" hidden="false" customHeight="true" outlineLevel="0" collapsed="false">
      <c r="A13" s="117" t="s">
        <v>130</v>
      </c>
      <c r="B13" s="32" t="n">
        <v>2964</v>
      </c>
      <c r="C13" s="23" t="n">
        <v>3988</v>
      </c>
    </row>
    <row r="14" customFormat="false" ht="12" hidden="false" customHeight="true" outlineLevel="0" collapsed="false">
      <c r="A14" s="117" t="s">
        <v>97</v>
      </c>
      <c r="B14" s="32" t="n">
        <v>2093</v>
      </c>
      <c r="C14" s="23" t="n">
        <v>3233</v>
      </c>
    </row>
    <row r="15" customFormat="false" ht="12" hidden="false" customHeight="true" outlineLevel="0" collapsed="false">
      <c r="A15" s="117" t="s">
        <v>131</v>
      </c>
      <c r="B15" s="32" t="n">
        <v>1306</v>
      </c>
      <c r="C15" s="23" t="n">
        <v>1246</v>
      </c>
    </row>
    <row r="16" customFormat="false" ht="12" hidden="false" customHeight="true" outlineLevel="0" collapsed="false">
      <c r="A16" s="117" t="s">
        <v>132</v>
      </c>
      <c r="B16" s="32" t="n">
        <v>389</v>
      </c>
      <c r="C16" s="23" t="n">
        <v>2</v>
      </c>
    </row>
    <row r="17" customFormat="false" ht="24" hidden="false" customHeight="true" outlineLevel="0" collapsed="false">
      <c r="A17" s="268" t="s">
        <v>133</v>
      </c>
      <c r="B17" s="138" t="n">
        <v>-2511</v>
      </c>
      <c r="C17" s="139" t="n">
        <v>202</v>
      </c>
    </row>
    <row r="18" customFormat="false" ht="12" hidden="false" customHeight="true" outlineLevel="0" collapsed="false">
      <c r="A18" s="145" t="s">
        <v>134</v>
      </c>
      <c r="B18" s="28" t="n">
        <v>-986</v>
      </c>
      <c r="C18" s="29" t="n">
        <v>-1930</v>
      </c>
    </row>
    <row r="19" customFormat="false" ht="12" hidden="false" customHeight="true" outlineLevel="0" collapsed="false">
      <c r="A19" s="27" t="s">
        <v>135</v>
      </c>
      <c r="B19" s="28" t="n">
        <v>31390</v>
      </c>
      <c r="C19" s="29" t="n">
        <v>33363</v>
      </c>
    </row>
    <row r="20" customFormat="false" ht="12" hidden="false" customHeight="true" outlineLevel="0" collapsed="false">
      <c r="A20" s="26"/>
      <c r="B20" s="32"/>
      <c r="C20" s="23"/>
    </row>
    <row r="21" customFormat="false" ht="12" hidden="false" customHeight="true" outlineLevel="0" collapsed="false">
      <c r="A21" s="11" t="s">
        <v>136</v>
      </c>
      <c r="B21" s="32"/>
      <c r="C21" s="23"/>
    </row>
    <row r="22" customFormat="false" ht="12" hidden="false" customHeight="true" outlineLevel="0" collapsed="false">
      <c r="A22" s="267" t="s">
        <v>137</v>
      </c>
      <c r="B22" s="32" t="n">
        <v>-16872</v>
      </c>
      <c r="C22" s="23" t="n">
        <v>-16458</v>
      </c>
    </row>
    <row r="23" customFormat="false" ht="12" hidden="false" customHeight="true" outlineLevel="0" collapsed="false">
      <c r="A23" s="26" t="s">
        <v>138</v>
      </c>
      <c r="B23" s="32" t="n">
        <v>-5958</v>
      </c>
      <c r="C23" s="23" t="n">
        <v>-1438</v>
      </c>
    </row>
    <row r="24" customFormat="false" ht="12" hidden="false" customHeight="true" outlineLevel="0" collapsed="false">
      <c r="A24" s="26" t="s">
        <v>139</v>
      </c>
      <c r="B24" s="32" t="n">
        <v>0</v>
      </c>
      <c r="C24" s="23" t="n">
        <v>2594</v>
      </c>
    </row>
    <row r="25" customFormat="false" ht="12" hidden="false" customHeight="true" outlineLevel="0" collapsed="false">
      <c r="A25" s="26" t="s">
        <v>140</v>
      </c>
      <c r="B25" s="32" t="n">
        <v>84</v>
      </c>
      <c r="C25" s="23" t="n">
        <v>-3</v>
      </c>
    </row>
    <row r="26" customFormat="false" ht="12" hidden="false" customHeight="true" outlineLevel="0" collapsed="false">
      <c r="A26" s="27" t="s">
        <v>134</v>
      </c>
      <c r="B26" s="28" t="n">
        <v>-410</v>
      </c>
      <c r="C26" s="29" t="n">
        <v>251</v>
      </c>
    </row>
    <row r="27" customFormat="false" ht="12" hidden="false" customHeight="true" outlineLevel="0" collapsed="false">
      <c r="A27" s="27" t="s">
        <v>141</v>
      </c>
      <c r="B27" s="28" t="n">
        <v>-23156</v>
      </c>
      <c r="C27" s="29" t="n">
        <v>-15054</v>
      </c>
    </row>
    <row r="28" customFormat="false" ht="12" hidden="false" customHeight="true" outlineLevel="0" collapsed="false">
      <c r="A28" s="26"/>
      <c r="B28" s="185"/>
      <c r="C28" s="23"/>
    </row>
    <row r="29" customFormat="false" ht="12" hidden="false" customHeight="true" outlineLevel="0" collapsed="false">
      <c r="A29" s="11" t="s">
        <v>142</v>
      </c>
      <c r="B29" s="32"/>
      <c r="C29" s="23"/>
    </row>
    <row r="30" customFormat="false" ht="12" hidden="false" customHeight="true" outlineLevel="0" collapsed="false">
      <c r="A30" s="26" t="s">
        <v>143</v>
      </c>
      <c r="B30" s="32" t="n">
        <v>12040</v>
      </c>
      <c r="C30" s="23" t="n">
        <v>0</v>
      </c>
    </row>
    <row r="31" customFormat="false" ht="12" hidden="false" customHeight="true" outlineLevel="0" collapsed="false">
      <c r="A31" s="267" t="s">
        <v>144</v>
      </c>
      <c r="B31" s="32" t="n">
        <v>-19260</v>
      </c>
      <c r="C31" s="23" t="n">
        <v>-8136</v>
      </c>
    </row>
    <row r="32" customFormat="false" ht="12" hidden="false" customHeight="true" outlineLevel="0" collapsed="false">
      <c r="A32" s="267" t="s">
        <v>145</v>
      </c>
      <c r="B32" s="32" t="n">
        <v>-1652</v>
      </c>
      <c r="C32" s="23" t="n">
        <v>-1097</v>
      </c>
    </row>
    <row r="33" customFormat="false" ht="12" hidden="false" customHeight="true" outlineLevel="0" collapsed="false">
      <c r="A33" s="26" t="s">
        <v>146</v>
      </c>
      <c r="B33" s="32" t="n">
        <v>-5271</v>
      </c>
      <c r="C33" s="23" t="n">
        <v>-5412</v>
      </c>
    </row>
    <row r="34" customFormat="false" ht="12" hidden="false" customHeight="true" outlineLevel="0" collapsed="false">
      <c r="A34" s="26" t="s">
        <v>147</v>
      </c>
      <c r="B34" s="32" t="n">
        <v>0</v>
      </c>
      <c r="C34" s="23" t="n">
        <v>3083</v>
      </c>
    </row>
    <row r="35" customFormat="false" ht="12" hidden="false" customHeight="true" outlineLevel="0" collapsed="false">
      <c r="A35" s="27" t="s">
        <v>134</v>
      </c>
      <c r="B35" s="28" t="n">
        <v>-1864</v>
      </c>
      <c r="C35" s="29" t="n">
        <v>-2088</v>
      </c>
    </row>
    <row r="36" customFormat="false" ht="12" hidden="false" customHeight="true" outlineLevel="0" collapsed="false">
      <c r="A36" s="27" t="s">
        <v>148</v>
      </c>
      <c r="B36" s="28" t="n">
        <v>-16007</v>
      </c>
      <c r="C36" s="29" t="n">
        <v>-13650</v>
      </c>
    </row>
    <row r="37" customFormat="false" ht="12" hidden="false" customHeight="true" outlineLevel="0" collapsed="false">
      <c r="A37" s="11" t="s">
        <v>149</v>
      </c>
      <c r="B37" s="185" t="n">
        <v>-7773</v>
      </c>
      <c r="C37" s="23" t="n">
        <v>4659</v>
      </c>
    </row>
    <row r="38" customFormat="false" ht="12" hidden="false" customHeight="true" outlineLevel="0" collapsed="false">
      <c r="A38" s="30" t="s">
        <v>150</v>
      </c>
      <c r="B38" s="28" t="n">
        <v>9782</v>
      </c>
      <c r="C38" s="29" t="n">
        <v>2009</v>
      </c>
    </row>
    <row r="39" customFormat="false" ht="12.75" hidden="false" customHeight="true" outlineLevel="0" collapsed="false">
      <c r="A39" s="36" t="s">
        <v>151</v>
      </c>
      <c r="B39" s="269" t="n">
        <v>2009</v>
      </c>
      <c r="C39" s="270" t="n">
        <v>6668</v>
      </c>
    </row>
    <row r="40" customFormat="false" ht="12" hidden="false" customHeight="true" outlineLevel="0" collapsed="false">
      <c r="A40" s="6"/>
    </row>
  </sheetData>
  <printOptions headings="false" gridLines="false" gridLinesSet="true" horizontalCentered="true" verticalCentered="false"/>
  <pageMargins left="0" right="0" top="0.4" bottom="0.5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8:35:53Z</dcterms:created>
  <dc:creator>Palmieri, Bonnie</dc:creator>
  <dc:description/>
  <dc:language>en-US</dc:language>
  <cp:lastModifiedBy>Stamey, Lori</cp:lastModifiedBy>
  <cp:lastPrinted>2011-04-21T03:00:16Z</cp:lastPrinted>
  <dcterms:modified xsi:type="dcterms:W3CDTF">2011-04-29T15:45:07Z</dcterms:modified>
  <cp:revision>0</cp:revision>
  <dc:subject/>
  <dc:title/>
</cp:coreProperties>
</file>