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Top Reported" sheetId="1" state="visible" r:id="rId2"/>
    <sheet name="Reconciliation2" sheetId="2" state="hidden" r:id="rId3"/>
    <sheet name="Reconciliation YTD2" sheetId="3" state="hidden" r:id="rId4"/>
    <sheet name="Cash Flow  (Option B)" sheetId="4" state="hidden" r:id="rId5"/>
    <sheet name="Balance Sheet" sheetId="5" state="visible" r:id="rId6"/>
    <sheet name="Cash Flow" sheetId="6" state="visible" r:id="rId7"/>
    <sheet name="Wireless-Financial" sheetId="7" state="visible" r:id="rId8"/>
    <sheet name="Wireless-Operating" sheetId="8" state="visible" r:id="rId9"/>
    <sheet name="Wireline-Financial" sheetId="9" state="visible" r:id="rId10"/>
    <sheet name="Wireline-Operating" sheetId="10" state="visible" r:id="rId11"/>
  </sheets>
  <externalReferences>
    <externalReference r:id="rId12"/>
  </externalReferences>
  <definedNames>
    <definedName function="false" hidden="false" localSheetId="4" name="_xlnm.Print_Area" vbProcedure="false">'Balance Sheet'!$A$1:$G$66</definedName>
    <definedName function="false" hidden="false" localSheetId="5" name="_xlnm.Print_Area" vbProcedure="false">'Cash Flow'!$A$1:$H$42</definedName>
    <definedName function="false" hidden="false" localSheetId="3" name="_xlnm.Print_Area" vbProcedure="false">'Cash Flow  (Option B)'!$A$1:$I$49</definedName>
    <definedName function="false" hidden="false" localSheetId="2" name="_xlnm.Print_Area" vbProcedure="false">'Reconciliation YTD2'!$A$1:$J$83</definedName>
    <definedName function="false" hidden="false" localSheetId="1" name="_xlnm.Print_Area" vbProcedure="false">Reconciliation2!$A$1:$H$71</definedName>
    <definedName function="false" hidden="false" localSheetId="0" name="_xlnm.Print_Area" vbProcedure="false">'Top Reported'!$A$1:$F$49</definedName>
    <definedName function="false" hidden="false" localSheetId="6" name="_xlnm.Print_Area" vbProcedure="false">'Wireless-Financial'!$A$1:$H$39</definedName>
    <definedName function="false" hidden="false" localSheetId="7" name="_xlnm.Print_Area" vbProcedure="false">'Wireless-Operating'!$A$1:$G$58</definedName>
    <definedName function="false" hidden="false" localSheetId="8" name="_xlnm.Print_Area" vbProcedure="false">'Wireline-Financial'!$A$1:$G$43</definedName>
    <definedName function="false" hidden="false" localSheetId="9" name="_xlnm.Print_Area" vbProcedure="false">'Wireline-Operating'!$A$1:$E$62</definedName>
    <definedName function="false" hidden="false" name="CapInterestP" vbProcedure="false">#REF!</definedName>
    <definedName function="false" hidden="false" name="DebtP" vbProcedure="false">#REF!</definedName>
    <definedName function="false" hidden="false" name="Jan_2002" vbProcedure="false">#REF!</definedName>
    <definedName function="false" hidden="false" name="PensionP" vbProcedure="false">#REF!</definedName>
    <definedName function="false" hidden="false" name="ReceivableP" vbProcedure="false">#REF!</definedName>
    <definedName function="false" hidden="false" name="VZ2P" vbProcedure="false">#REF!</definedName>
    <definedName function="false" hidden="false" name="VZP" vbProcedure="false">#REF!</definedName>
    <definedName function="false" hidden="false" name="_Qtr1" vbProcedure="false">'[1]1-Verizon'!$D$4:$Y$64+'[1]2-Verizon (2)'!$D$4:$Y$64+'[1]3-Wireline'!$D$4:$Y$50+'[1]4-Wireless'!$D$4:$Y$48+'[1]5-Wireless (2)'!$D$4:$Y$48+'[1]6-Corp and Other'!$D$4:$Y$38+'[1]7-Monthly Revenue Growth '!$D$4:$AM$20+'[1]8-Qtrly Revenue Growth'!$D$4:$W$20</definedName>
    <definedName function="false" hidden="false" localSheetId="3" name="Z_60FA13F0_C7AB_11D5_82BE_0060B0F04987__wvu_PrintArea" vbProcedure="false">'Cash Flow  (Option B)'!$A$1:$B$48</definedName>
    <definedName function="false" hidden="false" localSheetId="5" name="Z_60FA13F0_C7AB_11D5_82BE_0060B0F04987__wvu_PrintArea" vbProcedure="false">'Cash Flow'!$A$1:$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30">
  <si>
    <t xml:space="preserve">Verizon Communications Inc.</t>
  </si>
  <si>
    <t xml:space="preserve">Condensed Consolidated Statements of Income</t>
  </si>
  <si>
    <t xml:space="preserve">(dollars in millions, except per share amounts)</t>
  </si>
  <si>
    <t xml:space="preserve">3 Mos. Ended</t>
  </si>
  <si>
    <t xml:space="preserve">Unaudited</t>
  </si>
  <si>
    <t xml:space="preserve">3/31/11</t>
  </si>
  <si>
    <t xml:space="preserve">3/31/10</t>
  </si>
  <si>
    <t xml:space="preserve">% Change</t>
  </si>
  <si>
    <t xml:space="preserve">Operating Revenues</t>
  </si>
  <si>
    <t xml:space="preserve">Operating Expenses</t>
  </si>
  <si>
    <t xml:space="preserve">Cost of services and sales</t>
  </si>
  <si>
    <t xml:space="preserve">Selling, general &amp; administrative expense</t>
  </si>
  <si>
    <t xml:space="preserve">Depreciation and amortization expense</t>
  </si>
  <si>
    <t xml:space="preserve">Total Operating Expenses</t>
  </si>
  <si>
    <t xml:space="preserve">Operating Income</t>
  </si>
  <si>
    <t xml:space="preserve">Equity in earnings of unconsolidated businesses</t>
  </si>
  <si>
    <t xml:space="preserve">Other income and (expense), net</t>
  </si>
  <si>
    <t xml:space="preserve">Interest expense</t>
  </si>
  <si>
    <t xml:space="preserve">Income Before Provision for Income Taxes</t>
  </si>
  <si>
    <t xml:space="preserve">Provision for income taxes</t>
  </si>
  <si>
    <t xml:space="preserve">Net Income </t>
  </si>
  <si>
    <t xml:space="preserve">Net income attributable to noncontrolling interest</t>
  </si>
  <si>
    <t xml:space="preserve">Net income attributable to Verizon</t>
  </si>
  <si>
    <t xml:space="preserve">*</t>
  </si>
  <si>
    <t xml:space="preserve">Net Income</t>
  </si>
  <si>
    <t xml:space="preserve">Basic Earnings per Common Share </t>
  </si>
  <si>
    <t xml:space="preserve">Weighted average number of common shares (in millions)</t>
  </si>
  <si>
    <r>
      <rPr>
        <b val="true"/>
        <sz val="9"/>
        <rFont val="Arial"/>
        <family val="2"/>
      </rPr>
      <t xml:space="preserve">Diluted Earnings per Common Share </t>
    </r>
    <r>
      <rPr>
        <vertAlign val="superscript"/>
        <sz val="9"/>
        <rFont val="Arial"/>
        <family val="2"/>
      </rPr>
      <t xml:space="preserve">(1)</t>
    </r>
  </si>
  <si>
    <t xml:space="preserve">Weighted average number of common </t>
  </si>
  <si>
    <t xml:space="preserve">shares-assuming dilution (in millions)</t>
  </si>
  <si>
    <t xml:space="preserve">Footnotes:</t>
  </si>
  <si>
    <t xml:space="preserve">(1)</t>
  </si>
  <si>
    <t xml:space="preserve">Diluted Earnings per Share includes the dilutive effect of shares issuable under our stock-based compensation plans, which represents the only potential dilution.
</t>
  </si>
  <si>
    <t xml:space="preserve">Certain reclassifications have been made, where appropriate, to reflect comparable operating results.</t>
  </si>
  <si>
    <t xml:space="preserve">Not meaningful</t>
  </si>
  <si>
    <t xml:space="preserve">Condensed Consolidated Statements of Income - Reconciliations</t>
  </si>
  <si>
    <t xml:space="preserve">PRELIMINARY</t>
  </si>
  <si>
    <t xml:space="preserve">Special and Non-Recurring Items</t>
  </si>
  <si>
    <t xml:space="preserve">3 Mos. Ended 12/31/08</t>
  </si>
  <si>
    <t xml:space="preserve">Merger Integration Costs</t>
  </si>
  <si>
    <t xml:space="preserve">Severance, Pension and Benefit Charges</t>
  </si>
  <si>
    <t xml:space="preserve">3 Mos. Ended 1231/08</t>
  </si>
  <si>
    <t xml:space="preserve">Reported
(GAAP)</t>
  </si>
  <si>
    <t xml:space="preserve">Before Special Items</t>
  </si>
  <si>
    <t xml:space="preserve">Net income attributable to the noncontrolling interest</t>
  </si>
  <si>
    <r>
      <rPr>
        <b val="true"/>
        <sz val="9"/>
        <rFont val="Arial"/>
        <family val="2"/>
      </rPr>
      <t xml:space="preserve">Basic Earnings per Common Share  </t>
    </r>
    <r>
      <rPr>
        <vertAlign val="superscript"/>
        <sz val="9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Diluted Earnings per Common Share  </t>
    </r>
    <r>
      <rPr>
        <vertAlign val="superscript"/>
        <sz val="9"/>
        <rFont val="Arial"/>
        <family val="2"/>
      </rPr>
      <t xml:space="preserve">(1)</t>
    </r>
  </si>
  <si>
    <t xml:space="preserve">3 Mos. Ended 9/30/07</t>
  </si>
  <si>
    <t xml:space="preserve">Access Line Spin-Off Related Charges</t>
  </si>
  <si>
    <t xml:space="preserve">International Taxes</t>
  </si>
  <si>
    <t xml:space="preserve">Impact of Divested Operations</t>
  </si>
  <si>
    <t xml:space="preserve">Operating Income </t>
  </si>
  <si>
    <t xml:space="preserve">Operating income impact of divested operations </t>
  </si>
  <si>
    <t xml:space="preserve">Footnote:</t>
  </si>
  <si>
    <t xml:space="preserve">EPS totals may not add due to rounding.</t>
  </si>
  <si>
    <r>
      <rPr>
        <b val="true"/>
        <sz val="8"/>
        <rFont val="Arial"/>
        <family val="2"/>
      </rPr>
      <t xml:space="preserve">Note:</t>
    </r>
    <r>
      <rPr>
        <sz val="8"/>
        <rFont val="Arial"/>
        <family val="2"/>
      </rPr>
      <t xml:space="preserve"> See www.verizon.com/investor for a reconciliation of other non-GAAP measures included in this Quarterly Bulletin.</t>
    </r>
  </si>
  <si>
    <t xml:space="preserve">9 Mos. Ended 9/30/08</t>
  </si>
  <si>
    <t xml:space="preserve">9 Mos. Ended 9/30/07</t>
  </si>
  <si>
    <t xml:space="preserve">Sale of Puerto Rico, Net</t>
  </si>
  <si>
    <t xml:space="preserve">Loss on CANTV</t>
  </si>
  <si>
    <t xml:space="preserve">Income Before Provision for Income Taxes, 
   Discontinued Operations and
   Extraordinary Item</t>
  </si>
  <si>
    <t xml:space="preserve">Income Before Discontinued Operations  
    and Extraordinary Item </t>
  </si>
  <si>
    <t xml:space="preserve">Income from discontinued operations, net of tax</t>
  </si>
  <si>
    <t xml:space="preserve">Extraordinary item, net of tax</t>
  </si>
  <si>
    <t xml:space="preserve">Income before discontinued operations and extraordinary item attributable to Verizon</t>
  </si>
  <si>
    <t xml:space="preserve">Income from discontinued operations, net of tax attributable to Verizon</t>
  </si>
  <si>
    <t xml:space="preserve">Extraordinary item, net of tax attributable to Verizon</t>
  </si>
  <si>
    <t xml:space="preserve">Condensed Consolidated Statements of Cash Flows</t>
  </si>
  <si>
    <r>
      <rPr>
        <sz val="9"/>
        <rFont val="Arial"/>
        <family val="2"/>
      </rPr>
      <t xml:space="preserve">Using </t>
    </r>
    <r>
      <rPr>
        <b val="true"/>
        <u val="single"/>
        <sz val="9"/>
        <rFont val="Arial"/>
        <family val="2"/>
      </rPr>
      <t xml:space="preserve">OPTION B</t>
    </r>
  </si>
  <si>
    <t xml:space="preserve">(dollars in millions)</t>
  </si>
  <si>
    <t xml:space="preserve">$ Change</t>
  </si>
  <si>
    <t xml:space="preserve">Cash Flows From Operating Activities</t>
  </si>
  <si>
    <t xml:space="preserve">Net income</t>
  </si>
  <si>
    <t xml:space="preserve">Adjustments to reconcile net income to net cash provided by</t>
  </si>
  <si>
    <t xml:space="preserve">    operating activities - continuing operations:</t>
  </si>
  <si>
    <t xml:space="preserve">Employee retirement benefits</t>
  </si>
  <si>
    <t xml:space="preserve">Deferred income taxes</t>
  </si>
  <si>
    <t xml:space="preserve">Provision for uncollectible accounts</t>
  </si>
  <si>
    <t xml:space="preserve">Equity in earnings of unconsolidated businesses, net of dividends received</t>
  </si>
  <si>
    <t xml:space="preserve">Changes in current assets and liabilities, net of 
    effects from acquisition/disposition of businesses</t>
  </si>
  <si>
    <t xml:space="preserve">Other, net</t>
  </si>
  <si>
    <t xml:space="preserve">Net cash provided by operating activities - continuing operations </t>
  </si>
  <si>
    <t xml:space="preserve">Net cash used in operating activities - discontinued operations</t>
  </si>
  <si>
    <t xml:space="preserve">Net cash provided by operating activities</t>
  </si>
  <si>
    <t xml:space="preserve">Cash Flows From Investing Activities</t>
  </si>
  <si>
    <t xml:space="preserve">Capital expenditures (including capitalized software)</t>
  </si>
  <si>
    <t xml:space="preserve">Acquisitions of licenses, investments and businesses, net of cash acquired</t>
  </si>
  <si>
    <t xml:space="preserve">Net change in short-term investments</t>
  </si>
  <si>
    <t xml:space="preserve">Net cash used in investing activities - continuing operations </t>
  </si>
  <si>
    <t xml:space="preserve">Net cash provided by investing activities - discontinued operations</t>
  </si>
  <si>
    <t xml:space="preserve">Net cash used in investing activities</t>
  </si>
  <si>
    <t xml:space="preserve">Cash Flows From Financing Activities</t>
  </si>
  <si>
    <t xml:space="preserve">Proceeds from long-term borrowings</t>
  </si>
  <si>
    <t xml:space="preserve">Repayments of long-term borrowings and capital
    lease obligations</t>
  </si>
  <si>
    <t xml:space="preserve">Increase (decrease) in short-term obligations, excluding 
    current maturities</t>
  </si>
  <si>
    <t xml:space="preserve">Dividends paid </t>
  </si>
  <si>
    <t xml:space="preserve">Proceeds from sale of common stock</t>
  </si>
  <si>
    <t xml:space="preserve">Purchase of common stock for treasury</t>
  </si>
  <si>
    <t xml:space="preserve">Net cash provided by (used in) financing activities - continuing operations </t>
  </si>
  <si>
    <t xml:space="preserve">Net cash provided by (used in) financing activities - discontinued operations</t>
  </si>
  <si>
    <t xml:space="preserve">Net cash provided by (used in) financing activities</t>
  </si>
  <si>
    <t xml:space="preserve">Decrease in cash and cash equivalents</t>
  </si>
  <si>
    <t xml:space="preserve">Cash and cash equivalents, beginning of period</t>
  </si>
  <si>
    <t xml:space="preserve">Cash and cash equivalents, end of period</t>
  </si>
  <si>
    <t xml:space="preserve"> </t>
  </si>
  <si>
    <t xml:space="preserve">Condensed Consolidated Balance Sheets</t>
  </si>
  <si>
    <t xml:space="preserve">12/31/10</t>
  </si>
  <si>
    <t xml:space="preserve">Assets</t>
  </si>
  <si>
    <t xml:space="preserve">Current assets</t>
  </si>
  <si>
    <t xml:space="preserve">Cash and cash equivalents</t>
  </si>
  <si>
    <t xml:space="preserve">Short-term investments</t>
  </si>
  <si>
    <t xml:space="preserve">Accounts receivable, net</t>
  </si>
  <si>
    <t xml:space="preserve">Inventories</t>
  </si>
  <si>
    <t xml:space="preserve">Prepaid expenses and other</t>
  </si>
  <si>
    <t xml:space="preserve">Total current assets</t>
  </si>
  <si>
    <t xml:space="preserve">Plant, property and equipment</t>
  </si>
  <si>
    <t xml:space="preserve">Less accumulated depreciation</t>
  </si>
  <si>
    <t xml:space="preserve">Investments in unconsolidated businesses</t>
  </si>
  <si>
    <t xml:space="preserve">Wireless licenses</t>
  </si>
  <si>
    <t xml:space="preserve">Goodwill</t>
  </si>
  <si>
    <t xml:space="preserve">Other intangible assets, net</t>
  </si>
  <si>
    <t xml:space="preserve">Other assets</t>
  </si>
  <si>
    <t xml:space="preserve">Total Assets</t>
  </si>
  <si>
    <t xml:space="preserve">Liabilities and Equity</t>
  </si>
  <si>
    <t xml:space="preserve">Current liabilities</t>
  </si>
  <si>
    <t xml:space="preserve">Debt maturing within one year</t>
  </si>
  <si>
    <t xml:space="preserve">Accounts payable and accrued liabilities</t>
  </si>
  <si>
    <t xml:space="preserve">Other</t>
  </si>
  <si>
    <t xml:space="preserve">Total current liabilities</t>
  </si>
  <si>
    <r>
      <rPr>
        <sz val="9"/>
        <rFont val="Arial"/>
        <family val="2"/>
      </rPr>
      <t xml:space="preserve">Long-term debt</t>
    </r>
    <r>
      <rPr>
        <b val="true"/>
        <sz val="9"/>
        <rFont val="Arial"/>
        <family val="2"/>
      </rPr>
      <t xml:space="preserve"> </t>
    </r>
  </si>
  <si>
    <t xml:space="preserve">Employee benefit obligations</t>
  </si>
  <si>
    <t xml:space="preserve">Other liabilities</t>
  </si>
  <si>
    <t xml:space="preserve">Equity</t>
  </si>
  <si>
    <t xml:space="preserve">Common stock</t>
  </si>
  <si>
    <t xml:space="preserve">Contributed capital</t>
  </si>
  <si>
    <t xml:space="preserve">Reinvested earnings</t>
  </si>
  <si>
    <t xml:space="preserve">Accumulated other comprehensive income </t>
  </si>
  <si>
    <t xml:space="preserve">Common stock in treasury, at cost</t>
  </si>
  <si>
    <t xml:space="preserve">Deferred compensation - employee </t>
  </si>
  <si>
    <t xml:space="preserve">stock ownership plans and other</t>
  </si>
  <si>
    <t xml:space="preserve">Noncontrolling interest </t>
  </si>
  <si>
    <t xml:space="preserve">Total equity</t>
  </si>
  <si>
    <t xml:space="preserve">Total Liabilities and Equity</t>
  </si>
  <si>
    <t xml:space="preserve">Verizon - Selected Financial and Operating Statistics </t>
  </si>
  <si>
    <t xml:space="preserve">Total debt (in millions)</t>
  </si>
  <si>
    <t xml:space="preserve">Net debt (in millions)</t>
  </si>
  <si>
    <r>
      <rPr>
        <sz val="9"/>
        <rFont val="Arial"/>
        <family val="2"/>
      </rPr>
      <t xml:space="preserve">Net debt / Adjusted EBITDA </t>
    </r>
    <r>
      <rPr>
        <vertAlign val="superscript"/>
        <sz val="9"/>
        <rFont val="Arial"/>
        <family val="2"/>
      </rPr>
      <t xml:space="preserve">(1)</t>
    </r>
  </si>
  <si>
    <t xml:space="preserve">1.4x</t>
  </si>
  <si>
    <t xml:space="preserve">1.3x</t>
  </si>
  <si>
    <t xml:space="preserve">Common shares outstanding end of period (in millions)</t>
  </si>
  <si>
    <t xml:space="preserve">Total employees </t>
  </si>
  <si>
    <t xml:space="preserve">Cash dividends declared per common share</t>
  </si>
  <si>
    <t xml:space="preserve">The adjusted EBITDA excludes the effects of non-recurring or non-operational items.</t>
  </si>
  <si>
    <t xml:space="preserve">The unaudited condensed consolidated balance sheets are based on preliminary information.</t>
  </si>
  <si>
    <t xml:space="preserve">    operating activities:</t>
  </si>
  <si>
    <t xml:space="preserve">Changes in current assets and liabilities, net of </t>
  </si>
  <si>
    <t xml:space="preserve">    effects from acquisition/disposition of businesses</t>
  </si>
  <si>
    <t xml:space="preserve">Increase in cash and cash equivalents</t>
  </si>
  <si>
    <t xml:space="preserve">Verizon Wireless – Selected Financial Results</t>
  </si>
  <si>
    <t xml:space="preserve">Revenues</t>
  </si>
  <si>
    <t xml:space="preserve">Retail service </t>
  </si>
  <si>
    <t xml:space="preserve">Other service </t>
  </si>
  <si>
    <t xml:space="preserve">Service </t>
  </si>
  <si>
    <t xml:space="preserve">Equipment </t>
  </si>
  <si>
    <t xml:space="preserve">Total Revenues</t>
  </si>
  <si>
    <t xml:space="preserve">Operating Income Margin</t>
  </si>
  <si>
    <t xml:space="preserve">Segment EBITDA</t>
  </si>
  <si>
    <t xml:space="preserve">Segment EBITDA Service Margin</t>
  </si>
  <si>
    <t xml:space="preserve">The segment financial results and metrics above are adjusted to exclude the effects of non-recurring or non-operational items, as the Company's chief operating decision maker excludes these items in assessing business unit performance.</t>
  </si>
  <si>
    <t xml:space="preserve">Intersegment transactions have not been eliminated.</t>
  </si>
  <si>
    <t xml:space="preserve">Verizon Wireless – Selected Operating Statistics</t>
  </si>
  <si>
    <t xml:space="preserve">Connections (000)</t>
  </si>
  <si>
    <t xml:space="preserve">  Retail postpaid</t>
  </si>
  <si>
    <t xml:space="preserve">  Retail prepaid </t>
  </si>
  <si>
    <t xml:space="preserve">    Retail </t>
  </si>
  <si>
    <t xml:space="preserve">  Wholesale &amp; other connections</t>
  </si>
  <si>
    <t xml:space="preserve">  Total connections</t>
  </si>
  <si>
    <r>
      <rPr>
        <b val="true"/>
        <sz val="9"/>
        <rFont val="Arial"/>
        <family val="2"/>
      </rPr>
      <t xml:space="preserve">Net Add Detail </t>
    </r>
    <r>
      <rPr>
        <b val="true"/>
        <vertAlign val="superscript"/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(000)</t>
    </r>
  </si>
  <si>
    <t xml:space="preserve">Churn Detail </t>
  </si>
  <si>
    <t xml:space="preserve">  Retail postpaid </t>
  </si>
  <si>
    <t xml:space="preserve">  Retail </t>
  </si>
  <si>
    <t xml:space="preserve">Revenue &amp; ARPU Statistics</t>
  </si>
  <si>
    <t xml:space="preserve">  Total data revenues (in millions)</t>
  </si>
  <si>
    <t xml:space="preserve">  Retail postpaid data ARPU</t>
  </si>
  <si>
    <t xml:space="preserve">  Total data as a % of service revenues</t>
  </si>
  <si>
    <t xml:space="preserve">  Retail service ARPU</t>
  </si>
  <si>
    <t xml:space="preserve">  Retail postpaid ARPU</t>
  </si>
  <si>
    <t xml:space="preserve">Retail Postpaid Connection Statistics</t>
  </si>
  <si>
    <t xml:space="preserve">  Smartphone sales as a % of total phones</t>
  </si>
  <si>
    <t xml:space="preserve">  % smartphone phone base </t>
  </si>
  <si>
    <t xml:space="preserve">  % Internet base </t>
  </si>
  <si>
    <t xml:space="preserve">Other Operating Statistics</t>
  </si>
  <si>
    <t xml:space="preserve">  Capital expenditures (in millions)</t>
  </si>
  <si>
    <t xml:space="preserve">Connection net additions exclude acquisitions and adjustments.</t>
  </si>
  <si>
    <t xml:space="preserve">Wireline – Selected Financial Results</t>
  </si>
  <si>
    <r>
      <rPr>
        <b val="true"/>
        <sz val="9"/>
        <rFont val="Arial"/>
        <family val="2"/>
      </rPr>
      <t xml:space="preserve">Operating Revenues</t>
    </r>
    <r>
      <rPr>
        <vertAlign val="superscript"/>
        <sz val="9"/>
        <rFont val="Arial"/>
        <family val="2"/>
      </rPr>
      <t xml:space="preserve"> </t>
    </r>
  </si>
  <si>
    <t xml:space="preserve">Consumer retail </t>
  </si>
  <si>
    <t xml:space="preserve">Small business</t>
  </si>
  <si>
    <t xml:space="preserve">Mass Markets</t>
  </si>
  <si>
    <t xml:space="preserve">Strategic services </t>
  </si>
  <si>
    <t xml:space="preserve">Global Enterprise</t>
  </si>
  <si>
    <t xml:space="preserve">Global Wholesale </t>
  </si>
  <si>
    <t xml:space="preserve">Total Operating Revenues</t>
  </si>
  <si>
    <t xml:space="preserve">Operating Expenses </t>
  </si>
  <si>
    <t xml:space="preserve">Segment EBITDA Margin</t>
  </si>
  <si>
    <t xml:space="preserve">The segment financial results and metrics above are adjusted to exclude the effects of non-operational items, as the Company's chief operating decision maker excludes these items in assessing business unit performance.</t>
  </si>
  <si>
    <t xml:space="preserve">Wireline – Selected Operating Statistics</t>
  </si>
  <si>
    <t xml:space="preserve">FiOS TV Subscribers</t>
  </si>
  <si>
    <t xml:space="preserve">FiOS Internet Subscribers</t>
  </si>
  <si>
    <t xml:space="preserve">FiOS Digital Voice residence connections </t>
  </si>
  <si>
    <t xml:space="preserve">FiOS Digital connections</t>
  </si>
  <si>
    <t xml:space="preserve"> HSI and other</t>
  </si>
  <si>
    <t xml:space="preserve">Total Broadband connections</t>
  </si>
  <si>
    <t xml:space="preserve">Primary residence switched access connections</t>
  </si>
  <si>
    <t xml:space="preserve">Primary residence connections</t>
  </si>
  <si>
    <t xml:space="preserve">Total retail residence voice connections</t>
  </si>
  <si>
    <t xml:space="preserve">Total voice connections</t>
  </si>
  <si>
    <t xml:space="preserve">Net Add Detail (000)</t>
  </si>
  <si>
    <t xml:space="preserve"> FiOS TV Subscribers</t>
  </si>
  <si>
    <t xml:space="preserve"> FiOS Internet Subscribers</t>
  </si>
  <si>
    <t xml:space="preserve"> FiOS Digital Voice residence connections </t>
  </si>
  <si>
    <t xml:space="preserve">Consumer ARPU</t>
  </si>
  <si>
    <t xml:space="preserve">FiOS revenues (in millions)</t>
  </si>
  <si>
    <t xml:space="preserve">Strategic services as a % of total Enterprise revenues</t>
  </si>
  <si>
    <t xml:space="preserve">Capital expenditures (in millions)</t>
  </si>
  <si>
    <t xml:space="preserve">Wireline employees (000) </t>
  </si>
  <si>
    <t xml:space="preserve">FiOS Internet Open for Sale (000)</t>
  </si>
  <si>
    <t xml:space="preserve">FiOS Internet penetration</t>
  </si>
  <si>
    <t xml:space="preserve">FiOS Video Open for Sale (000)</t>
  </si>
  <si>
    <t xml:space="preserve">FiOS Video penetration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"/>
    <numFmt numFmtId="166" formatCode="_(* #,##0_);_(* \(#,##0\);_(* \-_);_(@_)"/>
    <numFmt numFmtId="167" formatCode="0.0"/>
    <numFmt numFmtId="168" formatCode="0"/>
    <numFmt numFmtId="169" formatCode="_(\$* #,##0_);_(\$* \(#,##0\);_(\$* \-_);_(@_)"/>
    <numFmt numFmtId="170" formatCode="#,##0.0_);\(#,##0.0\)"/>
    <numFmt numFmtId="171" formatCode="[$-409]#,##0_);\(#,##0\)"/>
    <numFmt numFmtId="172" formatCode="_(* #,###.0_);_(* \(#,###.0\);_(* \-??_);_(@_)"/>
    <numFmt numFmtId="173" formatCode="_(* #,##0.00_);_(* \(#,##0.00\);_(* \-??_);_(@_)"/>
    <numFmt numFmtId="174" formatCode="@"/>
    <numFmt numFmtId="175" formatCode="_(\$* #,##0.00_);_(\$* \(#,##0.00\);_(\$* \-??_);_(@_)"/>
    <numFmt numFmtId="176" formatCode="_(\$* #,##0_);_(\$* \(#,##0\);_(\$* \-??_);_(@_)"/>
    <numFmt numFmtId="177" formatCode="_(\$* #,###.00_);_(\$* \(##,###.00\);_(\$* \-??_);_(@_)"/>
    <numFmt numFmtId="178" formatCode="0.00"/>
    <numFmt numFmtId="179" formatCode="_(* #,##0.0000_);_(* \(#,##0.0000\);_(* \-??_);_(@_)"/>
    <numFmt numFmtId="180" formatCode="[$-409]m/d/yyyy"/>
    <numFmt numFmtId="181" formatCode="[$-409]h:mm\ AM/PM"/>
    <numFmt numFmtId="182" formatCode="_(* #,##0_);_(* \(#,##0\);_(* \-??_);_(@_)"/>
    <numFmt numFmtId="183" formatCode="0%"/>
    <numFmt numFmtId="184" formatCode="_(\$* #,###.00_);_(\$* \(#,###.00\);_(\$* \-??_);_(@_)"/>
    <numFmt numFmtId="185" formatCode="_(\$* #,###.00_);_(\$* \(#,###.00\);_(* \-??_);_(@_)"/>
    <numFmt numFmtId="186" formatCode=".00;\(.00\)"/>
    <numFmt numFmtId="187" formatCode="\(#\)"/>
    <numFmt numFmtId="188" formatCode="_(* #,###.00_);_(* \(##,###.00\);_(* \-??_);_(@_)"/>
    <numFmt numFmtId="189" formatCode="_(* #,##0.0_);_(* \(#,##0.0\);_(* \-_);_(@_)"/>
    <numFmt numFmtId="190" formatCode="_(* #,###.00_);_(* \(#,###.00\);_(* \-??_);_(@_)"/>
    <numFmt numFmtId="191" formatCode="_(\$* #,##0.0000_);_(\$* \(#,##0.0000\);_(\$* \-??_);_(@_)"/>
    <numFmt numFmtId="192" formatCode="m/d/yy;@"/>
    <numFmt numFmtId="193" formatCode="0.0%"/>
    <numFmt numFmtId="194" formatCode="_(* #,##0.0_);_(* \(#,##0.0\);_(* \-??_);_(@_)"/>
    <numFmt numFmtId="195" formatCode="0.00%"/>
    <numFmt numFmtId="196" formatCode="_(\$* #,##0.00_);_(\$* \(#,##0.00\);_(\$* \-_);_(@_)"/>
    <numFmt numFmtId="197" formatCode="_(* #,##0.0_);_(* \(#,##0.0\);_(* \-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b val="true"/>
      <sz val="18"/>
      <color rgb="FF003366"/>
      <name val="Cambria"/>
      <family val="2"/>
    </font>
    <font>
      <b val="true"/>
      <sz val="12"/>
      <name val="Arial"/>
      <family val="2"/>
    </font>
    <font>
      <sz val="7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6.5"/>
      <name val="Arial"/>
      <family val="2"/>
    </font>
    <font>
      <sz val="6.5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b val="true"/>
      <vertAlign val="superscript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/>
      <top/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medium">
        <color rgb="FF008080"/>
      </right>
      <top/>
      <bottom style="thin">
        <color rgb="FF008080"/>
      </bottom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/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/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/>
      <right style="medium">
        <color rgb="FF008080"/>
      </right>
      <top style="thin">
        <color rgb="FF008080"/>
      </top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2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7" fontId="16" fillId="0" borderId="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4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8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4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92" fontId="6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92" fontId="2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6" fontId="8" fillId="0" borderId="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82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8" fillId="0" borderId="2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82" fontId="8" fillId="0" borderId="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8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8" fillId="0" borderId="3" xfId="17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82" fontId="8" fillId="0" borderId="0" xfId="17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" fillId="0" borderId="0" xfId="19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93" fontId="8" fillId="0" borderId="0" xfId="19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9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92" fontId="2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" fillId="0" borderId="0" xfId="1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9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LOBAL - Style1" xfId="20"/>
    <cellStyle name="Normal_hist_1q06v2" xfId="21"/>
    <cellStyle name="PSChar" xfId="22"/>
    <cellStyle name="PSInt" xfId="23"/>
    <cellStyle name="Rule (bottom)" xfId="24"/>
    <cellStyle name="Shaded" xfId="25"/>
    <cellStyle name="stdlayout" xfId="26"/>
    <cellStyle name="Style 1" xfId="27"/>
    <cellStyle name="Excel_BuiltIn_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SSREL/2009/3rd%20Qtr%202009/02%20-%20Earnings%20Release%20Template%20and%20WIP/System%209/Long%20Report%201stQ%2009%20B_CONM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1-Verizon"/>
      <sheetName val="2-Verizon (2)"/>
      <sheetName val="3-Wireline"/>
      <sheetName val="4-Wireless"/>
      <sheetName val="5-Wireless (2)"/>
      <sheetName val="6-Corp and Other"/>
      <sheetName val="7-Monthly Revenue Growth "/>
      <sheetName val="8-Qtrly Revenue Grow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9.7"/>
    <col collapsed="false" customWidth="true" hidden="false" outlineLevel="0" max="4" min="3" style="2" width="12.7"/>
    <col collapsed="false" customWidth="true" hidden="false" outlineLevel="0" max="5" min="5" style="2" width="10.71"/>
    <col collapsed="false" customWidth="true" hidden="false" outlineLevel="0" max="6" min="6" style="2" width="1.7"/>
    <col collapsed="false" customWidth="false" hidden="false" outlineLevel="0" max="257" min="7" style="1" width="10.85"/>
  </cols>
  <sheetData>
    <row r="1" customFormat="false" ht="12.75" hidden="false" customHeight="true" outlineLevel="0" collapsed="false">
      <c r="A1" s="3" t="s">
        <v>0</v>
      </c>
      <c r="B1" s="4"/>
      <c r="C1" s="5"/>
      <c r="D1" s="5"/>
      <c r="E1" s="5"/>
      <c r="F1" s="5"/>
    </row>
    <row r="2" customFormat="false" ht="21" hidden="false" customHeight="true" outlineLevel="0" collapsed="false">
      <c r="A2" s="6" t="s">
        <v>1</v>
      </c>
      <c r="B2" s="7"/>
      <c r="C2" s="5"/>
      <c r="D2" s="5"/>
      <c r="E2" s="5"/>
      <c r="F2" s="5"/>
    </row>
    <row r="3" customFormat="false" ht="12" hidden="false" customHeight="true" outlineLevel="0" collapsed="false">
      <c r="A3" s="7"/>
      <c r="B3" s="7"/>
      <c r="C3" s="5"/>
      <c r="D3" s="5"/>
      <c r="E3" s="5"/>
      <c r="F3" s="5"/>
    </row>
    <row r="4" customFormat="false" ht="12" hidden="false" customHeight="true" outlineLevel="0" collapsed="false">
      <c r="A4" s="7"/>
      <c r="B4" s="7"/>
      <c r="C4" s="5"/>
      <c r="D4" s="5"/>
      <c r="E4" s="8"/>
      <c r="F4" s="5"/>
    </row>
    <row r="5" s="9" customFormat="true" ht="12" hidden="false" customHeight="true" outlineLevel="0" collapsed="false">
      <c r="E5" s="10" t="s">
        <v>2</v>
      </c>
    </row>
    <row r="6" s="9" customFormat="true" ht="12" hidden="false" customHeight="true" outlineLevel="0" collapsed="false">
      <c r="E6" s="10"/>
    </row>
    <row r="7" s="11" customFormat="true" ht="12" hidden="false" customHeight="true" outlineLevel="0" collapsed="false">
      <c r="C7" s="12" t="s">
        <v>3</v>
      </c>
      <c r="D7" s="12" t="s">
        <v>3</v>
      </c>
      <c r="E7" s="13"/>
      <c r="F7" s="13"/>
    </row>
    <row r="8" s="11" customFormat="true" ht="12" hidden="false" customHeight="true" outlineLevel="0" collapsed="false">
      <c r="A8" s="14" t="s">
        <v>4</v>
      </c>
      <c r="B8" s="15"/>
      <c r="C8" s="16" t="s">
        <v>5</v>
      </c>
      <c r="D8" s="16" t="s">
        <v>6</v>
      </c>
      <c r="E8" s="17" t="s">
        <v>7</v>
      </c>
      <c r="F8" s="18"/>
    </row>
    <row r="9" customFormat="false" ht="6" hidden="false" customHeight="true" outlineLevel="0" collapsed="false">
      <c r="C9" s="19"/>
      <c r="D9" s="5"/>
      <c r="F9" s="5"/>
    </row>
    <row r="10" customFormat="false" ht="12.95" hidden="false" customHeight="true" outlineLevel="0" collapsed="false">
      <c r="A10" s="20" t="s">
        <v>8</v>
      </c>
      <c r="C10" s="21" t="n">
        <v>26990</v>
      </c>
      <c r="D10" s="21" t="n">
        <v>26913</v>
      </c>
      <c r="E10" s="22" t="n">
        <v>0.3</v>
      </c>
      <c r="F10" s="23"/>
    </row>
    <row r="11" customFormat="false" ht="12.95" hidden="false" customHeight="true" outlineLevel="0" collapsed="false">
      <c r="A11" s="20"/>
      <c r="C11" s="24"/>
      <c r="D11" s="24"/>
      <c r="E11" s="25"/>
      <c r="F11" s="23"/>
    </row>
    <row r="12" customFormat="false" ht="12.95" hidden="false" customHeight="true" outlineLevel="0" collapsed="false">
      <c r="A12" s="20" t="s">
        <v>9</v>
      </c>
      <c r="C12" s="24"/>
      <c r="D12" s="24"/>
      <c r="E12" s="25"/>
      <c r="F12" s="23"/>
    </row>
    <row r="13" customFormat="false" ht="14.25" hidden="false" customHeight="true" outlineLevel="0" collapsed="false">
      <c r="A13" s="26" t="s">
        <v>10</v>
      </c>
      <c r="B13" s="26"/>
      <c r="C13" s="27" t="n">
        <v>11229</v>
      </c>
      <c r="D13" s="27" t="n">
        <v>10652</v>
      </c>
      <c r="E13" s="22" t="n">
        <v>5.4</v>
      </c>
      <c r="F13" s="28"/>
    </row>
    <row r="14" customFormat="false" ht="12.95" hidden="false" customHeight="true" outlineLevel="0" collapsed="false">
      <c r="A14" s="26" t="s">
        <v>11</v>
      </c>
      <c r="B14" s="26"/>
      <c r="C14" s="24" t="n">
        <v>7284</v>
      </c>
      <c r="D14" s="24" t="n">
        <v>7698</v>
      </c>
      <c r="E14" s="22" t="n">
        <v>-5.4</v>
      </c>
      <c r="F14" s="28"/>
    </row>
    <row r="15" customFormat="false" ht="12.95" hidden="false" customHeight="true" outlineLevel="0" collapsed="false">
      <c r="A15" s="1" t="s">
        <v>12</v>
      </c>
      <c r="C15" s="24" t="n">
        <v>4024</v>
      </c>
      <c r="D15" s="24" t="n">
        <v>4122</v>
      </c>
      <c r="E15" s="22" t="n">
        <v>-2.4</v>
      </c>
      <c r="F15" s="29"/>
    </row>
    <row r="16" customFormat="false" ht="12.95" hidden="false" customHeight="true" outlineLevel="0" collapsed="false">
      <c r="A16" s="20" t="s">
        <v>13</v>
      </c>
      <c r="C16" s="30" t="n">
        <v>22537</v>
      </c>
      <c r="D16" s="30" t="n">
        <v>22472</v>
      </c>
      <c r="E16" s="22" t="n">
        <v>0.3</v>
      </c>
      <c r="F16" s="29"/>
    </row>
    <row r="17" customFormat="false" ht="12.95" hidden="false" customHeight="true" outlineLevel="0" collapsed="false">
      <c r="C17" s="24"/>
      <c r="D17" s="24"/>
      <c r="E17" s="25"/>
      <c r="F17" s="29"/>
    </row>
    <row r="18" customFormat="false" ht="12.95" hidden="false" customHeight="true" outlineLevel="0" collapsed="false">
      <c r="A18" s="20" t="s">
        <v>14</v>
      </c>
      <c r="C18" s="24" t="n">
        <v>4453</v>
      </c>
      <c r="D18" s="24" t="n">
        <v>4441</v>
      </c>
      <c r="E18" s="22" t="n">
        <v>0.3</v>
      </c>
      <c r="F18" s="29"/>
    </row>
    <row r="19" customFormat="false" ht="12.95" hidden="false" customHeight="true" outlineLevel="0" collapsed="false">
      <c r="A19" s="31" t="s">
        <v>15</v>
      </c>
      <c r="B19" s="26"/>
      <c r="C19" s="24" t="n">
        <v>101</v>
      </c>
      <c r="D19" s="24" t="n">
        <v>133</v>
      </c>
      <c r="E19" s="22" t="n">
        <v>-24.1</v>
      </c>
      <c r="F19" s="28"/>
    </row>
    <row r="20" customFormat="false" ht="12.95" hidden="false" customHeight="true" outlineLevel="0" collapsed="false">
      <c r="A20" s="1" t="s">
        <v>16</v>
      </c>
      <c r="C20" s="24" t="n">
        <v>36</v>
      </c>
      <c r="D20" s="24" t="n">
        <v>46</v>
      </c>
      <c r="E20" s="22" t="n">
        <v>-21.7</v>
      </c>
      <c r="F20" s="28"/>
    </row>
    <row r="21" customFormat="false" ht="12.95" hidden="false" customHeight="true" outlineLevel="0" collapsed="false">
      <c r="A21" s="1" t="s">
        <v>17</v>
      </c>
      <c r="C21" s="32" t="n">
        <v>-709</v>
      </c>
      <c r="D21" s="32" t="n">
        <v>-680</v>
      </c>
      <c r="E21" s="22" t="n">
        <v>4.3</v>
      </c>
      <c r="F21" s="28"/>
    </row>
    <row r="22" customFormat="false" ht="12.75" hidden="false" customHeight="true" outlineLevel="0" collapsed="false">
      <c r="A22" s="33" t="s">
        <v>18</v>
      </c>
      <c r="B22" s="33"/>
      <c r="C22" s="28" t="n">
        <v>3881</v>
      </c>
      <c r="D22" s="29" t="n">
        <v>3940</v>
      </c>
      <c r="E22" s="22" t="n">
        <v>-1.5</v>
      </c>
      <c r="F22" s="28"/>
    </row>
    <row r="23" customFormat="false" ht="12.95" hidden="false" customHeight="true" outlineLevel="0" collapsed="false">
      <c r="A23" s="34" t="s">
        <v>19</v>
      </c>
      <c r="B23" s="35"/>
      <c r="C23" s="28" t="n">
        <v>-617</v>
      </c>
      <c r="D23" s="28" t="n">
        <v>-1622</v>
      </c>
      <c r="E23" s="22" t="n">
        <v>-62</v>
      </c>
      <c r="F23" s="28"/>
    </row>
    <row r="24" customFormat="false" ht="12.95" hidden="false" customHeight="true" outlineLevel="0" collapsed="false">
      <c r="A24" s="36" t="s">
        <v>20</v>
      </c>
      <c r="B24" s="36"/>
      <c r="C24" s="37" t="n">
        <v>3264</v>
      </c>
      <c r="D24" s="37" t="n">
        <v>2318</v>
      </c>
      <c r="E24" s="22" t="n">
        <v>40.8</v>
      </c>
      <c r="F24" s="29"/>
    </row>
    <row r="25" customFormat="false" ht="12.95" hidden="false" customHeight="true" outlineLevel="0" collapsed="false">
      <c r="A25" s="38"/>
      <c r="B25" s="38"/>
      <c r="C25" s="39"/>
      <c r="D25" s="39"/>
      <c r="E25" s="22"/>
      <c r="F25" s="29"/>
    </row>
    <row r="26" customFormat="false" ht="12.95" hidden="false" customHeight="true" outlineLevel="0" collapsed="false">
      <c r="C26" s="24"/>
      <c r="D26" s="24"/>
      <c r="E26" s="25"/>
      <c r="F26" s="23"/>
    </row>
    <row r="27" customFormat="false" ht="12.95" hidden="false" customHeight="true" outlineLevel="0" collapsed="false">
      <c r="A27" s="40" t="s">
        <v>21</v>
      </c>
      <c r="B27" s="26"/>
      <c r="C27" s="21" t="n">
        <v>1825</v>
      </c>
      <c r="D27" s="21" t="n">
        <v>1875</v>
      </c>
      <c r="E27" s="22" t="n">
        <v>-2.7</v>
      </c>
      <c r="F27" s="23"/>
    </row>
    <row r="28" customFormat="false" ht="12.95" hidden="false" customHeight="true" outlineLevel="0" collapsed="false">
      <c r="A28" s="40" t="s">
        <v>22</v>
      </c>
      <c r="B28" s="26"/>
      <c r="C28" s="28" t="n">
        <v>1439</v>
      </c>
      <c r="D28" s="28" t="n">
        <v>443</v>
      </c>
      <c r="E28" s="22" t="s">
        <v>23</v>
      </c>
      <c r="F28" s="23"/>
    </row>
    <row r="29" customFormat="false" ht="12.95" hidden="false" customHeight="true" outlineLevel="0" collapsed="false">
      <c r="A29" s="36" t="s">
        <v>24</v>
      </c>
      <c r="B29" s="36"/>
      <c r="C29" s="37" t="n">
        <v>3264</v>
      </c>
      <c r="D29" s="37" t="n">
        <v>2318</v>
      </c>
      <c r="E29" s="22" t="n">
        <v>40.8</v>
      </c>
      <c r="F29" s="23"/>
    </row>
    <row r="30" customFormat="false" ht="12.95" hidden="false" customHeight="true" outlineLevel="0" collapsed="false">
      <c r="A30" s="38"/>
      <c r="B30" s="38"/>
      <c r="C30" s="41"/>
      <c r="D30" s="41"/>
      <c r="E30" s="42"/>
      <c r="F30" s="23"/>
    </row>
    <row r="31" customFormat="false" ht="12.95" hidden="false" customHeight="true" outlineLevel="0" collapsed="false">
      <c r="A31" s="38"/>
      <c r="B31" s="38"/>
      <c r="C31" s="41"/>
      <c r="D31" s="41"/>
      <c r="E31" s="42"/>
      <c r="F31" s="23"/>
    </row>
    <row r="32" customFormat="false" ht="12.95" hidden="false" customHeight="true" outlineLevel="0" collapsed="false">
      <c r="A32" s="43" t="s">
        <v>25</v>
      </c>
      <c r="B32" s="26"/>
      <c r="C32" s="44"/>
      <c r="D32" s="45"/>
      <c r="E32" s="25"/>
      <c r="F32" s="23"/>
    </row>
    <row r="33" customFormat="false" ht="12.95" hidden="false" customHeight="true" outlineLevel="0" collapsed="false">
      <c r="A33" s="46" t="s">
        <v>22</v>
      </c>
      <c r="B33" s="26"/>
      <c r="C33" s="47" t="n">
        <v>0.51</v>
      </c>
      <c r="D33" s="47" t="n">
        <v>0.16</v>
      </c>
      <c r="E33" s="22" t="s">
        <v>23</v>
      </c>
      <c r="F33" s="23"/>
    </row>
    <row r="34" customFormat="false" ht="9" hidden="false" customHeight="true" outlineLevel="0" collapsed="false">
      <c r="A34" s="43"/>
      <c r="B34" s="26"/>
      <c r="C34" s="47"/>
      <c r="D34" s="47"/>
      <c r="E34" s="25"/>
      <c r="F34" s="23"/>
    </row>
    <row r="35" customFormat="false" ht="15" hidden="false" customHeight="true" outlineLevel="0" collapsed="false">
      <c r="A35" s="48" t="s">
        <v>26</v>
      </c>
      <c r="B35" s="34"/>
      <c r="C35" s="49" t="n">
        <v>2830</v>
      </c>
      <c r="D35" s="50" t="n">
        <v>2836</v>
      </c>
      <c r="E35" s="51"/>
      <c r="F35" s="23"/>
    </row>
    <row r="36" customFormat="false" ht="12.95" hidden="false" customHeight="true" outlineLevel="0" collapsed="false">
      <c r="A36" s="31"/>
      <c r="B36" s="26"/>
      <c r="C36" s="52"/>
      <c r="D36" s="53"/>
      <c r="E36" s="25"/>
      <c r="F36" s="23"/>
    </row>
    <row r="37" customFormat="false" ht="13.5" hidden="false" customHeight="true" outlineLevel="0" collapsed="false">
      <c r="A37" s="43" t="s">
        <v>27</v>
      </c>
      <c r="B37" s="26"/>
      <c r="C37" s="47"/>
      <c r="D37" s="47"/>
      <c r="E37" s="25"/>
      <c r="F37" s="54"/>
    </row>
    <row r="38" customFormat="false" ht="13.5" hidden="false" customHeight="true" outlineLevel="0" collapsed="false">
      <c r="A38" s="46" t="s">
        <v>22</v>
      </c>
      <c r="B38" s="26"/>
      <c r="C38" s="47" t="n">
        <v>0.51</v>
      </c>
      <c r="D38" s="47" t="n">
        <v>0.16</v>
      </c>
      <c r="E38" s="22" t="s">
        <v>23</v>
      </c>
      <c r="F38" s="54"/>
    </row>
    <row r="39" customFormat="false" ht="9" hidden="false" customHeight="true" outlineLevel="0" collapsed="false">
      <c r="A39" s="55"/>
      <c r="C39" s="56"/>
      <c r="D39" s="47"/>
      <c r="E39" s="25"/>
      <c r="F39" s="54"/>
    </row>
    <row r="40" customFormat="false" ht="13.5" hidden="false" customHeight="true" outlineLevel="0" collapsed="false">
      <c r="A40" s="57" t="s">
        <v>28</v>
      </c>
      <c r="B40" s="57"/>
      <c r="C40" s="58"/>
      <c r="D40" s="59"/>
      <c r="E40" s="25"/>
      <c r="F40" s="54"/>
    </row>
    <row r="41" s="51" customFormat="true" ht="15" hidden="false" customHeight="true" outlineLevel="0" collapsed="false">
      <c r="A41" s="60"/>
      <c r="B41" s="60" t="s">
        <v>29</v>
      </c>
      <c r="C41" s="49" t="n">
        <v>2834</v>
      </c>
      <c r="D41" s="50" t="n">
        <v>2837</v>
      </c>
      <c r="E41" s="28"/>
      <c r="F41" s="29"/>
    </row>
    <row r="42" s="51" customFormat="true" ht="12" hidden="false" customHeight="true" outlineLevel="0" collapsed="false">
      <c r="C42" s="24"/>
      <c r="D42" s="24"/>
      <c r="E42" s="28"/>
      <c r="F42" s="29"/>
    </row>
    <row r="43" customFormat="false" ht="12.95" hidden="false" customHeight="true" outlineLevel="0" collapsed="false">
      <c r="C43" s="61"/>
      <c r="D43" s="61"/>
      <c r="E43" s="61"/>
      <c r="F43" s="62"/>
    </row>
    <row r="44" customFormat="false" ht="12.75" hidden="false" customHeight="true" outlineLevel="0" collapsed="false">
      <c r="A44" s="20" t="s">
        <v>30</v>
      </c>
      <c r="B44" s="63"/>
      <c r="C44" s="64"/>
      <c r="D44" s="64"/>
      <c r="E44" s="64"/>
      <c r="F44" s="64"/>
    </row>
    <row r="45" s="63" customFormat="true" ht="24" hidden="false" customHeight="true" outlineLevel="0" collapsed="false">
      <c r="A45" s="65" t="s">
        <v>31</v>
      </c>
      <c r="B45" s="66" t="s">
        <v>32</v>
      </c>
      <c r="C45" s="66"/>
      <c r="D45" s="66"/>
      <c r="E45" s="66"/>
      <c r="F45" s="67"/>
    </row>
    <row r="46" s="11" customFormat="true" ht="3.95" hidden="false" customHeight="true" outlineLevel="0" collapsed="false">
      <c r="A46" s="65"/>
      <c r="B46" s="66"/>
      <c r="C46" s="66"/>
      <c r="D46" s="66"/>
      <c r="E46" s="66"/>
      <c r="F46" s="66"/>
    </row>
    <row r="47" s="11" customFormat="true" ht="12" hidden="false" customHeight="true" outlineLevel="0" collapsed="false">
      <c r="A47" s="65"/>
      <c r="B47" s="68" t="s">
        <v>33</v>
      </c>
      <c r="C47" s="68"/>
      <c r="D47" s="68"/>
      <c r="E47" s="68"/>
      <c r="F47" s="69"/>
    </row>
    <row r="48" s="11" customFormat="true" ht="3.95" hidden="false" customHeight="true" outlineLevel="0" collapsed="false">
      <c r="A48" s="65"/>
      <c r="B48" s="69"/>
      <c r="C48" s="69"/>
      <c r="D48" s="69"/>
      <c r="E48" s="69"/>
      <c r="F48" s="69"/>
    </row>
    <row r="49" s="71" customFormat="true" ht="12.75" hidden="false" customHeight="true" outlineLevel="0" collapsed="false">
      <c r="A49" s="65" t="s">
        <v>23</v>
      </c>
      <c r="B49" s="65" t="s">
        <v>34</v>
      </c>
      <c r="C49" s="69"/>
      <c r="D49" s="70"/>
      <c r="E49" s="69"/>
      <c r="F49" s="69"/>
    </row>
    <row r="50" s="26" customFormat="true" ht="12.75" hidden="false" customHeight="true" outlineLevel="0" collapsed="false">
      <c r="A50" s="72"/>
      <c r="B50" s="73"/>
      <c r="C50" s="73"/>
      <c r="D50" s="73"/>
      <c r="E50" s="73"/>
      <c r="F50" s="73"/>
    </row>
    <row r="51" customFormat="false" ht="12.75" hidden="false" customHeight="true" outlineLevel="0" collapsed="false">
      <c r="A51" s="72"/>
      <c r="B51" s="74"/>
      <c r="C51" s="75"/>
      <c r="D51" s="76"/>
      <c r="E51" s="75"/>
      <c r="F51" s="75"/>
    </row>
    <row r="52" customFormat="false" ht="12" hidden="false" customHeight="false" outlineLevel="0" collapsed="false">
      <c r="A52" s="71"/>
      <c r="B52" s="71"/>
      <c r="C52" s="77"/>
      <c r="D52" s="77"/>
      <c r="E52" s="77"/>
      <c r="F52" s="77"/>
    </row>
    <row r="53" customFormat="false" ht="12" hidden="false" customHeight="false" outlineLevel="0" collapsed="false">
      <c r="A53" s="26"/>
      <c r="B53" s="26"/>
      <c r="C53" s="75"/>
      <c r="D53" s="75"/>
      <c r="E53" s="75"/>
      <c r="F53" s="75"/>
    </row>
  </sheetData>
  <mergeCells count="8">
    <mergeCell ref="A22:B22"/>
    <mergeCell ref="A24:B24"/>
    <mergeCell ref="A29:B29"/>
    <mergeCell ref="A40:B40"/>
    <mergeCell ref="B45:E45"/>
    <mergeCell ref="B46:F46"/>
    <mergeCell ref="B47:E47"/>
    <mergeCell ref="B50:F50"/>
  </mergeCells>
  <printOptions headings="false" gridLines="false" gridLinesSet="true" horizontalCentered="true" verticalCentered="false"/>
  <pageMargins left="0.25" right="0.25" top="0.4" bottom="0.4" header="0.511811023622047" footer="0.511811023622047"/>
  <pageSetup paperSize="1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3.5" zeroHeight="false" outlineLevelRow="0" outlineLevelCol="0"/>
  <cols>
    <col collapsed="false" customWidth="true" hidden="false" outlineLevel="0" max="1" min="1" style="338" width="3.28"/>
    <col collapsed="false" customWidth="true" hidden="false" outlineLevel="0" max="2" min="2" style="338" width="48.85"/>
    <col collapsed="false" customWidth="true" hidden="false" outlineLevel="0" max="3" min="3" style="418" width="12.7"/>
    <col collapsed="false" customWidth="true" hidden="false" outlineLevel="0" max="4" min="4" style="419" width="12.7"/>
    <col collapsed="false" customWidth="true" hidden="false" outlineLevel="0" max="5" min="5" style="419" width="10.71"/>
    <col collapsed="false" customWidth="false" hidden="false" outlineLevel="0" max="257" min="6" style="338" width="10.85"/>
  </cols>
  <sheetData>
    <row r="1" s="1" customFormat="true" ht="12" hidden="false" customHeight="false" outlineLevel="0" collapsed="false">
      <c r="A1" s="3" t="s">
        <v>0</v>
      </c>
      <c r="B1" s="339"/>
      <c r="C1" s="96"/>
      <c r="D1" s="96"/>
      <c r="E1" s="96"/>
    </row>
    <row r="2" s="1" customFormat="true" ht="20.25" hidden="false" customHeight="false" outlineLevel="0" collapsed="false">
      <c r="A2" s="6" t="s">
        <v>206</v>
      </c>
      <c r="B2" s="342"/>
      <c r="C2" s="96"/>
      <c r="D2" s="96"/>
      <c r="E2" s="96"/>
    </row>
    <row r="3" s="1" customFormat="true" ht="12" hidden="false" customHeight="true" outlineLevel="0" collapsed="false">
      <c r="A3" s="6"/>
      <c r="B3" s="342"/>
      <c r="C3" s="96"/>
      <c r="D3" s="96"/>
      <c r="E3" s="96"/>
    </row>
    <row r="4" s="1" customFormat="true" ht="12" hidden="false" customHeight="true" outlineLevel="0" collapsed="false">
      <c r="A4" s="7"/>
      <c r="B4" s="7"/>
      <c r="C4" s="96"/>
      <c r="D4" s="93"/>
      <c r="E4" s="8"/>
    </row>
    <row r="5" s="63" customFormat="true" ht="12" hidden="false" customHeight="true" outlineLevel="0" collapsed="false">
      <c r="A5" s="528"/>
      <c r="B5" s="528"/>
      <c r="C5" s="74"/>
      <c r="E5" s="425"/>
    </row>
    <row r="6" s="464" customFormat="true" ht="12" hidden="false" customHeight="true" outlineLevel="0" collapsed="false">
      <c r="A6" s="476" t="s">
        <v>4</v>
      </c>
      <c r="B6" s="476"/>
      <c r="C6" s="529" t="s">
        <v>5</v>
      </c>
      <c r="D6" s="529" t="s">
        <v>6</v>
      </c>
      <c r="E6" s="530" t="s">
        <v>7</v>
      </c>
      <c r="G6" s="531"/>
      <c r="H6" s="531"/>
      <c r="J6" s="531"/>
    </row>
    <row r="7" s="536" customFormat="true" ht="6" hidden="false" customHeight="true" outlineLevel="0" collapsed="false">
      <c r="A7" s="532"/>
      <c r="B7" s="532"/>
      <c r="C7" s="533"/>
      <c r="D7" s="534"/>
      <c r="E7" s="535"/>
      <c r="G7" s="532"/>
      <c r="H7" s="532"/>
      <c r="J7" s="532"/>
    </row>
    <row r="8" s="345" customFormat="true" ht="12" hidden="false" customHeight="true" outlineLevel="0" collapsed="false">
      <c r="A8" s="376" t="s">
        <v>171</v>
      </c>
      <c r="B8" s="515"/>
      <c r="C8" s="513"/>
      <c r="D8" s="514"/>
      <c r="E8" s="515"/>
      <c r="G8" s="344"/>
      <c r="H8" s="344"/>
      <c r="J8" s="344"/>
    </row>
    <row r="9" s="345" customFormat="true" ht="12" hidden="false" customHeight="true" outlineLevel="0" collapsed="false">
      <c r="A9" s="440" t="s">
        <v>207</v>
      </c>
      <c r="B9" s="515"/>
      <c r="C9" s="537" t="n">
        <v>3664</v>
      </c>
      <c r="D9" s="537" t="n">
        <v>2914</v>
      </c>
      <c r="E9" s="505" t="n">
        <v>25.7</v>
      </c>
      <c r="F9" s="481"/>
      <c r="G9" s="344"/>
      <c r="H9" s="344"/>
      <c r="J9" s="344"/>
    </row>
    <row r="10" s="345" customFormat="true" ht="12" hidden="false" customHeight="true" outlineLevel="0" collapsed="false">
      <c r="A10" s="440" t="s">
        <v>208</v>
      </c>
      <c r="B10" s="515"/>
      <c r="C10" s="537" t="n">
        <v>4289</v>
      </c>
      <c r="D10" s="537" t="n">
        <v>3466</v>
      </c>
      <c r="E10" s="505" t="n">
        <v>23.7</v>
      </c>
      <c r="F10" s="481"/>
      <c r="G10" s="344"/>
      <c r="H10" s="344"/>
      <c r="J10" s="344"/>
    </row>
    <row r="11" s="345" customFormat="true" ht="12" hidden="false" customHeight="true" outlineLevel="0" collapsed="false">
      <c r="A11" s="440" t="s">
        <v>209</v>
      </c>
      <c r="B11" s="538"/>
      <c r="C11" s="539" t="n">
        <v>977</v>
      </c>
      <c r="D11" s="539" t="n">
        <v>93</v>
      </c>
      <c r="E11" s="505" t="s">
        <v>23</v>
      </c>
      <c r="F11" s="481"/>
      <c r="G11" s="344"/>
      <c r="H11" s="344"/>
      <c r="J11" s="344"/>
    </row>
    <row r="12" s="345" customFormat="true" ht="12" hidden="false" customHeight="true" outlineLevel="0" collapsed="false">
      <c r="A12" s="540" t="s">
        <v>210</v>
      </c>
      <c r="B12" s="538"/>
      <c r="C12" s="541" t="n">
        <v>8930</v>
      </c>
      <c r="D12" s="541" t="n">
        <v>6473</v>
      </c>
      <c r="E12" s="505" t="n">
        <v>38</v>
      </c>
      <c r="F12" s="481"/>
      <c r="G12" s="344"/>
      <c r="H12" s="344"/>
      <c r="J12" s="344"/>
    </row>
    <row r="13" s="345" customFormat="true" ht="4.5" hidden="false" customHeight="true" outlineLevel="0" collapsed="false">
      <c r="A13" s="540"/>
      <c r="B13" s="538"/>
      <c r="C13" s="541"/>
      <c r="D13" s="541"/>
      <c r="E13" s="505"/>
      <c r="F13" s="481"/>
      <c r="G13" s="344"/>
      <c r="H13" s="344"/>
      <c r="J13" s="344"/>
    </row>
    <row r="14" s="345" customFormat="true" ht="12" hidden="false" customHeight="true" outlineLevel="0" collapsed="false">
      <c r="A14" s="440" t="s">
        <v>211</v>
      </c>
      <c r="B14" s="515"/>
      <c r="C14" s="541" t="n">
        <v>4201</v>
      </c>
      <c r="D14" s="537" t="n">
        <v>4775</v>
      </c>
      <c r="E14" s="505" t="n">
        <v>-12</v>
      </c>
      <c r="F14" s="481"/>
      <c r="G14" s="344"/>
      <c r="H14" s="344"/>
      <c r="J14" s="344"/>
    </row>
    <row r="15" s="345" customFormat="true" ht="12" hidden="false" customHeight="true" outlineLevel="0" collapsed="false">
      <c r="A15" s="542" t="s">
        <v>212</v>
      </c>
      <c r="B15" s="515"/>
      <c r="C15" s="537" t="n">
        <v>8490</v>
      </c>
      <c r="D15" s="537" t="n">
        <v>8241.1</v>
      </c>
      <c r="E15" s="505" t="n">
        <v>3</v>
      </c>
      <c r="F15" s="481"/>
      <c r="G15" s="344"/>
      <c r="H15" s="344"/>
      <c r="J15" s="344"/>
    </row>
    <row r="16" s="345" customFormat="true" ht="12" hidden="false" customHeight="true" outlineLevel="0" collapsed="false">
      <c r="A16" s="440" t="s">
        <v>213</v>
      </c>
      <c r="B16" s="538"/>
      <c r="C16" s="541" t="n">
        <v>11359</v>
      </c>
      <c r="D16" s="537" t="n">
        <v>13258</v>
      </c>
      <c r="E16" s="505" t="n">
        <f aca="false">(C16/D16-1)*100</f>
        <v>-14.32342736461</v>
      </c>
      <c r="F16" s="481"/>
      <c r="G16" s="344"/>
      <c r="H16" s="344"/>
      <c r="J16" s="344"/>
    </row>
    <row r="17" s="345" customFormat="true" ht="12" hidden="false" customHeight="true" outlineLevel="0" collapsed="false">
      <c r="A17" s="542" t="s">
        <v>214</v>
      </c>
      <c r="C17" s="487" t="n">
        <v>12336</v>
      </c>
      <c r="D17" s="487" t="n">
        <v>13351</v>
      </c>
      <c r="E17" s="505" t="n">
        <v>-7.6</v>
      </c>
      <c r="F17" s="481"/>
      <c r="G17" s="344"/>
      <c r="H17" s="344"/>
      <c r="J17" s="344"/>
    </row>
    <row r="18" s="345" customFormat="true" ht="4.5" hidden="false" customHeight="true" outlineLevel="0" collapsed="false">
      <c r="A18" s="542"/>
      <c r="C18" s="487"/>
      <c r="D18" s="487"/>
      <c r="E18" s="505"/>
      <c r="F18" s="481"/>
      <c r="G18" s="344"/>
      <c r="H18" s="344"/>
      <c r="J18" s="344"/>
    </row>
    <row r="19" s="345" customFormat="true" ht="12" hidden="false" customHeight="true" outlineLevel="0" collapsed="false">
      <c r="A19" s="542" t="s">
        <v>215</v>
      </c>
      <c r="C19" s="541" t="n">
        <v>13327</v>
      </c>
      <c r="D19" s="487" t="n">
        <v>14587</v>
      </c>
      <c r="E19" s="505" t="n">
        <v>-8.6</v>
      </c>
      <c r="F19" s="481"/>
      <c r="G19" s="344"/>
      <c r="H19" s="344"/>
      <c r="J19" s="344"/>
    </row>
    <row r="20" s="345" customFormat="true" ht="12" hidden="false" customHeight="true" outlineLevel="0" collapsed="false">
      <c r="A20" s="542" t="s">
        <v>216</v>
      </c>
      <c r="C20" s="487" t="n">
        <v>25454</v>
      </c>
      <c r="D20" s="487" t="n">
        <v>27719</v>
      </c>
      <c r="E20" s="505" t="n">
        <v>-8.2</v>
      </c>
      <c r="F20" s="481"/>
      <c r="G20" s="344"/>
      <c r="H20" s="344"/>
      <c r="J20" s="344"/>
    </row>
    <row r="21" s="345" customFormat="true" ht="12" hidden="false" customHeight="true" outlineLevel="0" collapsed="false">
      <c r="A21" s="542"/>
      <c r="C21" s="487"/>
      <c r="D21" s="487"/>
      <c r="E21" s="505"/>
      <c r="F21" s="481"/>
      <c r="G21" s="344"/>
      <c r="H21" s="344"/>
      <c r="J21" s="344"/>
    </row>
    <row r="22" s="345" customFormat="true" ht="12" hidden="false" customHeight="true" outlineLevel="0" collapsed="false">
      <c r="A22" s="542"/>
      <c r="C22" s="487"/>
      <c r="D22" s="487"/>
      <c r="E22" s="505"/>
      <c r="F22" s="481"/>
      <c r="G22" s="344"/>
      <c r="H22" s="344"/>
      <c r="J22" s="344"/>
    </row>
    <row r="23" s="345" customFormat="true" ht="12" hidden="false" customHeight="true" outlineLevel="0" collapsed="false">
      <c r="A23" s="542"/>
      <c r="C23" s="487"/>
      <c r="D23" s="487"/>
      <c r="E23" s="505"/>
      <c r="F23" s="481"/>
      <c r="G23" s="344"/>
      <c r="H23" s="344"/>
      <c r="J23" s="344"/>
    </row>
    <row r="24" s="345" customFormat="true" ht="12" hidden="false" customHeight="true" outlineLevel="0" collapsed="false">
      <c r="A24" s="464"/>
      <c r="B24" s="464"/>
      <c r="C24" s="12" t="s">
        <v>3</v>
      </c>
      <c r="D24" s="12" t="s">
        <v>3</v>
      </c>
      <c r="E24" s="543"/>
      <c r="F24" s="481"/>
      <c r="G24" s="344"/>
      <c r="H24" s="344"/>
      <c r="J24" s="344"/>
    </row>
    <row r="25" s="345" customFormat="true" ht="12" hidden="false" customHeight="true" outlineLevel="0" collapsed="false">
      <c r="A25" s="476" t="s">
        <v>4</v>
      </c>
      <c r="B25" s="544"/>
      <c r="C25" s="16" t="s">
        <v>5</v>
      </c>
      <c r="D25" s="16" t="s">
        <v>6</v>
      </c>
      <c r="E25" s="545" t="s">
        <v>7</v>
      </c>
      <c r="F25" s="481"/>
      <c r="G25" s="344"/>
      <c r="H25" s="344"/>
      <c r="J25" s="344"/>
    </row>
    <row r="26" s="345" customFormat="true" ht="6" hidden="false" customHeight="true" outlineLevel="0" collapsed="false">
      <c r="A26" s="344"/>
      <c r="B26" s="546"/>
      <c r="C26" s="547"/>
      <c r="D26" s="547"/>
      <c r="E26" s="27"/>
      <c r="F26" s="481"/>
      <c r="G26" s="344"/>
      <c r="H26" s="344"/>
      <c r="J26" s="344"/>
    </row>
    <row r="27" s="345" customFormat="true" ht="12" hidden="false" customHeight="true" outlineLevel="0" collapsed="false">
      <c r="A27" s="376" t="s">
        <v>217</v>
      </c>
      <c r="C27" s="487"/>
      <c r="D27" s="487"/>
      <c r="E27" s="505"/>
      <c r="F27" s="481"/>
      <c r="G27" s="344"/>
      <c r="H27" s="344"/>
      <c r="J27" s="344"/>
    </row>
    <row r="28" s="345" customFormat="true" ht="12" hidden="false" customHeight="true" outlineLevel="0" collapsed="false">
      <c r="A28" s="440" t="s">
        <v>218</v>
      </c>
      <c r="C28" s="487" t="n">
        <v>192</v>
      </c>
      <c r="D28" s="487" t="n">
        <v>164</v>
      </c>
      <c r="E28" s="505" t="n">
        <v>17.1</v>
      </c>
      <c r="F28" s="481"/>
      <c r="G28" s="344"/>
      <c r="H28" s="344"/>
      <c r="J28" s="344"/>
    </row>
    <row r="29" s="345" customFormat="true" ht="12" hidden="false" customHeight="true" outlineLevel="0" collapsed="false">
      <c r="A29" s="440" t="s">
        <v>219</v>
      </c>
      <c r="C29" s="487" t="n">
        <v>207</v>
      </c>
      <c r="D29" s="487" t="n">
        <v>180</v>
      </c>
      <c r="E29" s="505" t="n">
        <v>15</v>
      </c>
      <c r="F29" s="481"/>
      <c r="G29" s="344"/>
      <c r="H29" s="344"/>
      <c r="J29" s="344"/>
    </row>
    <row r="30" s="345" customFormat="true" ht="12" hidden="false" customHeight="true" outlineLevel="0" collapsed="false">
      <c r="A30" s="440" t="s">
        <v>220</v>
      </c>
      <c r="C30" s="548" t="n">
        <v>160</v>
      </c>
      <c r="D30" s="488" t="n">
        <v>74</v>
      </c>
      <c r="E30" s="505" t="s">
        <v>23</v>
      </c>
      <c r="F30" s="481"/>
      <c r="G30" s="344"/>
      <c r="H30" s="344"/>
      <c r="J30" s="344"/>
    </row>
    <row r="31" s="345" customFormat="true" ht="12" hidden="false" customHeight="true" outlineLevel="0" collapsed="false">
      <c r="A31" s="542" t="s">
        <v>210</v>
      </c>
      <c r="C31" s="487" t="n">
        <v>559</v>
      </c>
      <c r="D31" s="487" t="n">
        <v>418</v>
      </c>
      <c r="E31" s="505" t="n">
        <v>33.7</v>
      </c>
      <c r="F31" s="481"/>
      <c r="G31" s="344"/>
      <c r="H31" s="344"/>
      <c r="J31" s="344"/>
    </row>
    <row r="32" s="345" customFormat="true" ht="4.5" hidden="false" customHeight="true" outlineLevel="0" collapsed="false">
      <c r="A32" s="542"/>
      <c r="C32" s="487"/>
      <c r="D32" s="487"/>
      <c r="E32" s="505"/>
      <c r="F32" s="481"/>
      <c r="G32" s="344"/>
      <c r="H32" s="344"/>
      <c r="J32" s="344"/>
    </row>
    <row r="33" s="345" customFormat="true" ht="12" hidden="false" customHeight="true" outlineLevel="0" collapsed="false">
      <c r="A33" s="440" t="s">
        <v>211</v>
      </c>
      <c r="C33" s="487" t="n">
        <v>-109</v>
      </c>
      <c r="D33" s="487" t="n">
        <v>-99</v>
      </c>
      <c r="E33" s="505" t="n">
        <v>10.1</v>
      </c>
      <c r="F33" s="481"/>
      <c r="G33" s="549"/>
      <c r="H33" s="344"/>
      <c r="J33" s="344"/>
    </row>
    <row r="34" s="345" customFormat="true" ht="12" hidden="false" customHeight="true" outlineLevel="0" collapsed="false">
      <c r="A34" s="542" t="s">
        <v>212</v>
      </c>
      <c r="B34" s="540"/>
      <c r="C34" s="487" t="n">
        <v>98</v>
      </c>
      <c r="D34" s="487" t="n">
        <v>81</v>
      </c>
      <c r="E34" s="505" t="n">
        <v>21</v>
      </c>
      <c r="F34" s="481"/>
      <c r="G34" s="344"/>
      <c r="H34" s="344"/>
      <c r="J34" s="344"/>
    </row>
    <row r="35" s="345" customFormat="true" ht="12" hidden="false" customHeight="true" outlineLevel="0" collapsed="false">
      <c r="A35" s="440" t="s">
        <v>213</v>
      </c>
      <c r="C35" s="487" t="n">
        <v>-398</v>
      </c>
      <c r="D35" s="487" t="n">
        <v>-385</v>
      </c>
      <c r="E35" s="505" t="n">
        <v>3.4</v>
      </c>
      <c r="F35" s="481"/>
      <c r="G35" s="344"/>
      <c r="H35" s="344"/>
      <c r="J35" s="344"/>
    </row>
    <row r="36" s="345" customFormat="true" ht="12" hidden="false" customHeight="true" outlineLevel="0" collapsed="false">
      <c r="A36" s="542" t="s">
        <v>214</v>
      </c>
      <c r="C36" s="487" t="n">
        <v>-238</v>
      </c>
      <c r="D36" s="487" t="n">
        <v>-311</v>
      </c>
      <c r="E36" s="505" t="n">
        <v>-23.5</v>
      </c>
      <c r="F36" s="481"/>
      <c r="G36" s="344"/>
      <c r="H36" s="344"/>
      <c r="J36" s="344"/>
    </row>
    <row r="37" s="345" customFormat="true" ht="4.5" hidden="false" customHeight="true" outlineLevel="0" collapsed="false">
      <c r="A37" s="542"/>
      <c r="C37" s="487"/>
      <c r="D37" s="487"/>
      <c r="E37" s="505"/>
      <c r="F37" s="481"/>
      <c r="G37" s="344"/>
      <c r="H37" s="344"/>
      <c r="J37" s="344"/>
    </row>
    <row r="38" s="345" customFormat="true" ht="12" hidden="false" customHeight="true" outlineLevel="0" collapsed="false">
      <c r="A38" s="542" t="s">
        <v>215</v>
      </c>
      <c r="C38" s="487" t="n">
        <v>-289</v>
      </c>
      <c r="D38" s="487" t="n">
        <v>-378</v>
      </c>
      <c r="E38" s="505" t="n">
        <v>-23.5</v>
      </c>
      <c r="F38" s="481"/>
      <c r="G38" s="344"/>
      <c r="H38" s="344"/>
      <c r="J38" s="344"/>
    </row>
    <row r="39" s="345" customFormat="true" ht="12" hidden="false" customHeight="true" outlineLevel="0" collapsed="false">
      <c r="A39" s="542" t="s">
        <v>216</v>
      </c>
      <c r="C39" s="487" t="n">
        <v>-547</v>
      </c>
      <c r="D39" s="487" t="n">
        <v>-604</v>
      </c>
      <c r="E39" s="505" t="n">
        <v>-9.4</v>
      </c>
      <c r="F39" s="481"/>
      <c r="G39" s="344"/>
      <c r="H39" s="344"/>
      <c r="J39" s="344"/>
    </row>
    <row r="40" s="345" customFormat="true" ht="12" hidden="false" customHeight="true" outlineLevel="0" collapsed="false">
      <c r="A40" s="542"/>
      <c r="C40" s="487"/>
      <c r="D40" s="487"/>
      <c r="E40" s="505"/>
      <c r="F40" s="481"/>
      <c r="G40" s="344"/>
      <c r="H40" s="344"/>
      <c r="J40" s="344"/>
    </row>
    <row r="41" s="345" customFormat="true" ht="12" hidden="false" customHeight="true" outlineLevel="0" collapsed="false">
      <c r="A41" s="376" t="s">
        <v>181</v>
      </c>
      <c r="C41" s="487"/>
      <c r="D41" s="487"/>
      <c r="E41" s="505"/>
      <c r="F41" s="481"/>
      <c r="G41" s="344"/>
      <c r="H41" s="344"/>
      <c r="J41" s="344"/>
    </row>
    <row r="42" s="345" customFormat="true" ht="12" hidden="false" customHeight="true" outlineLevel="0" collapsed="false">
      <c r="A42" s="542" t="s">
        <v>221</v>
      </c>
      <c r="C42" s="550" t="n">
        <v>90.55</v>
      </c>
      <c r="D42" s="550" t="n">
        <v>81.93</v>
      </c>
      <c r="E42" s="505" t="n">
        <v>10.5</v>
      </c>
      <c r="F42" s="481"/>
      <c r="G42" s="344"/>
      <c r="H42" s="344"/>
      <c r="J42" s="344"/>
    </row>
    <row r="43" s="345" customFormat="true" ht="12" hidden="false" customHeight="true" outlineLevel="0" collapsed="false">
      <c r="A43" s="542" t="s">
        <v>222</v>
      </c>
      <c r="C43" s="551" t="n">
        <v>1941</v>
      </c>
      <c r="D43" s="551" t="n">
        <v>1569</v>
      </c>
      <c r="E43" s="505" t="n">
        <v>23.7</v>
      </c>
      <c r="F43" s="481"/>
      <c r="G43" s="344"/>
      <c r="H43" s="344"/>
      <c r="J43" s="344"/>
    </row>
    <row r="44" s="345" customFormat="true" ht="12" hidden="false" customHeight="true" outlineLevel="0" collapsed="false">
      <c r="A44" s="542" t="s">
        <v>223</v>
      </c>
      <c r="C44" s="552" t="n">
        <v>0.465</v>
      </c>
      <c r="D44" s="552" t="n">
        <v>0.416</v>
      </c>
      <c r="E44" s="505"/>
      <c r="F44" s="481"/>
      <c r="G44" s="344"/>
      <c r="H44" s="344"/>
      <c r="J44" s="344"/>
    </row>
    <row r="45" s="345" customFormat="true" ht="12" hidden="false" customHeight="true" outlineLevel="0" collapsed="false">
      <c r="A45" s="542"/>
      <c r="C45" s="487"/>
      <c r="D45" s="487"/>
      <c r="E45" s="505"/>
      <c r="F45" s="481"/>
      <c r="G45" s="344"/>
      <c r="H45" s="344"/>
      <c r="J45" s="344"/>
    </row>
    <row r="46" s="345" customFormat="true" ht="12" hidden="false" customHeight="true" outlineLevel="0" collapsed="false">
      <c r="A46" s="376" t="s">
        <v>191</v>
      </c>
      <c r="C46" s="487"/>
      <c r="D46" s="487"/>
      <c r="E46" s="505"/>
      <c r="F46" s="481"/>
      <c r="G46" s="344"/>
      <c r="H46" s="344"/>
      <c r="J46" s="344"/>
    </row>
    <row r="47" s="345" customFormat="true" ht="12" hidden="false" customHeight="true" outlineLevel="0" collapsed="false">
      <c r="A47" s="542" t="s">
        <v>224</v>
      </c>
      <c r="C47" s="553" t="n">
        <v>1465</v>
      </c>
      <c r="D47" s="553" t="n">
        <v>1566</v>
      </c>
      <c r="E47" s="505" t="n">
        <v>-6.4</v>
      </c>
      <c r="F47" s="481"/>
      <c r="G47" s="344"/>
      <c r="H47" s="344"/>
      <c r="J47" s="344"/>
    </row>
    <row r="48" s="345" customFormat="true" ht="12" hidden="false" customHeight="true" outlineLevel="0" collapsed="false">
      <c r="A48" s="542" t="s">
        <v>225</v>
      </c>
      <c r="C48" s="554" t="n">
        <v>92</v>
      </c>
      <c r="D48" s="555" t="n">
        <v>108</v>
      </c>
      <c r="E48" s="505"/>
      <c r="F48" s="481"/>
      <c r="G48" s="344"/>
      <c r="H48" s="344"/>
      <c r="J48" s="344"/>
    </row>
    <row r="49" s="345" customFormat="true" ht="12" hidden="false" customHeight="true" outlineLevel="0" collapsed="false">
      <c r="A49" s="542" t="s">
        <v>226</v>
      </c>
      <c r="B49" s="542"/>
      <c r="C49" s="556" t="n">
        <v>12962</v>
      </c>
      <c r="D49" s="556" t="n">
        <v>11968</v>
      </c>
      <c r="E49" s="505"/>
      <c r="G49" s="344"/>
      <c r="H49" s="344"/>
      <c r="J49" s="344"/>
    </row>
    <row r="50" s="345" customFormat="true" ht="12" hidden="false" customHeight="true" outlineLevel="0" collapsed="false">
      <c r="A50" s="542" t="s">
        <v>227</v>
      </c>
      <c r="B50" s="542"/>
      <c r="C50" s="456" t="n">
        <v>0.331</v>
      </c>
      <c r="D50" s="456" t="n">
        <v>0.29</v>
      </c>
      <c r="E50" s="505"/>
      <c r="G50" s="344"/>
      <c r="H50" s="344"/>
      <c r="J50" s="344"/>
    </row>
    <row r="51" s="345" customFormat="true" ht="12" hidden="false" customHeight="true" outlineLevel="0" collapsed="false">
      <c r="A51" s="542" t="s">
        <v>228</v>
      </c>
      <c r="B51" s="542"/>
      <c r="C51" s="556" t="n">
        <v>12585</v>
      </c>
      <c r="D51" s="556" t="n">
        <v>11479</v>
      </c>
      <c r="E51" s="505"/>
      <c r="G51" s="344"/>
      <c r="H51" s="344"/>
      <c r="J51" s="344"/>
    </row>
    <row r="52" s="345" customFormat="true" ht="12" hidden="false" customHeight="true" outlineLevel="0" collapsed="false">
      <c r="A52" s="542" t="s">
        <v>229</v>
      </c>
      <c r="B52" s="542"/>
      <c r="C52" s="456" t="n">
        <v>0.291</v>
      </c>
      <c r="D52" s="456" t="n">
        <v>0.254</v>
      </c>
      <c r="E52" s="505"/>
      <c r="G52" s="344"/>
      <c r="H52" s="344"/>
      <c r="J52" s="344"/>
    </row>
    <row r="53" s="345" customFormat="true" ht="12" hidden="false" customHeight="true" outlineLevel="0" collapsed="false">
      <c r="A53" s="542"/>
      <c r="B53" s="542"/>
      <c r="C53" s="456"/>
      <c r="D53" s="456"/>
      <c r="E53" s="505"/>
      <c r="G53" s="344"/>
      <c r="H53" s="344"/>
      <c r="J53" s="344"/>
    </row>
    <row r="54" customFormat="false" ht="12" hidden="false" customHeight="true" outlineLevel="0" collapsed="false">
      <c r="A54" s="512"/>
      <c r="B54" s="512"/>
      <c r="C54" s="513"/>
      <c r="D54" s="514"/>
      <c r="E54" s="515"/>
      <c r="G54" s="337"/>
      <c r="H54" s="337"/>
      <c r="J54" s="337"/>
    </row>
    <row r="55" customFormat="false" ht="12" hidden="false" customHeight="true" outlineLevel="0" collapsed="false">
      <c r="A55" s="398" t="s">
        <v>30</v>
      </c>
      <c r="B55" s="516"/>
      <c r="C55" s="517"/>
      <c r="D55" s="517"/>
      <c r="E55" s="518"/>
      <c r="G55" s="337"/>
      <c r="H55" s="337"/>
      <c r="J55" s="337"/>
    </row>
    <row r="56" customFormat="false" ht="24" hidden="false" customHeight="true" outlineLevel="0" collapsed="false">
      <c r="A56" s="519" t="s">
        <v>205</v>
      </c>
      <c r="B56" s="519"/>
      <c r="C56" s="519"/>
      <c r="D56" s="519"/>
      <c r="E56" s="519"/>
      <c r="G56" s="337"/>
      <c r="H56" s="337"/>
      <c r="J56" s="337"/>
    </row>
    <row r="57" customFormat="false" ht="3.95" hidden="false" customHeight="true" outlineLevel="0" collapsed="false">
      <c r="A57" s="520"/>
      <c r="B57" s="472"/>
      <c r="C57" s="472"/>
      <c r="D57" s="472"/>
      <c r="E57" s="472"/>
      <c r="G57" s="337"/>
      <c r="H57" s="337"/>
      <c r="J57" s="337"/>
    </row>
    <row r="58" customFormat="false" ht="12.75" hidden="false" customHeight="true" outlineLevel="0" collapsed="false">
      <c r="A58" s="68" t="s">
        <v>169</v>
      </c>
      <c r="B58" s="68"/>
      <c r="C58" s="68"/>
      <c r="D58" s="68"/>
      <c r="E58" s="68"/>
      <c r="G58" s="337"/>
      <c r="H58" s="337"/>
      <c r="J58" s="337"/>
    </row>
    <row r="59" customFormat="false" ht="3.95" hidden="false" customHeight="true" outlineLevel="0" collapsed="false">
      <c r="A59" s="520"/>
      <c r="B59" s="472"/>
      <c r="C59" s="472"/>
      <c r="D59" s="472"/>
      <c r="E59" s="472"/>
      <c r="G59" s="337"/>
      <c r="H59" s="337"/>
      <c r="J59" s="337"/>
    </row>
    <row r="60" customFormat="false" ht="12.75" hidden="false" customHeight="true" outlineLevel="0" collapsed="false">
      <c r="A60" s="68" t="s">
        <v>33</v>
      </c>
      <c r="B60" s="68"/>
      <c r="C60" s="68"/>
      <c r="D60" s="68"/>
      <c r="E60" s="68"/>
      <c r="G60" s="337"/>
      <c r="H60" s="337"/>
      <c r="J60" s="337"/>
    </row>
    <row r="61" customFormat="false" ht="3.95" hidden="false" customHeight="true" outlineLevel="0" collapsed="false">
      <c r="C61" s="65"/>
      <c r="D61" s="65"/>
      <c r="E61" s="65"/>
      <c r="G61" s="337"/>
      <c r="H61" s="337"/>
      <c r="J61" s="337"/>
    </row>
    <row r="62" customFormat="false" ht="15.75" hidden="false" customHeight="true" outlineLevel="0" collapsed="false">
      <c r="A62" s="65" t="s">
        <v>23</v>
      </c>
      <c r="B62" s="65" t="s">
        <v>34</v>
      </c>
      <c r="C62" s="525"/>
      <c r="D62" s="525"/>
      <c r="E62" s="525"/>
      <c r="G62" s="337"/>
      <c r="H62" s="337"/>
    </row>
    <row r="63" customFormat="false" ht="12" hidden="false" customHeight="false" outlineLevel="0" collapsed="false">
      <c r="A63" s="526"/>
      <c r="B63" s="526"/>
      <c r="C63" s="527"/>
      <c r="D63" s="526"/>
      <c r="E63" s="526"/>
      <c r="G63" s="337"/>
      <c r="H63" s="337"/>
    </row>
  </sheetData>
  <mergeCells count="3">
    <mergeCell ref="A56:E56"/>
    <mergeCell ref="A58:E58"/>
    <mergeCell ref="A60:E60"/>
  </mergeCells>
  <printOptions headings="false" gridLines="false" gridLinesSet="true" horizontalCentered="true" verticalCentered="false"/>
  <pageMargins left="0.25" right="0.25" top="0.4" bottom="0.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7" activeCellId="0" sqref="C27:F27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0.7"/>
    <col collapsed="false" customWidth="true" hidden="false" outlineLevel="0" max="3" min="3" style="2" width="10.99"/>
    <col collapsed="false" customWidth="true" hidden="false" outlineLevel="0" max="4" min="4" style="2" width="10.71"/>
    <col collapsed="false" customWidth="true" hidden="false" outlineLevel="0" max="6" min="5" style="2" width="12.14"/>
    <col collapsed="false" customWidth="true" hidden="false" outlineLevel="0" max="7" min="7" style="2" width="10.71"/>
    <col collapsed="false" customWidth="true" hidden="false" outlineLevel="0" max="8" min="8" style="2" width="12.7"/>
    <col collapsed="false" customWidth="true" hidden="false" outlineLevel="0" max="9" min="9" style="2" width="12.56"/>
    <col collapsed="false" customWidth="true" hidden="false" outlineLevel="0" max="11" min="10" style="2" width="12.14"/>
    <col collapsed="false" customWidth="true" hidden="false" outlineLevel="0" max="12" min="12" style="2" width="3.28"/>
    <col collapsed="false" customWidth="true" hidden="false" outlineLevel="0" max="13" min="13" style="2" width="9.85"/>
    <col collapsed="false" customWidth="true" hidden="false" outlineLevel="0" max="14" min="14" style="2" width="7.99"/>
    <col collapsed="false" customWidth="true" hidden="false" outlineLevel="0" max="15" min="15" style="75" width="8.56"/>
    <col collapsed="false" customWidth="true" hidden="false" outlineLevel="0" max="23" min="16" style="31" width="8.56"/>
    <col collapsed="false" customWidth="true" hidden="false" outlineLevel="0" max="24" min="24" style="78" width="8.56"/>
    <col collapsed="false" customWidth="true" hidden="false" outlineLevel="0" max="26" min="25" style="31" width="8.56"/>
    <col collapsed="false" customWidth="false" hidden="false" outlineLevel="0" max="30" min="27" style="31" width="10.85"/>
    <col collapsed="false" customWidth="false" hidden="false" outlineLevel="0" max="257" min="31" style="26" width="10.85"/>
  </cols>
  <sheetData>
    <row r="1" customFormat="false" ht="12.95" hidden="false" customHeight="true" outlineLevel="0" collapsed="false">
      <c r="A1" s="79" t="s">
        <v>0</v>
      </c>
      <c r="B1" s="80"/>
      <c r="C1" s="81"/>
      <c r="D1" s="81"/>
      <c r="E1" s="81"/>
      <c r="F1" s="81"/>
      <c r="G1" s="81"/>
      <c r="H1" s="82"/>
      <c r="I1" s="5"/>
      <c r="J1" s="5"/>
      <c r="M1" s="5"/>
      <c r="N1" s="5"/>
      <c r="O1" s="19"/>
      <c r="P1" s="83"/>
      <c r="Q1" s="83"/>
      <c r="R1" s="84"/>
      <c r="S1" s="85"/>
      <c r="X1" s="31"/>
    </row>
    <row r="2" customFormat="false" ht="12.95" hidden="false" customHeight="true" outlineLevel="0" collapsed="false">
      <c r="A2" s="86" t="s">
        <v>35</v>
      </c>
      <c r="B2" s="87"/>
      <c r="C2" s="88"/>
      <c r="D2" s="88"/>
      <c r="E2" s="88"/>
      <c r="F2" s="88"/>
      <c r="G2" s="88"/>
      <c r="H2" s="89"/>
      <c r="I2" s="5"/>
      <c r="J2" s="5"/>
      <c r="M2" s="5"/>
      <c r="N2" s="5"/>
      <c r="O2" s="19"/>
      <c r="P2" s="84"/>
      <c r="Q2" s="84"/>
      <c r="R2" s="84"/>
      <c r="S2" s="84"/>
      <c r="X2" s="31"/>
    </row>
    <row r="3" customFormat="false" ht="12.95" hidden="false" customHeight="tru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M3" s="5"/>
      <c r="N3" s="5"/>
      <c r="O3" s="5"/>
      <c r="P3" s="19"/>
      <c r="Q3" s="84"/>
      <c r="R3" s="84"/>
      <c r="S3" s="84"/>
      <c r="T3" s="84"/>
      <c r="X3" s="31"/>
      <c r="AE3" s="31"/>
    </row>
    <row r="4" customFormat="false" ht="12" hidden="false" customHeight="false" outlineLevel="0" collapsed="false">
      <c r="A4" s="7"/>
      <c r="B4" s="7"/>
      <c r="C4" s="5"/>
      <c r="D4" s="5"/>
      <c r="E4" s="5"/>
      <c r="F4" s="5"/>
      <c r="G4" s="5"/>
      <c r="H4" s="90" t="s">
        <v>36</v>
      </c>
      <c r="I4" s="5"/>
      <c r="J4" s="5"/>
      <c r="M4" s="5"/>
      <c r="N4" s="5"/>
      <c r="O4" s="5"/>
      <c r="P4" s="19"/>
      <c r="Q4" s="84"/>
      <c r="R4" s="84"/>
      <c r="S4" s="84"/>
      <c r="T4" s="84"/>
      <c r="X4" s="31"/>
      <c r="AE4" s="31"/>
    </row>
    <row r="5" customFormat="false" ht="12.75" hidden="false" customHeight="true" outlineLevel="0" collapsed="false">
      <c r="A5" s="7"/>
      <c r="B5" s="7"/>
      <c r="C5" s="5"/>
      <c r="D5" s="5"/>
      <c r="E5" s="91"/>
      <c r="F5" s="91" t="s">
        <v>2</v>
      </c>
      <c r="G5" s="91"/>
      <c r="H5" s="8"/>
      <c r="I5" s="8"/>
      <c r="J5" s="8"/>
      <c r="M5" s="5"/>
      <c r="N5" s="5"/>
      <c r="O5" s="5"/>
      <c r="P5" s="19"/>
      <c r="Q5" s="84"/>
      <c r="R5" s="84"/>
      <c r="S5" s="84"/>
      <c r="T5" s="84"/>
      <c r="X5" s="31"/>
      <c r="AE5" s="31"/>
    </row>
    <row r="6" customFormat="false" ht="12" hidden="false" customHeight="false" outlineLevel="0" collapsed="false">
      <c r="A6" s="7"/>
      <c r="B6" s="7"/>
      <c r="C6" s="5"/>
      <c r="D6" s="5"/>
      <c r="E6" s="5"/>
      <c r="F6" s="5"/>
      <c r="G6" s="5"/>
      <c r="H6" s="5"/>
      <c r="I6" s="91"/>
      <c r="J6" s="91"/>
      <c r="K6" s="91"/>
      <c r="L6" s="91"/>
      <c r="M6" s="5"/>
      <c r="N6" s="5"/>
      <c r="O6" s="5"/>
      <c r="P6" s="19"/>
      <c r="Q6" s="84"/>
      <c r="R6" s="84"/>
      <c r="S6" s="84"/>
      <c r="T6" s="84"/>
      <c r="X6" s="31"/>
      <c r="AE6" s="31"/>
    </row>
    <row r="7" customFormat="false" ht="43.5" hidden="false" customHeight="true" outlineLevel="0" collapsed="false">
      <c r="A7" s="92"/>
      <c r="C7" s="93"/>
      <c r="D7" s="94" t="s">
        <v>37</v>
      </c>
      <c r="E7" s="94"/>
      <c r="F7" s="95"/>
      <c r="G7" s="95"/>
      <c r="K7" s="26"/>
      <c r="L7" s="26"/>
      <c r="M7" s="93"/>
      <c r="N7" s="93"/>
      <c r="O7" s="93"/>
      <c r="P7" s="96"/>
      <c r="X7" s="31"/>
      <c r="AE7" s="31"/>
    </row>
    <row r="8" customFormat="false" ht="23.25" hidden="false" customHeight="true" outlineLevel="0" collapsed="false">
      <c r="C8" s="97" t="s">
        <v>38</v>
      </c>
      <c r="D8" s="98" t="s">
        <v>39</v>
      </c>
      <c r="E8" s="98" t="s">
        <v>40</v>
      </c>
      <c r="F8" s="97" t="s">
        <v>41</v>
      </c>
      <c r="G8" s="97"/>
      <c r="H8" s="97"/>
      <c r="I8" s="97"/>
      <c r="J8" s="97"/>
      <c r="K8" s="99"/>
      <c r="L8" s="99"/>
      <c r="M8" s="100"/>
      <c r="N8" s="101"/>
      <c r="O8" s="101"/>
      <c r="P8" s="102"/>
      <c r="Q8" s="103"/>
      <c r="W8" s="84"/>
      <c r="X8" s="84"/>
      <c r="Y8" s="84"/>
      <c r="Z8" s="104"/>
      <c r="AA8" s="84"/>
      <c r="AB8" s="105"/>
      <c r="AE8" s="31"/>
      <c r="AF8" s="31"/>
    </row>
    <row r="9" s="67" customFormat="true" ht="23.25" hidden="false" customHeight="true" outlineLevel="0" collapsed="false">
      <c r="A9" s="106" t="s">
        <v>4</v>
      </c>
      <c r="B9" s="107"/>
      <c r="C9" s="108" t="s">
        <v>42</v>
      </c>
      <c r="D9" s="98"/>
      <c r="E9" s="98" t="s">
        <v>43</v>
      </c>
      <c r="F9" s="108" t="s">
        <v>43</v>
      </c>
      <c r="G9" s="109"/>
      <c r="H9" s="109"/>
      <c r="I9" s="109"/>
      <c r="J9" s="109"/>
      <c r="M9" s="110"/>
      <c r="O9" s="111"/>
      <c r="P9" s="112"/>
      <c r="Q9" s="112"/>
      <c r="R9" s="113"/>
      <c r="S9" s="113"/>
      <c r="T9" s="112"/>
      <c r="U9" s="113"/>
      <c r="V9" s="113"/>
      <c r="W9" s="113"/>
      <c r="X9" s="114"/>
      <c r="Y9" s="112"/>
      <c r="Z9" s="115"/>
      <c r="AA9" s="34"/>
      <c r="AB9" s="34"/>
      <c r="AC9" s="34"/>
      <c r="AD9" s="34"/>
    </row>
    <row r="10" customFormat="false" ht="12" hidden="false" customHeight="true" outlineLevel="0" collapsed="false">
      <c r="C10" s="116"/>
      <c r="D10" s="117"/>
      <c r="E10" s="118"/>
      <c r="F10" s="116"/>
      <c r="G10" s="119"/>
      <c r="H10" s="19"/>
      <c r="I10" s="19"/>
      <c r="J10" s="19"/>
      <c r="K10" s="75"/>
      <c r="L10" s="75"/>
      <c r="M10" s="5"/>
      <c r="O10" s="119"/>
      <c r="P10" s="84"/>
      <c r="Q10" s="84"/>
      <c r="R10" s="120"/>
      <c r="S10" s="84"/>
      <c r="T10" s="84"/>
      <c r="U10" s="120"/>
      <c r="V10" s="84"/>
      <c r="W10" s="84"/>
      <c r="X10" s="104"/>
      <c r="Y10" s="84"/>
      <c r="Z10" s="84"/>
    </row>
    <row r="11" customFormat="false" ht="12.95" hidden="false" customHeight="true" outlineLevel="0" collapsed="false">
      <c r="A11" s="20" t="s">
        <v>8</v>
      </c>
      <c r="C11" s="21" t="n">
        <v>24752</v>
      </c>
      <c r="D11" s="21" t="n">
        <v>0</v>
      </c>
      <c r="E11" s="21" t="n">
        <v>0</v>
      </c>
      <c r="F11" s="121" t="n">
        <v>24752</v>
      </c>
      <c r="G11" s="21"/>
      <c r="H11" s="21"/>
      <c r="I11" s="21"/>
      <c r="J11" s="21"/>
      <c r="M11" s="21"/>
      <c r="O11" s="119"/>
      <c r="P11" s="84"/>
      <c r="Q11" s="84"/>
      <c r="R11" s="120"/>
      <c r="S11" s="84"/>
      <c r="T11" s="84"/>
      <c r="U11" s="120"/>
      <c r="V11" s="84"/>
      <c r="W11" s="84"/>
      <c r="X11" s="19"/>
      <c r="Y11" s="19"/>
      <c r="Z11" s="122"/>
    </row>
    <row r="12" customFormat="false" ht="18.75" hidden="false" customHeight="true" outlineLevel="0" collapsed="false">
      <c r="A12" s="92" t="s">
        <v>9</v>
      </c>
      <c r="C12" s="27"/>
      <c r="D12" s="27"/>
      <c r="E12" s="27"/>
      <c r="F12" s="123"/>
      <c r="G12" s="27"/>
      <c r="H12" s="27"/>
      <c r="I12" s="27"/>
      <c r="J12" s="27"/>
      <c r="M12" s="27"/>
      <c r="O12" s="27"/>
      <c r="R12" s="120"/>
      <c r="S12" s="120"/>
      <c r="T12" s="120"/>
      <c r="U12" s="120"/>
      <c r="V12" s="120"/>
      <c r="W12" s="120"/>
      <c r="X12" s="124"/>
      <c r="Y12" s="84"/>
      <c r="Z12" s="122"/>
    </row>
    <row r="13" customFormat="false" ht="12.95" hidden="false" customHeight="true" outlineLevel="0" collapsed="false">
      <c r="A13" s="1" t="s">
        <v>10</v>
      </c>
      <c r="C13" s="27" t="n">
        <v>10048</v>
      </c>
      <c r="D13" s="27" t="n">
        <v>-5</v>
      </c>
      <c r="E13" s="27" t="n">
        <v>0</v>
      </c>
      <c r="F13" s="123" t="n">
        <v>10043</v>
      </c>
      <c r="G13" s="27"/>
      <c r="H13" s="27"/>
      <c r="I13" s="27"/>
      <c r="J13" s="27"/>
      <c r="M13" s="27"/>
      <c r="O13" s="27"/>
      <c r="R13" s="120"/>
      <c r="S13" s="120"/>
      <c r="T13" s="120"/>
      <c r="U13" s="84"/>
      <c r="V13" s="120"/>
      <c r="W13" s="120"/>
      <c r="X13" s="125"/>
      <c r="Y13" s="84"/>
      <c r="Z13" s="27"/>
    </row>
    <row r="14" customFormat="false" ht="12.95" hidden="false" customHeight="true" outlineLevel="0" collapsed="false">
      <c r="A14" s="126" t="s">
        <v>11</v>
      </c>
      <c r="C14" s="27" t="n">
        <v>6879</v>
      </c>
      <c r="D14" s="27" t="n">
        <v>-45</v>
      </c>
      <c r="E14" s="27" t="n">
        <v>-265</v>
      </c>
      <c r="F14" s="123" t="n">
        <v>6569</v>
      </c>
      <c r="G14" s="27"/>
      <c r="H14" s="27"/>
      <c r="I14" s="27"/>
      <c r="J14" s="27"/>
      <c r="M14" s="27"/>
      <c r="O14" s="27"/>
      <c r="Q14" s="120"/>
      <c r="R14" s="120"/>
      <c r="S14" s="120"/>
      <c r="T14" s="120"/>
      <c r="U14" s="84"/>
      <c r="V14" s="120"/>
      <c r="W14" s="120"/>
      <c r="X14" s="124"/>
      <c r="Y14" s="84"/>
      <c r="Z14" s="122"/>
    </row>
    <row r="15" customFormat="false" ht="12.95" hidden="false" customHeight="true" outlineLevel="0" collapsed="false">
      <c r="A15" s="1" t="s">
        <v>12</v>
      </c>
      <c r="C15" s="27" t="n">
        <v>3652</v>
      </c>
      <c r="D15" s="27" t="n">
        <v>0</v>
      </c>
      <c r="E15" s="27" t="n">
        <v>0</v>
      </c>
      <c r="F15" s="123" t="n">
        <v>3652</v>
      </c>
      <c r="G15" s="27"/>
      <c r="H15" s="27"/>
      <c r="I15" s="27"/>
      <c r="J15" s="27"/>
      <c r="M15" s="27"/>
      <c r="O15" s="27"/>
      <c r="P15" s="127"/>
      <c r="Q15" s="120"/>
      <c r="R15" s="120"/>
      <c r="S15" s="120"/>
      <c r="T15" s="127"/>
      <c r="U15" s="84"/>
      <c r="V15" s="120"/>
      <c r="W15" s="120"/>
      <c r="X15" s="125"/>
      <c r="Y15" s="84"/>
      <c r="Z15" s="122"/>
    </row>
    <row r="16" customFormat="false" ht="12.95" hidden="false" customHeight="true" outlineLevel="0" collapsed="false">
      <c r="A16" s="20" t="s">
        <v>13</v>
      </c>
      <c r="C16" s="128" t="n">
        <v>20579</v>
      </c>
      <c r="D16" s="128" t="n">
        <v>-50</v>
      </c>
      <c r="E16" s="128" t="n">
        <v>-265</v>
      </c>
      <c r="F16" s="129" t="n">
        <v>20264</v>
      </c>
      <c r="G16" s="27"/>
      <c r="H16" s="27"/>
      <c r="I16" s="27"/>
      <c r="J16" s="27"/>
      <c r="M16" s="27"/>
      <c r="O16" s="27"/>
      <c r="P16" s="127"/>
      <c r="Q16" s="127"/>
      <c r="R16" s="120"/>
      <c r="S16" s="120"/>
      <c r="T16" s="127"/>
      <c r="U16" s="84"/>
      <c r="V16" s="120"/>
      <c r="W16" s="120"/>
      <c r="X16" s="125"/>
      <c r="Y16" s="84"/>
      <c r="Z16" s="122"/>
    </row>
    <row r="17" customFormat="false" ht="12.75" hidden="false" customHeight="true" outlineLevel="0" collapsed="false">
      <c r="A17" s="20"/>
      <c r="C17" s="27"/>
      <c r="D17" s="27"/>
      <c r="E17" s="27"/>
      <c r="F17" s="130"/>
      <c r="G17" s="27"/>
      <c r="H17" s="27"/>
      <c r="I17" s="27"/>
      <c r="J17" s="27"/>
      <c r="M17" s="27"/>
      <c r="O17" s="27"/>
      <c r="P17" s="127"/>
      <c r="Q17" s="127"/>
      <c r="R17" s="120"/>
      <c r="S17" s="120"/>
      <c r="T17" s="127"/>
      <c r="U17" s="84"/>
      <c r="V17" s="120"/>
      <c r="W17" s="120"/>
      <c r="X17" s="125"/>
      <c r="Y17" s="84"/>
      <c r="Z17" s="122"/>
    </row>
    <row r="18" s="67" customFormat="true" ht="12.75" hidden="false" customHeight="true" outlineLevel="0" collapsed="false">
      <c r="A18" s="131" t="s">
        <v>14</v>
      </c>
      <c r="B18" s="132"/>
      <c r="C18" s="24" t="n">
        <v>4173</v>
      </c>
      <c r="D18" s="24" t="n">
        <v>50</v>
      </c>
      <c r="E18" s="24" t="n">
        <v>265</v>
      </c>
      <c r="F18" s="133" t="n">
        <v>4488</v>
      </c>
      <c r="G18" s="28"/>
      <c r="H18" s="28"/>
      <c r="I18" s="28"/>
      <c r="J18" s="28"/>
      <c r="M18" s="28"/>
      <c r="N18" s="134"/>
      <c r="O18" s="28"/>
      <c r="P18" s="135"/>
      <c r="Q18" s="135"/>
      <c r="R18" s="136"/>
      <c r="S18" s="136"/>
      <c r="T18" s="135"/>
      <c r="U18" s="112"/>
      <c r="V18" s="136"/>
      <c r="W18" s="136"/>
      <c r="X18" s="125"/>
      <c r="Y18" s="112"/>
      <c r="Z18" s="28"/>
      <c r="AA18" s="34"/>
      <c r="AB18" s="34"/>
      <c r="AC18" s="34"/>
      <c r="AD18" s="34"/>
    </row>
    <row r="19" customFormat="false" ht="12.75" hidden="false" customHeight="true" outlineLevel="0" collapsed="false">
      <c r="A19" s="31" t="s">
        <v>15</v>
      </c>
      <c r="B19" s="26"/>
      <c r="C19" s="27" t="n">
        <v>211</v>
      </c>
      <c r="D19" s="27" t="n">
        <v>0</v>
      </c>
      <c r="E19" s="27" t="n">
        <v>0</v>
      </c>
      <c r="F19" s="123" t="n">
        <v>211</v>
      </c>
      <c r="G19" s="27"/>
      <c r="H19" s="27"/>
      <c r="I19" s="27"/>
      <c r="J19" s="27"/>
      <c r="M19" s="27"/>
      <c r="N19" s="75"/>
      <c r="O19" s="27"/>
      <c r="P19" s="127"/>
      <c r="Q19" s="127"/>
      <c r="R19" s="120"/>
      <c r="S19" s="120"/>
      <c r="T19" s="127"/>
      <c r="U19" s="84"/>
      <c r="V19" s="120"/>
      <c r="W19" s="120"/>
      <c r="X19" s="125"/>
      <c r="Y19" s="84"/>
      <c r="Z19" s="27"/>
    </row>
    <row r="20" customFormat="false" ht="12.95" hidden="false" customHeight="true" outlineLevel="0" collapsed="false">
      <c r="A20" s="126" t="s">
        <v>16</v>
      </c>
      <c r="C20" s="27" t="n">
        <v>105</v>
      </c>
      <c r="D20" s="27" t="n">
        <v>0</v>
      </c>
      <c r="E20" s="27" t="n">
        <v>0</v>
      </c>
      <c r="F20" s="123" t="n">
        <v>105</v>
      </c>
      <c r="G20" s="27"/>
      <c r="H20" s="27"/>
      <c r="I20" s="27"/>
      <c r="J20" s="27"/>
      <c r="M20" s="27"/>
      <c r="O20" s="27"/>
      <c r="P20" s="84"/>
      <c r="Q20" s="84"/>
      <c r="R20" s="120"/>
      <c r="S20" s="84"/>
      <c r="T20" s="84"/>
      <c r="U20" s="120"/>
      <c r="V20" s="84"/>
      <c r="W20" s="84"/>
      <c r="X20" s="104"/>
      <c r="Y20" s="84"/>
      <c r="Z20" s="122"/>
    </row>
    <row r="21" customFormat="false" ht="12.95" hidden="false" customHeight="true" outlineLevel="0" collapsed="false">
      <c r="A21" s="126" t="s">
        <v>17</v>
      </c>
      <c r="B21" s="137"/>
      <c r="C21" s="138" t="n">
        <v>-440</v>
      </c>
      <c r="D21" s="138" t="n">
        <v>0</v>
      </c>
      <c r="E21" s="138" t="n">
        <v>0</v>
      </c>
      <c r="F21" s="139" t="n">
        <v>-440</v>
      </c>
      <c r="G21" s="140"/>
      <c r="H21" s="28"/>
      <c r="I21" s="28"/>
      <c r="J21" s="28"/>
      <c r="M21" s="28"/>
      <c r="O21" s="27"/>
      <c r="P21" s="84"/>
      <c r="Q21" s="84"/>
      <c r="R21" s="120"/>
      <c r="S21" s="84"/>
      <c r="T21" s="84"/>
      <c r="U21" s="84"/>
      <c r="V21" s="84"/>
      <c r="W21" s="84"/>
      <c r="X21" s="125"/>
      <c r="Y21" s="84"/>
      <c r="Z21" s="27"/>
    </row>
    <row r="22" customFormat="false" ht="14.25" hidden="false" customHeight="true" outlineLevel="0" collapsed="false">
      <c r="A22" s="141" t="s">
        <v>18</v>
      </c>
      <c r="B22" s="141"/>
      <c r="C22" s="28" t="n">
        <v>4049</v>
      </c>
      <c r="D22" s="28" t="n">
        <v>50</v>
      </c>
      <c r="E22" s="28" t="n">
        <v>265</v>
      </c>
      <c r="F22" s="133" t="n">
        <v>4364</v>
      </c>
      <c r="G22" s="142"/>
      <c r="H22" s="28"/>
      <c r="I22" s="28"/>
      <c r="J22" s="28"/>
      <c r="M22" s="28"/>
      <c r="O22" s="119"/>
      <c r="P22" s="84"/>
      <c r="Q22" s="84"/>
      <c r="R22" s="120"/>
      <c r="S22" s="84"/>
      <c r="T22" s="84"/>
      <c r="U22" s="84"/>
      <c r="V22" s="84"/>
      <c r="W22" s="84"/>
      <c r="X22" s="104"/>
      <c r="Y22" s="84"/>
      <c r="Z22" s="122"/>
    </row>
    <row r="23" customFormat="false" ht="12.75" hidden="false" customHeight="true" outlineLevel="0" collapsed="false">
      <c r="A23" s="126" t="s">
        <v>19</v>
      </c>
      <c r="B23" s="137"/>
      <c r="C23" s="138" t="n">
        <v>-850</v>
      </c>
      <c r="D23" s="138" t="n">
        <v>-18</v>
      </c>
      <c r="E23" s="138" t="n">
        <v>-101</v>
      </c>
      <c r="F23" s="139" t="n">
        <v>-969</v>
      </c>
      <c r="G23" s="27"/>
      <c r="H23" s="27"/>
      <c r="I23" s="27"/>
      <c r="J23" s="27"/>
      <c r="M23" s="27"/>
      <c r="O23" s="119"/>
      <c r="P23" s="84"/>
      <c r="Q23" s="84"/>
      <c r="R23" s="120"/>
      <c r="S23" s="84"/>
      <c r="T23" s="84"/>
      <c r="U23" s="84"/>
      <c r="V23" s="84"/>
      <c r="W23" s="84"/>
      <c r="X23" s="104"/>
      <c r="Y23" s="84"/>
      <c r="Z23" s="122"/>
    </row>
    <row r="24" customFormat="false" ht="12.95" hidden="false" customHeight="true" outlineLevel="0" collapsed="false">
      <c r="A24" s="143" t="s">
        <v>22</v>
      </c>
      <c r="B24" s="144"/>
      <c r="C24" s="145" t="n">
        <v>3199</v>
      </c>
      <c r="D24" s="145" t="n">
        <v>32</v>
      </c>
      <c r="E24" s="145" t="n">
        <v>164</v>
      </c>
      <c r="F24" s="146" t="n">
        <v>3395</v>
      </c>
      <c r="G24" s="147"/>
      <c r="H24" s="21"/>
      <c r="I24" s="21"/>
      <c r="J24" s="21"/>
      <c r="M24" s="21"/>
      <c r="O24" s="119"/>
      <c r="P24" s="84"/>
      <c r="Q24" s="84"/>
      <c r="R24" s="120"/>
      <c r="S24" s="84"/>
      <c r="T24" s="84"/>
      <c r="U24" s="84"/>
      <c r="V24" s="84"/>
      <c r="W24" s="84"/>
      <c r="X24" s="104"/>
      <c r="Y24" s="84"/>
      <c r="Z24" s="122"/>
    </row>
    <row r="25" customFormat="false" ht="4.5" hidden="false" customHeight="true" outlineLevel="0" collapsed="false">
      <c r="A25" s="126"/>
      <c r="C25" s="148"/>
      <c r="D25" s="148"/>
      <c r="E25" s="27"/>
      <c r="F25" s="149"/>
      <c r="G25" s="27"/>
      <c r="H25" s="150"/>
      <c r="I25" s="150"/>
      <c r="J25" s="150"/>
      <c r="K25" s="75"/>
      <c r="L25" s="75"/>
      <c r="M25" s="27"/>
      <c r="O25" s="119"/>
      <c r="P25" s="84"/>
      <c r="Q25" s="84"/>
      <c r="R25" s="120"/>
      <c r="S25" s="84"/>
      <c r="T25" s="84"/>
      <c r="U25" s="84"/>
      <c r="V25" s="84"/>
      <c r="W25" s="84"/>
      <c r="X25" s="104"/>
      <c r="Y25" s="84"/>
      <c r="Z25" s="122"/>
    </row>
    <row r="26" customFormat="false" ht="27" hidden="false" customHeight="true" outlineLevel="0" collapsed="false">
      <c r="A26" s="151" t="s">
        <v>44</v>
      </c>
      <c r="B26" s="151"/>
      <c r="C26" s="27" t="n">
        <v>-1530</v>
      </c>
      <c r="D26" s="27" t="n">
        <v>0</v>
      </c>
      <c r="E26" s="27" t="n">
        <v>0</v>
      </c>
      <c r="F26" s="123" t="n">
        <v>-1530</v>
      </c>
      <c r="G26" s="27"/>
      <c r="H26" s="150"/>
      <c r="I26" s="150"/>
      <c r="J26" s="150"/>
      <c r="K26" s="75"/>
      <c r="L26" s="75"/>
      <c r="M26" s="27"/>
      <c r="O26" s="119"/>
      <c r="P26" s="84"/>
      <c r="Q26" s="84"/>
      <c r="R26" s="120"/>
      <c r="S26" s="84"/>
      <c r="T26" s="84"/>
      <c r="U26" s="84"/>
      <c r="V26" s="84"/>
      <c r="W26" s="84"/>
      <c r="X26" s="104"/>
      <c r="Y26" s="84"/>
      <c r="Z26" s="122"/>
    </row>
    <row r="27" customFormat="false" ht="14.25" hidden="false" customHeight="false" outlineLevel="0" collapsed="false">
      <c r="A27" s="143" t="s">
        <v>22</v>
      </c>
      <c r="B27" s="144"/>
      <c r="C27" s="152" t="n">
        <v>1669</v>
      </c>
      <c r="D27" s="152" t="n">
        <v>32</v>
      </c>
      <c r="E27" s="152" t="n">
        <v>164</v>
      </c>
      <c r="F27" s="152" t="n">
        <v>1865</v>
      </c>
      <c r="G27" s="147"/>
      <c r="H27" s="150"/>
      <c r="I27" s="150"/>
      <c r="J27" s="150"/>
      <c r="K27" s="75"/>
      <c r="L27" s="75"/>
      <c r="M27" s="27"/>
      <c r="O27" s="119"/>
      <c r="P27" s="84"/>
      <c r="Q27" s="84"/>
      <c r="R27" s="120"/>
      <c r="S27" s="84"/>
      <c r="T27" s="84"/>
      <c r="U27" s="84"/>
      <c r="V27" s="84"/>
      <c r="W27" s="84"/>
      <c r="X27" s="104"/>
      <c r="Y27" s="84"/>
      <c r="Z27" s="122"/>
    </row>
    <row r="28" customFormat="false" ht="13.5" hidden="false" customHeight="false" outlineLevel="0" collapsed="false">
      <c r="A28" s="126"/>
      <c r="C28" s="148"/>
      <c r="D28" s="148"/>
      <c r="E28" s="27"/>
      <c r="F28" s="123"/>
      <c r="G28" s="27"/>
      <c r="H28" s="150"/>
      <c r="I28" s="150"/>
      <c r="J28" s="150"/>
      <c r="K28" s="75"/>
      <c r="L28" s="75"/>
      <c r="M28" s="27"/>
      <c r="O28" s="119"/>
      <c r="P28" s="84"/>
      <c r="Q28" s="84"/>
      <c r="R28" s="120"/>
      <c r="S28" s="84"/>
      <c r="T28" s="84"/>
      <c r="U28" s="84"/>
      <c r="V28" s="84"/>
      <c r="W28" s="84"/>
      <c r="X28" s="104"/>
      <c r="Y28" s="84"/>
      <c r="Z28" s="122"/>
    </row>
    <row r="29" customFormat="false" ht="12.95" hidden="false" customHeight="true" outlineLevel="0" collapsed="false">
      <c r="A29" s="55" t="s">
        <v>45</v>
      </c>
      <c r="C29" s="153"/>
      <c r="D29" s="153"/>
      <c r="E29" s="154"/>
      <c r="F29" s="155"/>
      <c r="G29" s="154"/>
      <c r="H29" s="154"/>
      <c r="I29" s="154"/>
      <c r="J29" s="154"/>
      <c r="K29" s="75"/>
      <c r="L29" s="75"/>
      <c r="M29" s="154"/>
      <c r="O29" s="119"/>
      <c r="P29" s="84"/>
      <c r="Q29" s="84"/>
      <c r="R29" s="120"/>
      <c r="S29" s="84"/>
      <c r="T29" s="84"/>
      <c r="U29" s="84"/>
      <c r="V29" s="84"/>
      <c r="W29" s="84"/>
      <c r="X29" s="104"/>
      <c r="Y29" s="84"/>
      <c r="Z29" s="122"/>
    </row>
    <row r="30" customFormat="false" ht="12.95" hidden="false" customHeight="true" outlineLevel="0" collapsed="false">
      <c r="A30" s="156" t="s">
        <v>22</v>
      </c>
      <c r="B30" s="144"/>
      <c r="C30" s="157" t="n">
        <v>0.59</v>
      </c>
      <c r="D30" s="157" t="n">
        <v>0.01</v>
      </c>
      <c r="E30" s="157" t="n">
        <v>0.06</v>
      </c>
      <c r="F30" s="158" t="n">
        <v>0.66</v>
      </c>
      <c r="G30" s="159"/>
      <c r="H30" s="159"/>
      <c r="I30" s="159"/>
      <c r="J30" s="159"/>
      <c r="K30" s="75"/>
      <c r="L30" s="75"/>
      <c r="M30" s="154"/>
      <c r="O30" s="119"/>
      <c r="P30" s="84"/>
      <c r="Q30" s="84"/>
      <c r="R30" s="120"/>
      <c r="S30" s="84"/>
      <c r="T30" s="84"/>
      <c r="U30" s="84"/>
      <c r="V30" s="84"/>
      <c r="W30" s="84"/>
      <c r="X30" s="104"/>
      <c r="Y30" s="84"/>
      <c r="Z30" s="122"/>
    </row>
    <row r="31" customFormat="false" ht="13.5" hidden="false" customHeight="false" outlineLevel="0" collapsed="false">
      <c r="A31" s="126"/>
      <c r="C31" s="148"/>
      <c r="D31" s="148"/>
      <c r="E31" s="27"/>
      <c r="F31" s="123"/>
      <c r="G31" s="27"/>
      <c r="H31" s="27"/>
      <c r="I31" s="27"/>
      <c r="J31" s="27"/>
      <c r="K31" s="75"/>
      <c r="L31" s="75"/>
      <c r="M31" s="27"/>
      <c r="O31" s="119"/>
      <c r="P31" s="84"/>
      <c r="Q31" s="84"/>
      <c r="R31" s="120"/>
      <c r="S31" s="84"/>
      <c r="T31" s="84"/>
      <c r="U31" s="84"/>
      <c r="V31" s="84"/>
      <c r="W31" s="84"/>
      <c r="X31" s="104"/>
      <c r="Y31" s="84"/>
      <c r="Z31" s="122"/>
    </row>
    <row r="32" customFormat="false" ht="13.5" hidden="false" customHeight="true" outlineLevel="0" collapsed="false">
      <c r="A32" s="55" t="s">
        <v>46</v>
      </c>
      <c r="C32" s="153"/>
      <c r="D32" s="153"/>
      <c r="E32" s="154"/>
      <c r="F32" s="155"/>
      <c r="G32" s="154"/>
      <c r="H32" s="154"/>
      <c r="I32" s="154"/>
      <c r="J32" s="154"/>
      <c r="K32" s="75"/>
      <c r="L32" s="75"/>
      <c r="M32" s="154"/>
      <c r="O32" s="160"/>
      <c r="P32" s="84"/>
      <c r="Q32" s="84"/>
      <c r="R32" s="161"/>
      <c r="S32" s="84"/>
      <c r="T32" s="84"/>
      <c r="U32" s="84"/>
      <c r="V32" s="84"/>
      <c r="W32" s="84"/>
      <c r="X32" s="125"/>
      <c r="Y32" s="84"/>
      <c r="Z32" s="122"/>
    </row>
    <row r="33" customFormat="false" ht="12.95" hidden="false" customHeight="true" outlineLevel="0" collapsed="false">
      <c r="A33" s="156" t="s">
        <v>22</v>
      </c>
      <c r="B33" s="144"/>
      <c r="C33" s="157" t="n">
        <v>0.59</v>
      </c>
      <c r="D33" s="157" t="n">
        <v>0.01</v>
      </c>
      <c r="E33" s="157" t="n">
        <v>0.06</v>
      </c>
      <c r="F33" s="158" t="n">
        <v>0.66</v>
      </c>
      <c r="G33" s="159"/>
      <c r="H33" s="159"/>
      <c r="I33" s="159"/>
      <c r="J33" s="159"/>
      <c r="K33" s="93"/>
      <c r="L33" s="93"/>
      <c r="M33" s="27"/>
      <c r="N33" s="84"/>
      <c r="O33" s="84"/>
      <c r="P33" s="120"/>
      <c r="Q33" s="84"/>
      <c r="R33" s="84"/>
      <c r="S33" s="84"/>
      <c r="T33" s="84"/>
      <c r="U33" s="84"/>
      <c r="V33" s="104"/>
      <c r="W33" s="84"/>
      <c r="X33" s="122"/>
      <c r="AC33" s="26"/>
      <c r="AD33" s="26"/>
    </row>
    <row r="34" customFormat="false" ht="12.95" hidden="false" customHeight="true" outlineLevel="0" collapsed="false">
      <c r="A34" s="162"/>
      <c r="C34" s="157"/>
      <c r="D34" s="157"/>
      <c r="E34" s="157"/>
      <c r="F34" s="157"/>
      <c r="G34" s="157"/>
      <c r="H34" s="159"/>
      <c r="I34" s="159"/>
      <c r="J34" s="159"/>
      <c r="K34" s="93"/>
      <c r="L34" s="93"/>
      <c r="M34" s="27"/>
      <c r="N34" s="84"/>
      <c r="O34" s="84"/>
      <c r="P34" s="120"/>
      <c r="Q34" s="84"/>
      <c r="R34" s="84"/>
      <c r="S34" s="84"/>
      <c r="T34" s="84"/>
      <c r="U34" s="84"/>
      <c r="V34" s="104"/>
      <c r="W34" s="84"/>
      <c r="X34" s="122"/>
      <c r="AC34" s="26"/>
      <c r="AD34" s="26"/>
    </row>
    <row r="35" customFormat="false" ht="12.95" hidden="false" customHeight="true" outlineLevel="0" collapsed="false">
      <c r="A35" s="162"/>
      <c r="C35" s="159"/>
      <c r="D35" s="159"/>
      <c r="E35" s="159"/>
      <c r="F35" s="159"/>
      <c r="G35" s="159"/>
      <c r="H35" s="159"/>
      <c r="I35" s="159"/>
      <c r="J35" s="159"/>
      <c r="K35" s="93"/>
      <c r="L35" s="93"/>
      <c r="M35" s="27"/>
      <c r="N35" s="84"/>
      <c r="O35" s="84"/>
      <c r="P35" s="120"/>
      <c r="Q35" s="84"/>
      <c r="R35" s="84"/>
      <c r="S35" s="84"/>
      <c r="T35" s="84"/>
      <c r="U35" s="84"/>
      <c r="V35" s="104"/>
      <c r="W35" s="84"/>
      <c r="X35" s="122"/>
      <c r="AC35" s="26"/>
      <c r="AD35" s="26"/>
    </row>
    <row r="36" customFormat="false" ht="12.95" hidden="false" customHeight="true" outlineLevel="0" collapsed="false">
      <c r="C36" s="1"/>
      <c r="D36" s="1"/>
      <c r="E36" s="1"/>
      <c r="F36" s="1"/>
      <c r="G36" s="1"/>
      <c r="H36" s="163" t="s">
        <v>2</v>
      </c>
      <c r="I36" s="1"/>
      <c r="M36" s="1"/>
      <c r="O36" s="27"/>
      <c r="P36" s="84"/>
      <c r="Q36" s="84"/>
      <c r="R36" s="120"/>
      <c r="S36" s="84"/>
      <c r="T36" s="84"/>
      <c r="U36" s="84"/>
      <c r="V36" s="84"/>
      <c r="W36" s="84"/>
      <c r="X36" s="104"/>
      <c r="Y36" s="84"/>
      <c r="Z36" s="122"/>
    </row>
    <row r="37" customFormat="false" ht="13.5" hidden="false" customHeight="true" outlineLevel="0" collapsed="false">
      <c r="C37" s="164"/>
      <c r="D37" s="94" t="s">
        <v>37</v>
      </c>
      <c r="E37" s="94"/>
      <c r="F37" s="94"/>
      <c r="G37" s="94"/>
      <c r="H37" s="165"/>
      <c r="I37" s="165"/>
      <c r="J37" s="166"/>
      <c r="K37" s="165"/>
      <c r="L37" s="165"/>
      <c r="M37" s="101"/>
      <c r="N37" s="101"/>
      <c r="O37" s="101"/>
      <c r="P37" s="102"/>
      <c r="Q37" s="27"/>
      <c r="R37" s="84"/>
      <c r="S37" s="84"/>
      <c r="T37" s="120"/>
      <c r="U37" s="84"/>
      <c r="V37" s="84"/>
      <c r="W37" s="84"/>
      <c r="X37" s="84"/>
      <c r="Y37" s="84"/>
      <c r="Z37" s="104"/>
      <c r="AA37" s="84"/>
      <c r="AB37" s="122"/>
      <c r="AE37" s="31"/>
      <c r="AF37" s="31"/>
    </row>
    <row r="38" customFormat="false" ht="21.75" hidden="false" customHeight="true" outlineLevel="0" collapsed="false">
      <c r="A38" s="7"/>
      <c r="C38" s="167" t="s">
        <v>47</v>
      </c>
      <c r="D38" s="98" t="s">
        <v>39</v>
      </c>
      <c r="E38" s="98" t="s">
        <v>48</v>
      </c>
      <c r="F38" s="98" t="s">
        <v>49</v>
      </c>
      <c r="G38" s="98" t="s">
        <v>50</v>
      </c>
      <c r="H38" s="167" t="s">
        <v>47</v>
      </c>
      <c r="I38" s="99"/>
      <c r="J38" s="99"/>
      <c r="O38" s="27"/>
      <c r="P38" s="84"/>
      <c r="Q38" s="84"/>
      <c r="R38" s="120"/>
      <c r="S38" s="84"/>
      <c r="T38" s="84"/>
      <c r="U38" s="84"/>
      <c r="V38" s="84"/>
      <c r="W38" s="84"/>
      <c r="X38" s="104"/>
      <c r="Y38" s="84"/>
      <c r="Z38" s="122"/>
    </row>
    <row r="39" customFormat="false" ht="23.25" hidden="false" customHeight="true" outlineLevel="0" collapsed="false">
      <c r="A39" s="106" t="s">
        <v>4</v>
      </c>
      <c r="B39" s="107"/>
      <c r="C39" s="108" t="s">
        <v>42</v>
      </c>
      <c r="D39" s="98"/>
      <c r="E39" s="98"/>
      <c r="F39" s="98"/>
      <c r="G39" s="98" t="s">
        <v>50</v>
      </c>
      <c r="H39" s="168" t="s">
        <v>43</v>
      </c>
      <c r="I39" s="169"/>
      <c r="J39" s="170"/>
      <c r="O39" s="27"/>
      <c r="P39" s="84"/>
      <c r="Q39" s="84"/>
      <c r="R39" s="120"/>
      <c r="S39" s="84"/>
      <c r="T39" s="84"/>
      <c r="U39" s="84"/>
      <c r="V39" s="84"/>
      <c r="W39" s="84"/>
      <c r="X39" s="104"/>
      <c r="Y39" s="84"/>
      <c r="Z39" s="122"/>
    </row>
    <row r="40" customFormat="false" ht="12.95" hidden="false" customHeight="true" outlineLevel="0" collapsed="false">
      <c r="C40" s="171"/>
      <c r="D40" s="172"/>
      <c r="E40" s="173"/>
      <c r="F40" s="173"/>
      <c r="G40" s="173"/>
      <c r="H40" s="174"/>
      <c r="I40" s="175"/>
      <c r="J40" s="5"/>
      <c r="O40" s="27"/>
      <c r="P40" s="84"/>
      <c r="Q40" s="84"/>
      <c r="R40" s="120"/>
      <c r="S40" s="84"/>
      <c r="T40" s="84"/>
      <c r="U40" s="84"/>
      <c r="V40" s="84"/>
      <c r="W40" s="84"/>
      <c r="X40" s="104"/>
      <c r="Y40" s="84"/>
      <c r="Z40" s="122"/>
    </row>
    <row r="41" customFormat="false" ht="12.95" hidden="false" customHeight="true" outlineLevel="0" collapsed="false">
      <c r="A41" s="20" t="s">
        <v>8</v>
      </c>
      <c r="C41" s="21" t="n">
        <v>23772</v>
      </c>
      <c r="D41" s="21" t="n">
        <v>0</v>
      </c>
      <c r="E41" s="21" t="n">
        <v>0</v>
      </c>
      <c r="F41" s="21" t="n">
        <v>0</v>
      </c>
      <c r="G41" s="21" t="n">
        <v>-279</v>
      </c>
      <c r="H41" s="121" t="n">
        <v>23493</v>
      </c>
      <c r="I41" s="147"/>
      <c r="J41" s="21"/>
      <c r="O41" s="27"/>
      <c r="P41" s="84"/>
      <c r="Q41" s="84"/>
      <c r="R41" s="120"/>
      <c r="S41" s="84"/>
      <c r="T41" s="84"/>
      <c r="U41" s="84"/>
      <c r="V41" s="84"/>
      <c r="W41" s="84"/>
      <c r="X41" s="104"/>
      <c r="Y41" s="84"/>
      <c r="Z41" s="122"/>
    </row>
    <row r="42" customFormat="false" ht="12.95" hidden="false" customHeight="true" outlineLevel="0" collapsed="false">
      <c r="C42" s="27"/>
      <c r="D42" s="27"/>
      <c r="E42" s="27"/>
      <c r="F42" s="27"/>
      <c r="G42" s="27"/>
      <c r="H42" s="123"/>
      <c r="I42" s="140"/>
      <c r="J42" s="27"/>
      <c r="O42" s="27"/>
      <c r="P42" s="84"/>
      <c r="Q42" s="84"/>
      <c r="R42" s="120"/>
      <c r="S42" s="84"/>
      <c r="T42" s="84"/>
      <c r="U42" s="84"/>
      <c r="V42" s="84"/>
      <c r="W42" s="84"/>
      <c r="X42" s="104"/>
      <c r="Y42" s="84"/>
      <c r="Z42" s="122"/>
    </row>
    <row r="43" customFormat="false" ht="12.95" hidden="false" customHeight="true" outlineLevel="0" collapsed="false">
      <c r="A43" s="92" t="s">
        <v>9</v>
      </c>
      <c r="D43" s="27"/>
      <c r="E43" s="27"/>
      <c r="F43" s="27"/>
      <c r="G43" s="27"/>
      <c r="H43" s="123"/>
      <c r="I43" s="140"/>
      <c r="J43" s="27"/>
      <c r="O43" s="27"/>
      <c r="P43" s="84"/>
      <c r="Q43" s="84"/>
      <c r="R43" s="120"/>
      <c r="S43" s="84"/>
      <c r="T43" s="84"/>
      <c r="U43" s="84"/>
      <c r="V43" s="84"/>
      <c r="W43" s="84"/>
      <c r="X43" s="104"/>
      <c r="Y43" s="84"/>
      <c r="Z43" s="122"/>
    </row>
    <row r="44" customFormat="false" ht="12.95" hidden="false" customHeight="true" outlineLevel="0" collapsed="false">
      <c r="A44" s="1" t="s">
        <v>10</v>
      </c>
      <c r="C44" s="27" t="n">
        <v>9608</v>
      </c>
      <c r="D44" s="27" t="n">
        <v>-12</v>
      </c>
      <c r="E44" s="27" t="n">
        <v>0</v>
      </c>
      <c r="F44" s="27" t="n">
        <v>0</v>
      </c>
      <c r="G44" s="27" t="n">
        <v>-107</v>
      </c>
      <c r="H44" s="123" t="n">
        <v>9489</v>
      </c>
      <c r="I44" s="140"/>
      <c r="J44" s="27"/>
      <c r="O44" s="27"/>
      <c r="P44" s="84"/>
      <c r="Q44" s="84"/>
      <c r="R44" s="120"/>
      <c r="S44" s="84"/>
      <c r="T44" s="84"/>
      <c r="U44" s="84"/>
      <c r="V44" s="84"/>
      <c r="W44" s="84"/>
      <c r="X44" s="104"/>
      <c r="Y44" s="84"/>
      <c r="Z44" s="122"/>
    </row>
    <row r="45" customFormat="false" ht="12.95" hidden="false" customHeight="true" outlineLevel="0" collapsed="false">
      <c r="A45" s="31" t="s">
        <v>11</v>
      </c>
      <c r="B45" s="26"/>
      <c r="C45" s="27" t="n">
        <v>6349</v>
      </c>
      <c r="D45" s="27" t="n">
        <v>-33</v>
      </c>
      <c r="E45" s="27" t="n">
        <v>-46</v>
      </c>
      <c r="F45" s="27" t="n">
        <v>-13</v>
      </c>
      <c r="G45" s="27" t="n">
        <v>-56</v>
      </c>
      <c r="H45" s="123" t="n">
        <v>6201</v>
      </c>
      <c r="I45" s="140"/>
      <c r="J45" s="27"/>
      <c r="O45" s="27"/>
      <c r="P45" s="84"/>
      <c r="Q45" s="84"/>
      <c r="R45" s="120"/>
      <c r="S45" s="84"/>
      <c r="T45" s="84"/>
      <c r="U45" s="84"/>
      <c r="V45" s="84"/>
      <c r="W45" s="84"/>
      <c r="X45" s="104"/>
      <c r="Y45" s="84"/>
      <c r="Z45" s="122"/>
    </row>
    <row r="46" customFormat="false" ht="12.95" hidden="false" customHeight="true" outlineLevel="0" collapsed="false">
      <c r="A46" s="26" t="s">
        <v>12</v>
      </c>
      <c r="B46" s="26"/>
      <c r="C46" s="27" t="n">
        <v>3605</v>
      </c>
      <c r="D46" s="27" t="n">
        <v>0</v>
      </c>
      <c r="E46" s="27" t="n">
        <v>0</v>
      </c>
      <c r="F46" s="27" t="n">
        <v>0</v>
      </c>
      <c r="G46" s="27" t="n">
        <v>-65</v>
      </c>
      <c r="H46" s="123" t="n">
        <v>3540</v>
      </c>
      <c r="I46" s="140"/>
      <c r="J46" s="27"/>
      <c r="O46" s="27"/>
      <c r="P46" s="84"/>
      <c r="Q46" s="84"/>
      <c r="R46" s="120"/>
      <c r="S46" s="84"/>
      <c r="T46" s="84"/>
      <c r="U46" s="84"/>
      <c r="V46" s="84"/>
      <c r="W46" s="84"/>
      <c r="X46" s="104"/>
      <c r="Y46" s="84"/>
      <c r="Z46" s="122"/>
    </row>
    <row r="47" customFormat="false" ht="12.95" hidden="false" customHeight="true" outlineLevel="0" collapsed="false">
      <c r="A47" s="20" t="s">
        <v>13</v>
      </c>
      <c r="C47" s="128" t="n">
        <v>19562</v>
      </c>
      <c r="D47" s="128" t="n">
        <v>-45</v>
      </c>
      <c r="E47" s="128" t="n">
        <v>-46</v>
      </c>
      <c r="F47" s="128" t="n">
        <v>-13</v>
      </c>
      <c r="G47" s="128" t="n">
        <v>-228</v>
      </c>
      <c r="H47" s="129" t="n">
        <v>19230</v>
      </c>
      <c r="I47" s="140"/>
      <c r="J47" s="27"/>
      <c r="O47" s="27"/>
      <c r="P47" s="84"/>
      <c r="Q47" s="84"/>
      <c r="R47" s="120"/>
      <c r="S47" s="84"/>
      <c r="T47" s="84"/>
      <c r="U47" s="84"/>
      <c r="V47" s="84"/>
      <c r="W47" s="84"/>
      <c r="X47" s="104"/>
      <c r="Y47" s="84"/>
      <c r="Z47" s="122"/>
    </row>
    <row r="48" customFormat="false" ht="12.95" hidden="false" customHeight="true" outlineLevel="0" collapsed="false">
      <c r="C48" s="27"/>
      <c r="D48" s="27"/>
      <c r="E48" s="27"/>
      <c r="F48" s="27"/>
      <c r="G48" s="27"/>
      <c r="H48" s="123"/>
      <c r="I48" s="140"/>
      <c r="J48" s="27"/>
      <c r="O48" s="27"/>
      <c r="P48" s="84"/>
      <c r="Q48" s="84"/>
      <c r="R48" s="120"/>
      <c r="S48" s="84"/>
      <c r="T48" s="84"/>
      <c r="U48" s="84"/>
      <c r="V48" s="84"/>
      <c r="W48" s="84"/>
      <c r="X48" s="104"/>
      <c r="Y48" s="84"/>
      <c r="Z48" s="122"/>
    </row>
    <row r="49" customFormat="false" ht="12.95" hidden="false" customHeight="true" outlineLevel="0" collapsed="false">
      <c r="A49" s="55" t="s">
        <v>51</v>
      </c>
      <c r="B49" s="176"/>
      <c r="C49" s="24" t="n">
        <v>4210</v>
      </c>
      <c r="D49" s="27" t="n">
        <v>45</v>
      </c>
      <c r="E49" s="27" t="n">
        <v>46</v>
      </c>
      <c r="F49" s="27" t="n">
        <v>13</v>
      </c>
      <c r="G49" s="27" t="n">
        <v>-51</v>
      </c>
      <c r="H49" s="123" t="n">
        <v>4263</v>
      </c>
      <c r="I49" s="140"/>
      <c r="J49" s="27"/>
      <c r="O49" s="27"/>
      <c r="P49" s="84"/>
      <c r="Q49" s="84"/>
      <c r="R49" s="120"/>
      <c r="S49" s="84"/>
      <c r="T49" s="84"/>
      <c r="U49" s="84"/>
      <c r="V49" s="84"/>
      <c r="W49" s="84"/>
      <c r="X49" s="104"/>
      <c r="Y49" s="84"/>
      <c r="Z49" s="122"/>
    </row>
    <row r="50" customFormat="false" ht="12.95" hidden="false" customHeight="true" outlineLevel="0" collapsed="false">
      <c r="A50" s="31" t="s">
        <v>52</v>
      </c>
      <c r="B50" s="177"/>
      <c r="C50" s="24" t="n">
        <v>0</v>
      </c>
      <c r="D50" s="27" t="n">
        <v>0</v>
      </c>
      <c r="E50" s="27" t="n">
        <v>0</v>
      </c>
      <c r="F50" s="27" t="n">
        <v>0</v>
      </c>
      <c r="G50" s="27" t="n">
        <v>51</v>
      </c>
      <c r="H50" s="123" t="n">
        <v>51</v>
      </c>
      <c r="I50" s="140"/>
      <c r="J50" s="27"/>
      <c r="O50" s="27"/>
      <c r="P50" s="84"/>
      <c r="Q50" s="84"/>
      <c r="R50" s="120"/>
      <c r="S50" s="84"/>
      <c r="T50" s="84"/>
      <c r="U50" s="84"/>
      <c r="V50" s="84"/>
      <c r="W50" s="84"/>
      <c r="X50" s="104"/>
      <c r="Y50" s="84"/>
      <c r="Z50" s="122"/>
    </row>
    <row r="51" customFormat="false" ht="12.95" hidden="false" customHeight="true" outlineLevel="0" collapsed="false">
      <c r="A51" s="31" t="s">
        <v>15</v>
      </c>
      <c r="B51" s="178"/>
      <c r="C51" s="27" t="n">
        <v>147</v>
      </c>
      <c r="D51" s="27" t="n">
        <v>0</v>
      </c>
      <c r="E51" s="27" t="n">
        <v>0</v>
      </c>
      <c r="F51" s="27" t="n">
        <v>0</v>
      </c>
      <c r="G51" s="27" t="n">
        <v>0</v>
      </c>
      <c r="H51" s="123" t="n">
        <v>147</v>
      </c>
      <c r="I51" s="140"/>
      <c r="J51" s="27"/>
      <c r="O51" s="27"/>
      <c r="P51" s="84"/>
      <c r="Q51" s="84"/>
      <c r="R51" s="120"/>
      <c r="S51" s="84"/>
      <c r="T51" s="84"/>
      <c r="U51" s="84"/>
      <c r="V51" s="84"/>
      <c r="W51" s="84"/>
      <c r="X51" s="104"/>
      <c r="Y51" s="84"/>
      <c r="Z51" s="122"/>
    </row>
    <row r="52" customFormat="false" ht="12.95" hidden="false" customHeight="true" outlineLevel="0" collapsed="false">
      <c r="A52" s="126" t="s">
        <v>16</v>
      </c>
      <c r="C52" s="27" t="n">
        <v>49</v>
      </c>
      <c r="D52" s="27" t="n">
        <v>0</v>
      </c>
      <c r="E52" s="27" t="n">
        <v>0</v>
      </c>
      <c r="F52" s="27" t="n">
        <v>0</v>
      </c>
      <c r="G52" s="27" t="n">
        <v>0</v>
      </c>
      <c r="H52" s="123" t="n">
        <v>49</v>
      </c>
      <c r="I52" s="140"/>
      <c r="J52" s="27"/>
      <c r="O52" s="27"/>
      <c r="P52" s="84"/>
      <c r="Q52" s="84"/>
      <c r="R52" s="120"/>
      <c r="S52" s="84"/>
      <c r="T52" s="84"/>
      <c r="U52" s="84"/>
      <c r="V52" s="84"/>
      <c r="W52" s="84"/>
      <c r="X52" s="104"/>
      <c r="Y52" s="84"/>
      <c r="Z52" s="122"/>
    </row>
    <row r="53" customFormat="false" ht="12.95" hidden="false" customHeight="true" outlineLevel="0" collapsed="false">
      <c r="A53" s="126" t="s">
        <v>17</v>
      </c>
      <c r="B53" s="137"/>
      <c r="C53" s="138" t="n">
        <v>-450</v>
      </c>
      <c r="D53" s="138" t="n">
        <v>0</v>
      </c>
      <c r="E53" s="138" t="n">
        <v>0</v>
      </c>
      <c r="F53" s="138" t="n">
        <v>0</v>
      </c>
      <c r="G53" s="138" t="n">
        <v>0</v>
      </c>
      <c r="H53" s="139" t="n">
        <v>-450</v>
      </c>
      <c r="I53" s="140"/>
      <c r="J53" s="27"/>
      <c r="O53" s="27"/>
      <c r="P53" s="84"/>
      <c r="Q53" s="84"/>
      <c r="R53" s="120"/>
      <c r="S53" s="84"/>
      <c r="T53" s="84"/>
      <c r="U53" s="84"/>
      <c r="V53" s="84"/>
      <c r="W53" s="84"/>
      <c r="X53" s="104"/>
      <c r="Y53" s="84"/>
      <c r="Z53" s="122"/>
    </row>
    <row r="54" customFormat="false" ht="14.25" hidden="false" customHeight="true" outlineLevel="0" collapsed="false">
      <c r="A54" s="141" t="s">
        <v>18</v>
      </c>
      <c r="B54" s="141"/>
      <c r="C54" s="28" t="n">
        <v>3956</v>
      </c>
      <c r="D54" s="28" t="n">
        <v>45</v>
      </c>
      <c r="E54" s="28" t="n">
        <v>46</v>
      </c>
      <c r="F54" s="28" t="n">
        <v>13</v>
      </c>
      <c r="G54" s="28" t="n">
        <v>0</v>
      </c>
      <c r="H54" s="133" t="n">
        <v>4060</v>
      </c>
      <c r="I54" s="142"/>
      <c r="J54" s="28"/>
      <c r="O54" s="27"/>
      <c r="P54" s="84"/>
      <c r="Q54" s="84"/>
      <c r="R54" s="120"/>
      <c r="S54" s="84"/>
      <c r="T54" s="84"/>
      <c r="U54" s="84"/>
      <c r="V54" s="84"/>
      <c r="W54" s="84"/>
      <c r="X54" s="104"/>
      <c r="Y54" s="84"/>
      <c r="Z54" s="122"/>
    </row>
    <row r="55" customFormat="false" ht="12.95" hidden="false" customHeight="true" outlineLevel="0" collapsed="false">
      <c r="A55" s="126" t="s">
        <v>19</v>
      </c>
      <c r="B55" s="137"/>
      <c r="C55" s="138" t="n">
        <v>-1387</v>
      </c>
      <c r="D55" s="138" t="n">
        <v>-17</v>
      </c>
      <c r="E55" s="138" t="n">
        <v>-2</v>
      </c>
      <c r="F55" s="138" t="n">
        <v>458</v>
      </c>
      <c r="G55" s="138" t="n">
        <v>0</v>
      </c>
      <c r="H55" s="139" t="n">
        <v>-948</v>
      </c>
      <c r="I55" s="27"/>
      <c r="J55" s="27"/>
      <c r="O55" s="27"/>
      <c r="P55" s="84"/>
      <c r="Q55" s="84"/>
      <c r="R55" s="120"/>
      <c r="S55" s="84"/>
      <c r="T55" s="84"/>
      <c r="U55" s="84"/>
      <c r="V55" s="84"/>
      <c r="W55" s="84"/>
      <c r="X55" s="104"/>
      <c r="Y55" s="84"/>
      <c r="Z55" s="122"/>
    </row>
    <row r="56" customFormat="false" ht="12.95" hidden="false" customHeight="true" outlineLevel="0" collapsed="false">
      <c r="A56" s="143" t="s">
        <v>22</v>
      </c>
      <c r="B56" s="144"/>
      <c r="C56" s="145" t="n">
        <v>2569</v>
      </c>
      <c r="D56" s="145" t="n">
        <v>28</v>
      </c>
      <c r="E56" s="145" t="n">
        <v>44</v>
      </c>
      <c r="F56" s="145" t="n">
        <v>471</v>
      </c>
      <c r="G56" s="145" t="n">
        <v>0</v>
      </c>
      <c r="H56" s="146" t="n">
        <v>3112</v>
      </c>
      <c r="I56" s="147"/>
      <c r="J56" s="21"/>
      <c r="O56" s="27"/>
      <c r="P56" s="84"/>
      <c r="Q56" s="84"/>
      <c r="R56" s="120"/>
      <c r="S56" s="84"/>
      <c r="T56" s="84"/>
      <c r="U56" s="84"/>
      <c r="V56" s="84"/>
      <c r="W56" s="84"/>
      <c r="X56" s="104"/>
      <c r="Y56" s="84"/>
      <c r="Z56" s="122"/>
    </row>
    <row r="57" customFormat="false" ht="14.25" hidden="false" customHeight="true" outlineLevel="0" collapsed="false">
      <c r="A57" s="126"/>
      <c r="D57" s="27"/>
      <c r="E57" s="28"/>
      <c r="F57" s="28"/>
      <c r="G57" s="28"/>
      <c r="H57" s="149"/>
      <c r="I57" s="27"/>
      <c r="J57" s="27"/>
      <c r="O57" s="27"/>
      <c r="P57" s="84"/>
      <c r="Q57" s="84"/>
      <c r="R57" s="120"/>
      <c r="S57" s="84"/>
      <c r="T57" s="84"/>
      <c r="U57" s="84"/>
      <c r="V57" s="84"/>
      <c r="W57" s="84"/>
      <c r="X57" s="104"/>
      <c r="Y57" s="84"/>
      <c r="Z57" s="122"/>
    </row>
    <row r="58" customFormat="false" ht="26.25" hidden="false" customHeight="true" outlineLevel="0" collapsed="false">
      <c r="A58" s="151" t="s">
        <v>44</v>
      </c>
      <c r="B58" s="151"/>
      <c r="C58" s="27" t="n">
        <v>-1298</v>
      </c>
      <c r="D58" s="27" t="n">
        <v>0</v>
      </c>
      <c r="E58" s="27" t="n">
        <v>0</v>
      </c>
      <c r="F58" s="27" t="n">
        <v>0</v>
      </c>
      <c r="G58" s="27" t="n">
        <v>0</v>
      </c>
      <c r="H58" s="123" t="n">
        <v>-1298</v>
      </c>
      <c r="I58" s="27"/>
      <c r="J58" s="27"/>
      <c r="O58" s="27"/>
      <c r="P58" s="84"/>
      <c r="Q58" s="84"/>
      <c r="R58" s="120"/>
      <c r="S58" s="84"/>
      <c r="T58" s="84"/>
      <c r="U58" s="84"/>
      <c r="V58" s="84"/>
      <c r="W58" s="84"/>
      <c r="X58" s="104"/>
      <c r="Y58" s="84"/>
      <c r="Z58" s="122"/>
    </row>
    <row r="59" customFormat="false" ht="14.25" hidden="false" customHeight="true" outlineLevel="0" collapsed="false">
      <c r="A59" s="143" t="s">
        <v>22</v>
      </c>
      <c r="B59" s="144"/>
      <c r="C59" s="152" t="n">
        <v>1271</v>
      </c>
      <c r="D59" s="152" t="n">
        <v>28</v>
      </c>
      <c r="E59" s="152" t="n">
        <v>44</v>
      </c>
      <c r="F59" s="152" t="n">
        <v>471</v>
      </c>
      <c r="G59" s="152" t="n">
        <v>0</v>
      </c>
      <c r="H59" s="146" t="n">
        <v>1814</v>
      </c>
      <c r="I59" s="147"/>
      <c r="J59" s="27"/>
      <c r="O59" s="27"/>
      <c r="P59" s="84"/>
      <c r="Q59" s="84"/>
      <c r="R59" s="120"/>
      <c r="S59" s="84"/>
      <c r="T59" s="84"/>
      <c r="U59" s="84"/>
      <c r="V59" s="84"/>
      <c r="W59" s="84"/>
      <c r="X59" s="104"/>
      <c r="Y59" s="84"/>
      <c r="Z59" s="122"/>
    </row>
    <row r="60" customFormat="false" ht="14.25" hidden="false" customHeight="true" outlineLevel="0" collapsed="false">
      <c r="A60" s="126"/>
      <c r="D60" s="27"/>
      <c r="E60" s="28"/>
      <c r="F60" s="28"/>
      <c r="G60" s="28"/>
      <c r="H60" s="179"/>
      <c r="I60" s="140"/>
      <c r="J60" s="27"/>
      <c r="O60" s="27"/>
      <c r="P60" s="84"/>
      <c r="Q60" s="84"/>
      <c r="R60" s="120"/>
      <c r="S60" s="84"/>
      <c r="T60" s="84"/>
      <c r="U60" s="84"/>
      <c r="V60" s="84"/>
      <c r="W60" s="84"/>
      <c r="X60" s="104"/>
      <c r="Y60" s="84"/>
      <c r="Z60" s="122"/>
    </row>
    <row r="61" customFormat="false" ht="15" hidden="false" customHeight="true" outlineLevel="0" collapsed="false">
      <c r="A61" s="55" t="s">
        <v>45</v>
      </c>
      <c r="C61" s="153"/>
      <c r="D61" s="154"/>
      <c r="E61" s="28"/>
      <c r="F61" s="28"/>
      <c r="G61" s="28"/>
      <c r="H61" s="155"/>
      <c r="I61" s="180"/>
      <c r="J61" s="154"/>
      <c r="O61" s="27"/>
      <c r="P61" s="84"/>
      <c r="Q61" s="84"/>
      <c r="R61" s="120"/>
      <c r="S61" s="84"/>
      <c r="T61" s="84"/>
      <c r="U61" s="84"/>
      <c r="V61" s="84"/>
      <c r="W61" s="84"/>
      <c r="X61" s="104"/>
      <c r="Y61" s="84"/>
      <c r="Z61" s="122"/>
    </row>
    <row r="62" customFormat="false" ht="15" hidden="false" customHeight="true" outlineLevel="0" collapsed="false">
      <c r="A62" s="156" t="s">
        <v>22</v>
      </c>
      <c r="B62" s="144"/>
      <c r="C62" s="157" t="n">
        <v>0.44</v>
      </c>
      <c r="D62" s="157" t="n">
        <v>0.01</v>
      </c>
      <c r="E62" s="157" t="n">
        <v>0.02</v>
      </c>
      <c r="F62" s="157" t="n">
        <v>0.16</v>
      </c>
      <c r="G62" s="21" t="n">
        <v>0</v>
      </c>
      <c r="H62" s="158" t="n">
        <v>0.63</v>
      </c>
      <c r="I62" s="157"/>
      <c r="J62" s="21"/>
      <c r="O62" s="27"/>
      <c r="P62" s="84"/>
      <c r="Q62" s="84"/>
      <c r="R62" s="120"/>
      <c r="S62" s="84"/>
      <c r="T62" s="84"/>
      <c r="U62" s="84"/>
      <c r="V62" s="84"/>
      <c r="W62" s="84"/>
      <c r="X62" s="104"/>
      <c r="Y62" s="84"/>
      <c r="Z62" s="122"/>
    </row>
    <row r="63" customFormat="false" ht="6" hidden="false" customHeight="true" outlineLevel="0" collapsed="false">
      <c r="A63" s="126"/>
      <c r="D63" s="27"/>
      <c r="E63" s="21"/>
      <c r="F63" s="21"/>
      <c r="G63" s="21"/>
      <c r="H63" s="123"/>
      <c r="I63" s="140"/>
      <c r="J63" s="27"/>
      <c r="N63" s="27"/>
      <c r="O63" s="84"/>
      <c r="P63" s="84"/>
      <c r="Q63" s="120"/>
      <c r="R63" s="84"/>
      <c r="S63" s="84"/>
      <c r="T63" s="84"/>
      <c r="U63" s="84"/>
      <c r="V63" s="84"/>
      <c r="W63" s="104"/>
      <c r="X63" s="84"/>
      <c r="Y63" s="122"/>
      <c r="AD63" s="26"/>
    </row>
    <row r="64" customFormat="false" ht="6" hidden="false" customHeight="true" outlineLevel="0" collapsed="false">
      <c r="A64" s="126"/>
      <c r="D64" s="27"/>
      <c r="E64" s="21"/>
      <c r="F64" s="21"/>
      <c r="G64" s="21"/>
      <c r="H64" s="123"/>
      <c r="I64" s="140"/>
      <c r="J64" s="27"/>
      <c r="N64" s="27"/>
      <c r="O64" s="84"/>
      <c r="P64" s="84"/>
      <c r="Q64" s="120"/>
      <c r="R64" s="84"/>
      <c r="S64" s="84"/>
      <c r="T64" s="84"/>
      <c r="U64" s="84"/>
      <c r="V64" s="84"/>
      <c r="W64" s="104"/>
      <c r="X64" s="84"/>
      <c r="Y64" s="122"/>
      <c r="AD64" s="26"/>
    </row>
    <row r="65" customFormat="false" ht="13.5" hidden="false" customHeight="true" outlineLevel="0" collapsed="false">
      <c r="A65" s="55" t="s">
        <v>46</v>
      </c>
      <c r="C65" s="153"/>
      <c r="D65" s="154"/>
      <c r="E65" s="21"/>
      <c r="F65" s="21"/>
      <c r="G65" s="21"/>
      <c r="H65" s="155"/>
      <c r="I65" s="180"/>
      <c r="J65" s="154"/>
      <c r="N65" s="27"/>
      <c r="O65" s="84"/>
      <c r="P65" s="84"/>
      <c r="Q65" s="120"/>
      <c r="R65" s="84"/>
      <c r="S65" s="84"/>
      <c r="T65" s="84"/>
      <c r="U65" s="84"/>
      <c r="V65" s="84"/>
      <c r="W65" s="104"/>
      <c r="X65" s="84"/>
      <c r="Y65" s="122"/>
      <c r="AD65" s="26"/>
    </row>
    <row r="66" customFormat="false" ht="13.5" hidden="false" customHeight="true" outlineLevel="0" collapsed="false">
      <c r="A66" s="156" t="s">
        <v>22</v>
      </c>
      <c r="B66" s="144"/>
      <c r="C66" s="157" t="n">
        <v>0.44</v>
      </c>
      <c r="D66" s="157" t="n">
        <v>0.01</v>
      </c>
      <c r="E66" s="157" t="n">
        <v>0.02</v>
      </c>
      <c r="F66" s="157" t="n">
        <v>0.16</v>
      </c>
      <c r="G66" s="21" t="n">
        <v>0</v>
      </c>
      <c r="H66" s="158" t="n">
        <v>0.63</v>
      </c>
      <c r="I66" s="157"/>
      <c r="J66" s="21"/>
      <c r="N66" s="27"/>
      <c r="O66" s="84"/>
      <c r="P66" s="84"/>
      <c r="Q66" s="120"/>
      <c r="R66" s="84"/>
      <c r="S66" s="84"/>
      <c r="T66" s="84"/>
      <c r="U66" s="84"/>
      <c r="V66" s="84"/>
      <c r="W66" s="104"/>
      <c r="X66" s="84"/>
      <c r="Y66" s="122"/>
      <c r="AD66" s="26"/>
    </row>
    <row r="67" customFormat="false" ht="12.75" hidden="false" customHeight="true" outlineLevel="0" collapsed="false">
      <c r="C67" s="1"/>
      <c r="D67" s="1"/>
      <c r="E67" s="181"/>
      <c r="F67" s="181"/>
      <c r="G67" s="181"/>
      <c r="H67" s="1"/>
      <c r="I67" s="1"/>
      <c r="J67" s="1"/>
      <c r="K67" s="1"/>
      <c r="L67" s="1"/>
      <c r="M67" s="1"/>
      <c r="O67" s="2"/>
      <c r="P67" s="27"/>
      <c r="Q67" s="84"/>
      <c r="R67" s="84"/>
      <c r="S67" s="120"/>
      <c r="T67" s="84"/>
      <c r="U67" s="84"/>
      <c r="V67" s="84"/>
      <c r="W67" s="84"/>
      <c r="X67" s="84"/>
      <c r="Y67" s="104"/>
      <c r="Z67" s="84"/>
      <c r="AA67" s="122"/>
      <c r="AE67" s="31"/>
    </row>
    <row r="68" customFormat="false" ht="12.95" hidden="false" customHeight="true" outlineLevel="0" collapsed="false">
      <c r="A68" s="20" t="s">
        <v>53</v>
      </c>
      <c r="C68" s="1"/>
      <c r="D68" s="1"/>
      <c r="E68" s="182"/>
      <c r="F68" s="182"/>
      <c r="G68" s="182"/>
      <c r="H68" s="1"/>
      <c r="I68" s="1"/>
      <c r="J68" s="1"/>
      <c r="K68" s="1"/>
      <c r="L68" s="1"/>
      <c r="M68" s="1"/>
      <c r="N68" s="1"/>
      <c r="O68" s="183"/>
      <c r="P68" s="27"/>
      <c r="Q68" s="84"/>
      <c r="R68" s="84"/>
      <c r="S68" s="120"/>
      <c r="T68" s="84"/>
      <c r="U68" s="84"/>
      <c r="V68" s="84"/>
      <c r="W68" s="84"/>
      <c r="X68" s="84"/>
      <c r="Y68" s="104"/>
      <c r="Z68" s="84"/>
      <c r="AA68" s="122"/>
      <c r="AE68" s="31"/>
    </row>
    <row r="69" customFormat="false" ht="12.95" hidden="false" customHeight="true" outlineLevel="0" collapsed="false">
      <c r="A69" s="184" t="s">
        <v>31</v>
      </c>
      <c r="B69" s="63" t="s">
        <v>54</v>
      </c>
      <c r="C69" s="1"/>
      <c r="D69" s="1"/>
      <c r="E69" s="182"/>
      <c r="F69" s="182"/>
      <c r="G69" s="182"/>
      <c r="H69" s="1"/>
      <c r="I69" s="1"/>
      <c r="J69" s="1"/>
      <c r="K69" s="1"/>
      <c r="L69" s="1"/>
      <c r="M69" s="1"/>
      <c r="N69" s="1"/>
      <c r="O69" s="183"/>
      <c r="P69" s="27"/>
      <c r="Q69" s="84"/>
      <c r="R69" s="84"/>
      <c r="S69" s="120"/>
      <c r="T69" s="84"/>
      <c r="U69" s="84"/>
      <c r="V69" s="84"/>
      <c r="W69" s="84"/>
      <c r="X69" s="84"/>
      <c r="Y69" s="104"/>
      <c r="Z69" s="84"/>
      <c r="AA69" s="122"/>
      <c r="AE69" s="31"/>
    </row>
    <row r="70" customFormat="false" ht="12.95" hidden="false" customHeight="true" outlineLevel="0" collapsed="false">
      <c r="E70" s="182"/>
      <c r="F70" s="182"/>
      <c r="G70" s="182"/>
      <c r="O70" s="183"/>
      <c r="P70" s="27"/>
      <c r="Q70" s="84"/>
      <c r="R70" s="84"/>
      <c r="S70" s="120"/>
      <c r="T70" s="84"/>
      <c r="U70" s="84"/>
      <c r="V70" s="84"/>
      <c r="W70" s="84"/>
      <c r="X70" s="84"/>
      <c r="Y70" s="104"/>
      <c r="Z70" s="84"/>
      <c r="AA70" s="122"/>
      <c r="AE70" s="31"/>
    </row>
    <row r="71" customFormat="false" ht="12.75" hidden="false" customHeight="true" outlineLevel="0" collapsed="false">
      <c r="A71" s="185" t="s">
        <v>55</v>
      </c>
      <c r="B71" s="26"/>
      <c r="C71" s="75"/>
      <c r="D71" s="75"/>
      <c r="E71" s="27"/>
      <c r="F71" s="27"/>
      <c r="G71" s="27"/>
      <c r="H71" s="75"/>
      <c r="I71" s="75"/>
      <c r="O71" s="2"/>
      <c r="P71" s="27"/>
      <c r="Q71" s="84"/>
      <c r="R71" s="84"/>
      <c r="S71" s="120"/>
      <c r="T71" s="84"/>
      <c r="U71" s="84"/>
      <c r="V71" s="84"/>
      <c r="W71" s="84"/>
      <c r="X71" s="84"/>
      <c r="Y71" s="104"/>
      <c r="Z71" s="84"/>
      <c r="AA71" s="122"/>
      <c r="AE71" s="31"/>
    </row>
    <row r="72" customFormat="false" ht="12.95" hidden="false" customHeight="true" outlineLevel="0" collapsed="false">
      <c r="E72" s="186"/>
      <c r="F72" s="186"/>
      <c r="G72" s="186"/>
      <c r="O72" s="2"/>
      <c r="P72" s="27"/>
      <c r="Q72" s="84"/>
      <c r="R72" s="84"/>
      <c r="S72" s="120"/>
      <c r="T72" s="84"/>
      <c r="U72" s="84"/>
      <c r="V72" s="84"/>
      <c r="W72" s="84"/>
      <c r="X72" s="84"/>
      <c r="Y72" s="104"/>
      <c r="Z72" s="84"/>
      <c r="AA72" s="122"/>
      <c r="AE72" s="31"/>
    </row>
    <row r="73" customFormat="false" ht="12.95" hidden="false" customHeight="true" outlineLevel="0" collapsed="false">
      <c r="E73" s="21"/>
      <c r="F73" s="21"/>
      <c r="G73" s="21"/>
      <c r="O73" s="2"/>
      <c r="P73" s="27"/>
      <c r="Q73" s="84"/>
      <c r="R73" s="84"/>
      <c r="S73" s="120"/>
      <c r="T73" s="84"/>
      <c r="U73" s="84"/>
      <c r="V73" s="84"/>
      <c r="W73" s="84"/>
      <c r="X73" s="84"/>
      <c r="Y73" s="104"/>
      <c r="Z73" s="84"/>
      <c r="AA73" s="122"/>
      <c r="AE73" s="31"/>
    </row>
    <row r="74" customFormat="false" ht="12.95" hidden="false" customHeight="true" outlineLevel="0" collapsed="false">
      <c r="O74" s="27"/>
      <c r="P74" s="84"/>
      <c r="Q74" s="84"/>
      <c r="R74" s="120"/>
      <c r="S74" s="84"/>
      <c r="T74" s="84"/>
      <c r="U74" s="84"/>
      <c r="V74" s="84"/>
      <c r="W74" s="84"/>
      <c r="X74" s="104"/>
      <c r="Y74" s="84"/>
      <c r="Z74" s="122"/>
    </row>
    <row r="75" customFormat="false" ht="12.95" hidden="false" customHeight="true" outlineLevel="0" collapsed="false">
      <c r="O75" s="27"/>
      <c r="P75" s="84"/>
      <c r="Q75" s="84"/>
      <c r="R75" s="120"/>
      <c r="S75" s="84"/>
      <c r="T75" s="84"/>
      <c r="U75" s="84"/>
      <c r="V75" s="84"/>
      <c r="W75" s="84"/>
      <c r="X75" s="104"/>
      <c r="Y75" s="84"/>
      <c r="Z75" s="122"/>
    </row>
    <row r="76" customFormat="false" ht="12.95" hidden="false" customHeight="true" outlineLevel="0" collapsed="false">
      <c r="O76" s="27"/>
      <c r="P76" s="84"/>
      <c r="Q76" s="84"/>
      <c r="R76" s="120"/>
      <c r="S76" s="84"/>
      <c r="T76" s="84"/>
      <c r="U76" s="84"/>
      <c r="V76" s="84"/>
      <c r="W76" s="84"/>
      <c r="X76" s="104"/>
      <c r="Y76" s="84"/>
      <c r="Z76" s="122"/>
    </row>
    <row r="77" customFormat="false" ht="12.95" hidden="false" customHeight="true" outlineLevel="0" collapsed="false">
      <c r="O77" s="27"/>
      <c r="P77" s="84"/>
      <c r="Q77" s="84"/>
      <c r="R77" s="120"/>
      <c r="S77" s="84"/>
      <c r="T77" s="84"/>
      <c r="U77" s="84"/>
      <c r="V77" s="84"/>
      <c r="W77" s="84"/>
      <c r="X77" s="104"/>
      <c r="Y77" s="84"/>
      <c r="Z77" s="122"/>
    </row>
    <row r="78" customFormat="false" ht="12.95" hidden="false" customHeight="true" outlineLevel="0" collapsed="false">
      <c r="O78" s="27"/>
      <c r="P78" s="84"/>
      <c r="Q78" s="84"/>
      <c r="R78" s="120"/>
      <c r="S78" s="84"/>
      <c r="T78" s="84"/>
      <c r="U78" s="84"/>
      <c r="V78" s="84"/>
      <c r="W78" s="84"/>
      <c r="X78" s="104"/>
      <c r="Y78" s="84"/>
      <c r="Z78" s="122"/>
    </row>
    <row r="79" customFormat="false" ht="12.95" hidden="false" customHeight="true" outlineLevel="0" collapsed="false">
      <c r="N79" s="62"/>
      <c r="O79" s="119"/>
      <c r="P79" s="84"/>
      <c r="Q79" s="84"/>
      <c r="R79" s="120"/>
      <c r="S79" s="84"/>
      <c r="T79" s="84"/>
      <c r="U79" s="120"/>
      <c r="V79" s="84"/>
      <c r="W79" s="84"/>
      <c r="X79" s="104"/>
      <c r="Y79" s="84"/>
    </row>
    <row r="80" customFormat="false" ht="12.95" hidden="false" customHeight="true" outlineLevel="0" collapsed="false"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2"/>
      <c r="O80" s="119"/>
      <c r="P80" s="84"/>
      <c r="Q80" s="84"/>
      <c r="R80" s="120"/>
      <c r="S80" s="84"/>
      <c r="T80" s="84"/>
      <c r="U80" s="120"/>
      <c r="V80" s="84"/>
      <c r="W80" s="84"/>
      <c r="X80" s="104"/>
      <c r="Y80" s="84"/>
    </row>
    <row r="81" customFormat="false" ht="12.95" hidden="false" customHeight="true" outlineLevel="0" collapsed="false">
      <c r="B81" s="126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2"/>
      <c r="O81" s="119"/>
      <c r="P81" s="84"/>
      <c r="Q81" s="84"/>
      <c r="R81" s="120"/>
      <c r="S81" s="84"/>
      <c r="T81" s="84"/>
      <c r="U81" s="120"/>
      <c r="V81" s="84"/>
      <c r="W81" s="84"/>
      <c r="X81" s="104"/>
      <c r="Y81" s="84"/>
    </row>
    <row r="82" customFormat="false" ht="12.95" hidden="false" customHeight="true" outlineLevel="0" collapsed="false">
      <c r="B82" s="126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2"/>
      <c r="O82" s="119"/>
      <c r="P82" s="84"/>
      <c r="Q82" s="84"/>
      <c r="R82" s="120"/>
      <c r="S82" s="84"/>
      <c r="T82" s="84"/>
      <c r="U82" s="120"/>
      <c r="V82" s="84"/>
      <c r="W82" s="84"/>
      <c r="X82" s="104"/>
      <c r="Y82" s="84"/>
    </row>
    <row r="83" customFormat="false" ht="12.95" hidden="false" customHeight="tru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187"/>
      <c r="P83" s="84"/>
      <c r="Q83" s="84"/>
      <c r="R83" s="120"/>
      <c r="S83" s="84"/>
      <c r="T83" s="84"/>
      <c r="U83" s="120"/>
      <c r="V83" s="84"/>
      <c r="W83" s="84"/>
      <c r="X83" s="104"/>
      <c r="Y83" s="84"/>
    </row>
    <row r="84" customFormat="false" ht="12" hidden="false" customHeight="true" outlineLevel="0" collapsed="false">
      <c r="A84" s="188"/>
      <c r="B84" s="189"/>
      <c r="R84" s="84"/>
      <c r="S84" s="84"/>
      <c r="T84" s="84"/>
      <c r="U84" s="84"/>
      <c r="V84" s="84"/>
      <c r="W84" s="84"/>
      <c r="X84" s="104"/>
      <c r="Y84" s="84"/>
    </row>
    <row r="85" customFormat="false" ht="12" hidden="false" customHeight="true" outlineLevel="0" collapsed="false">
      <c r="A85" s="189"/>
      <c r="B85" s="189"/>
      <c r="R85" s="84"/>
      <c r="S85" s="84"/>
      <c r="T85" s="84"/>
      <c r="U85" s="84"/>
      <c r="V85" s="84"/>
      <c r="W85" s="84"/>
      <c r="X85" s="104"/>
      <c r="Y85" s="84"/>
    </row>
    <row r="86" customFormat="false" ht="12" hidden="false" customHeight="true" outlineLevel="0" collapsed="false">
      <c r="A86" s="20"/>
      <c r="B86" s="189"/>
    </row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</sheetData>
  <mergeCells count="12">
    <mergeCell ref="D7:E7"/>
    <mergeCell ref="D8:D9"/>
    <mergeCell ref="E8:E9"/>
    <mergeCell ref="A22:B22"/>
    <mergeCell ref="A26:B26"/>
    <mergeCell ref="D37:G37"/>
    <mergeCell ref="D38:D39"/>
    <mergeCell ref="E38:E39"/>
    <mergeCell ref="F38:F39"/>
    <mergeCell ref="G38:G39"/>
    <mergeCell ref="A54:B54"/>
    <mergeCell ref="A58:B58"/>
  </mergeCells>
  <printOptions headings="false" gridLines="false" gridLinesSet="true" horizontalCentered="false" verticalCentered="false"/>
  <pageMargins left="0.75" right="0.3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6.85"/>
    <col collapsed="false" customWidth="true" hidden="false" outlineLevel="0" max="3" min="3" style="2" width="11.56"/>
    <col collapsed="false" customWidth="true" hidden="false" outlineLevel="0" max="4" min="4" style="2" width="10.71"/>
    <col collapsed="false" customWidth="true" hidden="false" outlineLevel="0" max="7" min="5" style="2" width="11.85"/>
    <col collapsed="false" customWidth="true" hidden="false" outlineLevel="0" max="9" min="8" style="2" width="12.14"/>
    <col collapsed="false" customWidth="true" hidden="false" outlineLevel="0" max="10" min="10" style="2" width="11.7"/>
    <col collapsed="false" customWidth="true" hidden="false" outlineLevel="0" max="11" min="11" style="2" width="11.85"/>
    <col collapsed="false" customWidth="true" hidden="false" outlineLevel="0" max="12" min="12" style="2" width="2.56"/>
    <col collapsed="false" customWidth="true" hidden="false" outlineLevel="0" max="13" min="13" style="2" width="13.28"/>
    <col collapsed="false" customWidth="true" hidden="false" outlineLevel="0" max="16" min="14" style="126" width="8.56"/>
    <col collapsed="false" customWidth="true" hidden="false" outlineLevel="0" max="17" min="17" style="190" width="8.56"/>
    <col collapsed="false" customWidth="true" hidden="false" outlineLevel="0" max="19" min="18" style="126" width="8.56"/>
    <col collapsed="false" customWidth="false" hidden="false" outlineLevel="0" max="23" min="20" style="126" width="10.85"/>
    <col collapsed="false" customWidth="false" hidden="false" outlineLevel="0" max="257" min="24" style="1" width="10.85"/>
  </cols>
  <sheetData>
    <row r="1" customFormat="false" ht="12.95" hidden="false" customHeight="true" outlineLevel="0" collapsed="false">
      <c r="A1" s="79" t="s">
        <v>0</v>
      </c>
      <c r="B1" s="80"/>
      <c r="C1" s="81"/>
      <c r="D1" s="81"/>
      <c r="E1" s="81"/>
      <c r="F1" s="81"/>
      <c r="G1" s="81"/>
      <c r="H1" s="81"/>
      <c r="I1" s="81"/>
      <c r="J1" s="82"/>
      <c r="L1" s="5"/>
      <c r="M1" s="163"/>
      <c r="Q1" s="126"/>
      <c r="W1" s="1"/>
    </row>
    <row r="2" customFormat="false" ht="12.95" hidden="false" customHeight="true" outlineLevel="0" collapsed="false">
      <c r="A2" s="86" t="s">
        <v>35</v>
      </c>
      <c r="B2" s="87"/>
      <c r="C2" s="88"/>
      <c r="D2" s="88"/>
      <c r="E2" s="88"/>
      <c r="F2" s="88"/>
      <c r="G2" s="88"/>
      <c r="H2" s="88"/>
      <c r="I2" s="88"/>
      <c r="J2" s="89"/>
      <c r="L2" s="5"/>
      <c r="M2" s="163"/>
      <c r="Q2" s="126"/>
      <c r="W2" s="1"/>
    </row>
    <row r="3" customFormat="false" ht="12.95" hidden="false" customHeight="true" outlineLevel="0" collapsed="false">
      <c r="A3" s="7"/>
      <c r="B3" s="7"/>
      <c r="C3" s="5"/>
      <c r="D3" s="5"/>
      <c r="E3" s="5"/>
      <c r="F3" s="191"/>
      <c r="G3" s="5"/>
      <c r="H3" s="5"/>
      <c r="I3" s="5"/>
      <c r="J3" s="5"/>
      <c r="L3" s="5"/>
      <c r="M3" s="5"/>
      <c r="Q3" s="126"/>
      <c r="W3" s="1"/>
    </row>
    <row r="4" customFormat="false" ht="15.75" hidden="false" customHeight="false" outlineLevel="0" collapsed="false">
      <c r="A4" s="7"/>
      <c r="B4" s="7"/>
      <c r="C4" s="5"/>
      <c r="D4" s="5"/>
      <c r="E4" s="5"/>
      <c r="F4" s="5"/>
      <c r="G4" s="5"/>
      <c r="H4" s="5"/>
      <c r="I4" s="5"/>
      <c r="J4" s="90" t="s">
        <v>36</v>
      </c>
      <c r="L4" s="8"/>
      <c r="M4" s="8"/>
      <c r="Q4" s="126"/>
      <c r="W4" s="1"/>
    </row>
    <row r="5" customFormat="false" ht="12" hidden="false" customHeight="false" outlineLevel="0" collapsed="false">
      <c r="A5" s="92"/>
      <c r="C5" s="96"/>
      <c r="F5" s="163"/>
      <c r="G5" s="163"/>
      <c r="H5" s="163" t="s">
        <v>2</v>
      </c>
      <c r="I5" s="163"/>
      <c r="J5" s="96"/>
      <c r="M5" s="163"/>
      <c r="Q5" s="126"/>
      <c r="W5" s="1"/>
    </row>
    <row r="6" customFormat="false" ht="15.75" hidden="false" customHeight="true" outlineLevel="0" collapsed="false">
      <c r="C6" s="192"/>
      <c r="D6" s="193" t="s">
        <v>37</v>
      </c>
      <c r="E6" s="193"/>
      <c r="F6" s="193"/>
      <c r="G6" s="194"/>
      <c r="H6" s="165"/>
      <c r="I6" s="165"/>
      <c r="J6" s="165"/>
      <c r="K6" s="101"/>
      <c r="L6" s="101"/>
      <c r="M6" s="126"/>
      <c r="N6" s="195"/>
      <c r="O6" s="196"/>
      <c r="P6" s="195"/>
      <c r="Q6" s="197"/>
      <c r="V6" s="1"/>
      <c r="W6" s="1"/>
    </row>
    <row r="7" customFormat="false" ht="22.5" hidden="false" customHeight="true" outlineLevel="0" collapsed="false">
      <c r="C7" s="97" t="s">
        <v>56</v>
      </c>
      <c r="D7" s="98" t="s">
        <v>39</v>
      </c>
      <c r="E7" s="98" t="s">
        <v>48</v>
      </c>
      <c r="F7" s="98" t="s">
        <v>50</v>
      </c>
      <c r="G7" s="98" t="s">
        <v>40</v>
      </c>
      <c r="H7" s="198" t="s">
        <v>56</v>
      </c>
      <c r="I7" s="198"/>
      <c r="J7" s="99"/>
      <c r="K7" s="198"/>
      <c r="L7" s="198"/>
      <c r="M7" s="126"/>
      <c r="N7" s="195"/>
      <c r="O7" s="195"/>
      <c r="P7" s="196"/>
      <c r="Q7" s="5"/>
      <c r="R7" s="197"/>
      <c r="W7" s="1"/>
    </row>
    <row r="8" s="51" customFormat="true" ht="23.25" hidden="false" customHeight="true" outlineLevel="0" collapsed="false">
      <c r="A8" s="106" t="s">
        <v>4</v>
      </c>
      <c r="B8" s="107"/>
      <c r="C8" s="108" t="s">
        <v>42</v>
      </c>
      <c r="D8" s="98"/>
      <c r="E8" s="98"/>
      <c r="F8" s="98" t="s">
        <v>50</v>
      </c>
      <c r="G8" s="98" t="s">
        <v>43</v>
      </c>
      <c r="H8" s="168" t="s">
        <v>43</v>
      </c>
      <c r="I8" s="199"/>
      <c r="J8" s="99"/>
      <c r="K8" s="199"/>
      <c r="L8" s="199"/>
      <c r="M8" s="200"/>
      <c r="N8" s="201"/>
      <c r="O8" s="201"/>
      <c r="P8" s="202"/>
      <c r="Q8" s="5"/>
      <c r="R8" s="203"/>
      <c r="S8" s="204"/>
      <c r="T8" s="204"/>
      <c r="U8" s="204"/>
      <c r="V8" s="204"/>
    </row>
    <row r="9" customFormat="false" ht="13.5" hidden="false" customHeight="false" outlineLevel="0" collapsed="false">
      <c r="C9" s="205"/>
      <c r="D9" s="117"/>
      <c r="E9" s="205"/>
      <c r="F9" s="173"/>
      <c r="G9" s="206"/>
      <c r="H9" s="206"/>
      <c r="I9" s="19"/>
      <c r="J9" s="119"/>
      <c r="M9" s="195"/>
      <c r="N9" s="195"/>
      <c r="O9" s="195"/>
      <c r="P9" s="196"/>
      <c r="Q9" s="195"/>
      <c r="R9" s="195"/>
      <c r="W9" s="1"/>
    </row>
    <row r="10" customFormat="false" ht="12.95" hidden="false" customHeight="true" outlineLevel="0" collapsed="false">
      <c r="A10" s="20" t="s">
        <v>8</v>
      </c>
      <c r="C10" s="21" t="n">
        <v>72709</v>
      </c>
      <c r="D10" s="21" t="n">
        <v>0</v>
      </c>
      <c r="E10" s="21" t="n">
        <v>0</v>
      </c>
      <c r="F10" s="21" t="n">
        <v>-258</v>
      </c>
      <c r="G10" s="21" t="n">
        <v>0</v>
      </c>
      <c r="H10" s="121" t="n">
        <v>72451</v>
      </c>
      <c r="I10" s="21"/>
      <c r="J10" s="21"/>
      <c r="M10" s="195"/>
      <c r="N10" s="195"/>
      <c r="O10" s="195"/>
      <c r="P10" s="5"/>
      <c r="Q10" s="5"/>
      <c r="R10" s="122"/>
      <c r="W10" s="1"/>
    </row>
    <row r="11" customFormat="false" ht="12.95" hidden="false" customHeight="true" outlineLevel="0" collapsed="false">
      <c r="C11" s="27"/>
      <c r="D11" s="27"/>
      <c r="E11" s="27"/>
      <c r="F11" s="27"/>
      <c r="G11" s="27"/>
      <c r="H11" s="123"/>
      <c r="I11" s="27"/>
      <c r="J11" s="27"/>
      <c r="M11" s="207"/>
      <c r="N11" s="207"/>
      <c r="O11" s="207"/>
      <c r="P11" s="208"/>
      <c r="Q11" s="195"/>
      <c r="R11" s="122"/>
      <c r="W11" s="1"/>
    </row>
    <row r="12" customFormat="false" ht="12.75" hidden="false" customHeight="true" outlineLevel="0" collapsed="false">
      <c r="A12" s="92" t="s">
        <v>9</v>
      </c>
      <c r="C12" s="26"/>
      <c r="D12" s="27"/>
      <c r="E12" s="27"/>
      <c r="F12" s="27"/>
      <c r="G12" s="27"/>
      <c r="H12" s="123"/>
      <c r="I12" s="27"/>
      <c r="J12" s="27"/>
      <c r="M12" s="126"/>
      <c r="N12" s="207"/>
      <c r="O12" s="207"/>
      <c r="P12" s="208"/>
      <c r="Q12" s="195"/>
      <c r="R12" s="122"/>
      <c r="W12" s="1"/>
    </row>
    <row r="13" customFormat="false" ht="12.95" hidden="false" customHeight="true" outlineLevel="0" collapsed="false">
      <c r="A13" s="1" t="s">
        <v>10</v>
      </c>
      <c r="C13" s="27" t="n">
        <v>29031</v>
      </c>
      <c r="D13" s="27" t="n">
        <v>-18</v>
      </c>
      <c r="E13" s="27" t="n">
        <v>-16</v>
      </c>
      <c r="F13" s="27" t="n">
        <v>-101</v>
      </c>
      <c r="G13" s="27" t="n">
        <v>0</v>
      </c>
      <c r="H13" s="123" t="n">
        <v>28896</v>
      </c>
      <c r="I13" s="27"/>
      <c r="J13" s="27"/>
      <c r="M13" s="126"/>
      <c r="N13" s="207"/>
      <c r="O13" s="207"/>
      <c r="P13" s="125"/>
      <c r="Q13" s="195"/>
      <c r="R13" s="183"/>
      <c r="W13" s="1"/>
    </row>
    <row r="14" customFormat="false" ht="12.95" hidden="false" customHeight="true" outlineLevel="0" collapsed="false">
      <c r="A14" s="126" t="s">
        <v>11</v>
      </c>
      <c r="C14" s="27" t="n">
        <v>19808</v>
      </c>
      <c r="D14" s="27" t="n">
        <v>-97</v>
      </c>
      <c r="E14" s="27" t="n">
        <v>-87</v>
      </c>
      <c r="F14" s="27" t="n">
        <v>-53</v>
      </c>
      <c r="G14" s="27" t="n">
        <v>-265</v>
      </c>
      <c r="H14" s="123" t="n">
        <v>19306</v>
      </c>
      <c r="I14" s="27"/>
      <c r="J14" s="27"/>
      <c r="M14" s="126"/>
      <c r="N14" s="207"/>
      <c r="O14" s="207"/>
      <c r="P14" s="208"/>
      <c r="Q14" s="195"/>
      <c r="R14" s="122"/>
      <c r="W14" s="1"/>
    </row>
    <row r="15" customFormat="false" ht="12.95" hidden="false" customHeight="true" outlineLevel="0" collapsed="false">
      <c r="A15" s="1" t="s">
        <v>12</v>
      </c>
      <c r="C15" s="27" t="n">
        <v>10818</v>
      </c>
      <c r="D15" s="27" t="n">
        <v>0</v>
      </c>
      <c r="E15" s="27" t="n">
        <v>0</v>
      </c>
      <c r="F15" s="27" t="n">
        <v>-60</v>
      </c>
      <c r="G15" s="138" t="n">
        <v>0</v>
      </c>
      <c r="H15" s="123" t="n">
        <v>10758</v>
      </c>
      <c r="I15" s="27"/>
      <c r="J15" s="27"/>
      <c r="M15" s="209"/>
      <c r="N15" s="207"/>
      <c r="O15" s="207"/>
      <c r="P15" s="125"/>
      <c r="Q15" s="195"/>
      <c r="R15" s="122"/>
      <c r="W15" s="1"/>
    </row>
    <row r="16" customFormat="false" ht="12.95" hidden="false" customHeight="true" outlineLevel="0" collapsed="false">
      <c r="A16" s="20" t="s">
        <v>13</v>
      </c>
      <c r="C16" s="128" t="n">
        <v>59657</v>
      </c>
      <c r="D16" s="128" t="n">
        <v>-115</v>
      </c>
      <c r="E16" s="128" t="n">
        <v>-103</v>
      </c>
      <c r="F16" s="128" t="n">
        <v>-214</v>
      </c>
      <c r="G16" s="128" t="n">
        <v>-265</v>
      </c>
      <c r="H16" s="129" t="n">
        <v>58960</v>
      </c>
      <c r="I16" s="27"/>
      <c r="J16" s="27"/>
      <c r="M16" s="209"/>
      <c r="N16" s="207"/>
      <c r="O16" s="207"/>
      <c r="P16" s="125"/>
      <c r="Q16" s="195"/>
      <c r="R16" s="122"/>
      <c r="W16" s="1"/>
    </row>
    <row r="17" customFormat="false" ht="12.95" hidden="false" customHeight="true" outlineLevel="0" collapsed="false">
      <c r="C17" s="27"/>
      <c r="D17" s="210"/>
      <c r="E17" s="210"/>
      <c r="F17" s="27"/>
      <c r="G17" s="27"/>
      <c r="H17" s="211"/>
      <c r="I17" s="27"/>
      <c r="J17" s="27"/>
      <c r="M17" s="209"/>
      <c r="N17" s="207"/>
      <c r="O17" s="207"/>
      <c r="P17" s="125"/>
      <c r="Q17" s="195"/>
      <c r="R17" s="122"/>
      <c r="W17" s="1"/>
    </row>
    <row r="18" customFormat="false" ht="12.75" hidden="false" customHeight="true" outlineLevel="0" collapsed="false">
      <c r="A18" s="55" t="s">
        <v>14</v>
      </c>
      <c r="B18" s="176"/>
      <c r="C18" s="24" t="n">
        <v>13052</v>
      </c>
      <c r="D18" s="24" t="n">
        <v>115</v>
      </c>
      <c r="E18" s="24" t="n">
        <v>103</v>
      </c>
      <c r="F18" s="27" t="n">
        <v>-44</v>
      </c>
      <c r="G18" s="27" t="n">
        <v>265</v>
      </c>
      <c r="H18" s="133" t="n">
        <v>13491</v>
      </c>
      <c r="I18" s="28"/>
      <c r="J18" s="28"/>
      <c r="M18" s="209"/>
      <c r="N18" s="207"/>
      <c r="O18" s="207"/>
      <c r="P18" s="125"/>
      <c r="Q18" s="195"/>
      <c r="R18" s="183"/>
      <c r="W18" s="1"/>
    </row>
    <row r="19" customFormat="false" ht="12.75" hidden="false" customHeight="true" outlineLevel="0" collapsed="false">
      <c r="A19" s="31" t="s">
        <v>52</v>
      </c>
      <c r="B19" s="177"/>
      <c r="C19" s="24" t="n">
        <v>0</v>
      </c>
      <c r="D19" s="27" t="n">
        <v>0</v>
      </c>
      <c r="E19" s="27" t="n">
        <v>0</v>
      </c>
      <c r="F19" s="27" t="n">
        <v>44</v>
      </c>
      <c r="G19" s="27" t="n">
        <v>0</v>
      </c>
      <c r="H19" s="123" t="n">
        <v>44</v>
      </c>
      <c r="I19" s="27"/>
      <c r="J19" s="27"/>
      <c r="M19" s="209"/>
      <c r="N19" s="207"/>
      <c r="O19" s="207"/>
      <c r="P19" s="125"/>
      <c r="Q19" s="195"/>
      <c r="R19" s="183"/>
      <c r="W19" s="1"/>
    </row>
    <row r="20" s="26" customFormat="true" ht="12.75" hidden="false" customHeight="true" outlineLevel="0" collapsed="false">
      <c r="A20" s="31" t="s">
        <v>15</v>
      </c>
      <c r="B20" s="178"/>
      <c r="C20" s="27" t="n">
        <v>458</v>
      </c>
      <c r="D20" s="27" t="n">
        <v>0</v>
      </c>
      <c r="E20" s="27" t="n">
        <v>0</v>
      </c>
      <c r="F20" s="27" t="n">
        <v>0</v>
      </c>
      <c r="G20" s="28" t="n">
        <v>0</v>
      </c>
      <c r="H20" s="133" t="n">
        <v>458</v>
      </c>
      <c r="I20" s="28"/>
      <c r="J20" s="27"/>
      <c r="M20" s="127"/>
      <c r="N20" s="120"/>
      <c r="O20" s="120"/>
      <c r="P20" s="125"/>
      <c r="Q20" s="84"/>
      <c r="R20" s="27"/>
      <c r="S20" s="31"/>
      <c r="T20" s="31"/>
      <c r="U20" s="31"/>
      <c r="V20" s="31"/>
    </row>
    <row r="21" customFormat="false" ht="12.95" hidden="false" customHeight="true" outlineLevel="0" collapsed="false">
      <c r="A21" s="126" t="s">
        <v>16</v>
      </c>
      <c r="C21" s="27" t="n">
        <v>220</v>
      </c>
      <c r="D21" s="27" t="n">
        <v>0</v>
      </c>
      <c r="E21" s="27" t="n">
        <v>0</v>
      </c>
      <c r="F21" s="27" t="n">
        <v>0</v>
      </c>
      <c r="G21" s="28" t="n">
        <v>0</v>
      </c>
      <c r="H21" s="133" t="n">
        <v>220</v>
      </c>
      <c r="I21" s="28"/>
      <c r="J21" s="27"/>
      <c r="M21" s="195"/>
      <c r="N21" s="195"/>
      <c r="O21" s="195"/>
      <c r="P21" s="196"/>
      <c r="Q21" s="195"/>
      <c r="R21" s="122"/>
      <c r="W21" s="1"/>
    </row>
    <row r="22" customFormat="false" ht="12.95" hidden="false" customHeight="true" outlineLevel="0" collapsed="false">
      <c r="A22" s="126" t="s">
        <v>17</v>
      </c>
      <c r="B22" s="137"/>
      <c r="C22" s="212" t="n">
        <v>-1302</v>
      </c>
      <c r="D22" s="212" t="n">
        <v>0</v>
      </c>
      <c r="E22" s="212" t="n">
        <v>0</v>
      </c>
      <c r="F22" s="212" t="n">
        <v>0</v>
      </c>
      <c r="G22" s="138" t="n">
        <v>0</v>
      </c>
      <c r="H22" s="213" t="n">
        <v>-1302</v>
      </c>
      <c r="J22" s="186"/>
      <c r="M22" s="195"/>
      <c r="N22" s="195"/>
      <c r="O22" s="195"/>
      <c r="P22" s="125"/>
      <c r="Q22" s="195"/>
      <c r="R22" s="183"/>
      <c r="W22" s="1"/>
    </row>
    <row r="23" customFormat="false" ht="14.25" hidden="false" customHeight="true" outlineLevel="0" collapsed="false">
      <c r="A23" s="33" t="s">
        <v>18</v>
      </c>
      <c r="B23" s="33"/>
      <c r="C23" s="214" t="n">
        <v>12428</v>
      </c>
      <c r="D23" s="214" t="n">
        <v>115</v>
      </c>
      <c r="E23" s="214" t="n">
        <v>103</v>
      </c>
      <c r="F23" s="214" t="n">
        <v>0</v>
      </c>
      <c r="G23" s="214" t="n">
        <v>265</v>
      </c>
      <c r="H23" s="215" t="n">
        <v>12911</v>
      </c>
      <c r="J23" s="214"/>
      <c r="M23" s="195"/>
      <c r="N23" s="195"/>
      <c r="O23" s="195"/>
      <c r="P23" s="196"/>
      <c r="Q23" s="195"/>
      <c r="R23" s="122"/>
      <c r="W23" s="1"/>
    </row>
    <row r="24" customFormat="false" ht="12.75" hidden="false" customHeight="true" outlineLevel="0" collapsed="false">
      <c r="A24" s="204" t="s">
        <v>19</v>
      </c>
      <c r="B24" s="137"/>
      <c r="C24" s="138" t="n">
        <v>-2776</v>
      </c>
      <c r="D24" s="138" t="n">
        <v>-43</v>
      </c>
      <c r="E24" s="138" t="n">
        <v>-22</v>
      </c>
      <c r="F24" s="138" t="n">
        <v>0</v>
      </c>
      <c r="G24" s="138" t="n">
        <v>-101</v>
      </c>
      <c r="H24" s="139" t="n">
        <v>-2942</v>
      </c>
      <c r="I24" s="27"/>
      <c r="J24" s="27"/>
      <c r="M24" s="195"/>
      <c r="N24" s="195"/>
      <c r="O24" s="195"/>
      <c r="P24" s="196"/>
      <c r="Q24" s="195"/>
      <c r="R24" s="122"/>
      <c r="W24" s="1"/>
    </row>
    <row r="25" customFormat="false" ht="12.95" hidden="false" customHeight="true" outlineLevel="0" collapsed="false">
      <c r="A25" s="143" t="s">
        <v>22</v>
      </c>
      <c r="B25" s="144"/>
      <c r="C25" s="152" t="n">
        <v>9652</v>
      </c>
      <c r="D25" s="152" t="n">
        <v>72</v>
      </c>
      <c r="E25" s="152" t="n">
        <v>81</v>
      </c>
      <c r="F25" s="152" t="n">
        <v>0</v>
      </c>
      <c r="G25" s="152" t="n">
        <v>164</v>
      </c>
      <c r="H25" s="146" t="n">
        <v>9969</v>
      </c>
      <c r="I25" s="21"/>
      <c r="J25" s="21"/>
      <c r="M25" s="195"/>
      <c r="N25" s="195"/>
      <c r="O25" s="195"/>
      <c r="P25" s="196"/>
      <c r="Q25" s="195"/>
      <c r="R25" s="122"/>
      <c r="W25" s="1"/>
    </row>
    <row r="26" customFormat="false" ht="13.5" hidden="false" customHeight="true" outlineLevel="0" collapsed="false">
      <c r="A26" s="55"/>
      <c r="B26" s="176"/>
      <c r="C26" s="75"/>
      <c r="D26" s="148"/>
      <c r="E26" s="148"/>
      <c r="F26" s="27"/>
      <c r="G26" s="21"/>
      <c r="H26" s="121"/>
      <c r="I26" s="21"/>
      <c r="J26" s="27"/>
      <c r="K26" s="21"/>
      <c r="L26" s="21"/>
      <c r="M26" s="195"/>
      <c r="N26" s="195"/>
      <c r="O26" s="195"/>
      <c r="P26" s="196"/>
      <c r="Q26" s="195"/>
      <c r="R26" s="122"/>
      <c r="W26" s="1"/>
    </row>
    <row r="27" customFormat="false" ht="24.75" hidden="false" customHeight="true" outlineLevel="0" collapsed="false">
      <c r="A27" s="151" t="s">
        <v>44</v>
      </c>
      <c r="B27" s="151"/>
      <c r="C27" s="216" t="n">
        <v>-4459</v>
      </c>
      <c r="D27" s="216" t="n">
        <v>0</v>
      </c>
      <c r="E27" s="216" t="n">
        <v>0</v>
      </c>
      <c r="F27" s="216" t="n">
        <v>0</v>
      </c>
      <c r="G27" s="217" t="n">
        <v>0</v>
      </c>
      <c r="H27" s="218" t="n">
        <v>-4459</v>
      </c>
      <c r="I27" s="21"/>
      <c r="J27" s="27"/>
      <c r="K27" s="21"/>
      <c r="L27" s="21"/>
      <c r="M27" s="195"/>
      <c r="N27" s="195"/>
      <c r="O27" s="195"/>
      <c r="P27" s="196"/>
      <c r="Q27" s="195"/>
      <c r="R27" s="122"/>
      <c r="W27" s="1"/>
    </row>
    <row r="28" customFormat="false" ht="13.5" hidden="false" customHeight="true" outlineLevel="0" collapsed="false">
      <c r="A28" s="143" t="s">
        <v>22</v>
      </c>
      <c r="B28" s="144"/>
      <c r="C28" s="152" t="n">
        <v>5193</v>
      </c>
      <c r="D28" s="152" t="n">
        <v>72</v>
      </c>
      <c r="E28" s="152" t="n">
        <v>81</v>
      </c>
      <c r="F28" s="152" t="n">
        <v>0</v>
      </c>
      <c r="G28" s="152" t="n">
        <v>164</v>
      </c>
      <c r="H28" s="146" t="n">
        <v>5510</v>
      </c>
      <c r="I28" s="21"/>
      <c r="J28" s="27"/>
      <c r="K28" s="21"/>
      <c r="L28" s="21"/>
      <c r="M28" s="195"/>
      <c r="N28" s="195"/>
      <c r="O28" s="195"/>
      <c r="P28" s="196"/>
      <c r="Q28" s="195"/>
      <c r="R28" s="122"/>
      <c r="W28" s="1"/>
    </row>
    <row r="29" customFormat="false" ht="13.5" hidden="false" customHeight="true" outlineLevel="0" collapsed="false">
      <c r="A29" s="55"/>
      <c r="B29" s="176"/>
      <c r="C29" s="75"/>
      <c r="D29" s="148"/>
      <c r="E29" s="148"/>
      <c r="F29" s="27"/>
      <c r="G29" s="21"/>
      <c r="H29" s="121"/>
      <c r="I29" s="21"/>
      <c r="J29" s="27"/>
      <c r="K29" s="21"/>
      <c r="L29" s="21"/>
      <c r="M29" s="195"/>
      <c r="N29" s="195"/>
      <c r="O29" s="195"/>
      <c r="P29" s="196"/>
      <c r="Q29" s="195"/>
      <c r="R29" s="122"/>
      <c r="W29" s="1"/>
    </row>
    <row r="30" customFormat="false" ht="12.95" hidden="false" customHeight="true" outlineLevel="0" collapsed="false">
      <c r="A30" s="55" t="s">
        <v>45</v>
      </c>
      <c r="C30" s="26"/>
      <c r="D30" s="153"/>
      <c r="E30" s="21"/>
      <c r="F30" s="21"/>
      <c r="G30" s="27"/>
      <c r="H30" s="123"/>
      <c r="I30" s="27"/>
      <c r="J30" s="154"/>
      <c r="K30" s="27"/>
      <c r="L30" s="27"/>
      <c r="M30" s="195"/>
      <c r="N30" s="195"/>
      <c r="O30" s="195"/>
      <c r="P30" s="196"/>
      <c r="Q30" s="195"/>
      <c r="R30" s="122"/>
      <c r="W30" s="1"/>
    </row>
    <row r="31" customFormat="false" ht="12.95" hidden="false" customHeight="true" outlineLevel="0" collapsed="false">
      <c r="A31" s="143" t="s">
        <v>22</v>
      </c>
      <c r="B31" s="144"/>
      <c r="C31" s="157" t="n">
        <v>1.82</v>
      </c>
      <c r="D31" s="157" t="n">
        <v>0.02</v>
      </c>
      <c r="E31" s="157" t="n">
        <v>0.03</v>
      </c>
      <c r="F31" s="21" t="n">
        <v>0</v>
      </c>
      <c r="G31" s="157" t="n">
        <v>0.06</v>
      </c>
      <c r="H31" s="219" t="n">
        <v>1.93</v>
      </c>
      <c r="I31" s="157"/>
      <c r="J31" s="157"/>
      <c r="K31" s="157"/>
      <c r="L31" s="157"/>
      <c r="M31" s="195"/>
      <c r="N31" s="195"/>
      <c r="O31" s="195"/>
      <c r="P31" s="196"/>
      <c r="Q31" s="195"/>
      <c r="R31" s="122"/>
      <c r="W31" s="1"/>
    </row>
    <row r="32" customFormat="false" ht="13.5" hidden="false" customHeight="false" outlineLevel="0" collapsed="false">
      <c r="A32" s="126"/>
      <c r="C32" s="75"/>
      <c r="D32" s="148"/>
      <c r="E32" s="148"/>
      <c r="F32" s="148"/>
      <c r="G32" s="27"/>
      <c r="H32" s="123"/>
      <c r="I32" s="27"/>
      <c r="J32" s="27"/>
      <c r="K32" s="27"/>
      <c r="L32" s="27"/>
      <c r="M32" s="195"/>
      <c r="N32" s="195"/>
      <c r="O32" s="195"/>
      <c r="P32" s="196"/>
      <c r="Q32" s="195"/>
      <c r="R32" s="122"/>
      <c r="W32" s="1"/>
    </row>
    <row r="33" customFormat="false" ht="13.5" hidden="false" customHeight="true" outlineLevel="0" collapsed="false">
      <c r="A33" s="55" t="s">
        <v>46</v>
      </c>
      <c r="C33" s="153"/>
      <c r="D33" s="153"/>
      <c r="E33" s="21"/>
      <c r="F33" s="21"/>
      <c r="G33" s="21"/>
      <c r="H33" s="121"/>
      <c r="I33" s="21"/>
      <c r="J33" s="154"/>
      <c r="K33" s="21"/>
      <c r="L33" s="21"/>
      <c r="M33" s="195"/>
      <c r="N33" s="195"/>
      <c r="O33" s="195"/>
      <c r="P33" s="125"/>
      <c r="Q33" s="195"/>
      <c r="R33" s="122"/>
      <c r="W33" s="1"/>
    </row>
    <row r="34" customFormat="false" ht="13.5" hidden="false" customHeight="true" outlineLevel="0" collapsed="false">
      <c r="A34" s="143" t="s">
        <v>22</v>
      </c>
      <c r="B34" s="144"/>
      <c r="C34" s="157" t="n">
        <v>1.82</v>
      </c>
      <c r="D34" s="157" t="n">
        <v>0.02</v>
      </c>
      <c r="E34" s="157" t="n">
        <v>0.03</v>
      </c>
      <c r="F34" s="21" t="n">
        <v>0</v>
      </c>
      <c r="G34" s="157" t="n">
        <v>0.06</v>
      </c>
      <c r="H34" s="219" t="n">
        <v>1.93</v>
      </c>
      <c r="I34" s="157"/>
      <c r="J34" s="157"/>
      <c r="K34" s="157"/>
      <c r="L34" s="157"/>
      <c r="M34" s="195"/>
      <c r="N34" s="195"/>
      <c r="O34" s="195"/>
      <c r="P34" s="125"/>
      <c r="Q34" s="195"/>
      <c r="R34" s="122"/>
      <c r="W34" s="1"/>
    </row>
    <row r="35" customFormat="false" ht="13.5" hidden="false" customHeight="true" outlineLevel="0" collapsed="false">
      <c r="A35" s="55"/>
      <c r="C35" s="153"/>
      <c r="D35" s="153"/>
      <c r="E35" s="153"/>
      <c r="F35" s="153"/>
      <c r="G35" s="21"/>
      <c r="H35" s="21"/>
      <c r="I35" s="21"/>
      <c r="J35" s="153"/>
      <c r="K35" s="153"/>
      <c r="L35" s="153"/>
      <c r="M35" s="153"/>
      <c r="N35" s="195"/>
      <c r="O35" s="195"/>
      <c r="P35" s="195"/>
      <c r="Q35" s="195"/>
      <c r="R35" s="125"/>
      <c r="S35" s="195"/>
      <c r="T35" s="122"/>
      <c r="X35" s="126"/>
    </row>
    <row r="36" customFormat="false" ht="12.95" hidden="false" customHeight="true" outlineLevel="0" collapsed="false">
      <c r="C36" s="1"/>
      <c r="N36" s="195"/>
      <c r="O36" s="195"/>
      <c r="P36" s="195"/>
      <c r="Q36" s="196"/>
      <c r="R36" s="195"/>
      <c r="S36" s="122"/>
    </row>
    <row r="37" customFormat="false" ht="12.95" hidden="false" customHeight="true" outlineLevel="0" collapsed="false">
      <c r="C37" s="1"/>
      <c r="D37" s="1"/>
      <c r="E37" s="1"/>
      <c r="F37" s="1"/>
      <c r="G37" s="1"/>
      <c r="H37" s="1"/>
      <c r="I37" s="1"/>
      <c r="J37" s="163" t="s">
        <v>2</v>
      </c>
      <c r="L37" s="163"/>
      <c r="M37" s="1"/>
      <c r="N37" s="195"/>
      <c r="O37" s="195"/>
      <c r="P37" s="195"/>
      <c r="Q37" s="196"/>
      <c r="R37" s="195"/>
      <c r="S37" s="122"/>
    </row>
    <row r="38" customFormat="false" ht="12.95" hidden="false" customHeight="true" outlineLevel="0" collapsed="false">
      <c r="A38" s="7"/>
      <c r="B38" s="220"/>
      <c r="C38" s="221"/>
      <c r="D38" s="222" t="s">
        <v>37</v>
      </c>
      <c r="E38" s="222"/>
      <c r="F38" s="222"/>
      <c r="G38" s="222"/>
      <c r="H38" s="222"/>
      <c r="I38" s="222"/>
      <c r="J38" s="223"/>
      <c r="K38" s="166"/>
      <c r="L38" s="166"/>
      <c r="M38" s="153"/>
      <c r="N38" s="195"/>
      <c r="O38" s="195"/>
      <c r="P38" s="195"/>
      <c r="Q38" s="196"/>
      <c r="R38" s="195"/>
      <c r="S38" s="122"/>
    </row>
    <row r="39" customFormat="false" ht="27.75" hidden="false" customHeight="true" outlineLevel="0" collapsed="false">
      <c r="A39" s="220"/>
      <c r="B39" s="220"/>
      <c r="C39" s="224" t="s">
        <v>57</v>
      </c>
      <c r="D39" s="225" t="s">
        <v>39</v>
      </c>
      <c r="E39" s="98" t="s">
        <v>58</v>
      </c>
      <c r="F39" s="98" t="s">
        <v>59</v>
      </c>
      <c r="G39" s="98" t="s">
        <v>48</v>
      </c>
      <c r="H39" s="98" t="s">
        <v>49</v>
      </c>
      <c r="I39" s="98" t="s">
        <v>50</v>
      </c>
      <c r="J39" s="226" t="s">
        <v>57</v>
      </c>
      <c r="L39" s="226"/>
      <c r="M39" s="110"/>
      <c r="N39" s="195"/>
      <c r="O39" s="195"/>
      <c r="P39" s="196"/>
      <c r="Q39" s="195"/>
      <c r="R39" s="122"/>
      <c r="W39" s="1"/>
    </row>
    <row r="40" customFormat="false" ht="23.25" hidden="false" customHeight="true" outlineLevel="0" collapsed="false">
      <c r="A40" s="227" t="s">
        <v>4</v>
      </c>
      <c r="B40" s="228"/>
      <c r="C40" s="229" t="s">
        <v>42</v>
      </c>
      <c r="D40" s="225"/>
      <c r="E40" s="98"/>
      <c r="F40" s="98"/>
      <c r="G40" s="98"/>
      <c r="H40" s="98"/>
      <c r="I40" s="98" t="s">
        <v>50</v>
      </c>
      <c r="J40" s="230" t="s">
        <v>43</v>
      </c>
      <c r="L40" s="231"/>
      <c r="M40" s="110"/>
      <c r="N40" s="195"/>
      <c r="O40" s="195"/>
      <c r="P40" s="196"/>
      <c r="Q40" s="195"/>
      <c r="R40" s="122"/>
      <c r="W40" s="1"/>
    </row>
    <row r="41" customFormat="false" ht="12.95" hidden="false" customHeight="true" outlineLevel="0" collapsed="false">
      <c r="A41" s="220"/>
      <c r="B41" s="220"/>
      <c r="C41" s="232"/>
      <c r="D41" s="233"/>
      <c r="E41" s="234"/>
      <c r="F41" s="234"/>
      <c r="G41" s="173"/>
      <c r="H41" s="173"/>
      <c r="I41" s="173"/>
      <c r="J41" s="235"/>
      <c r="L41" s="236"/>
      <c r="M41" s="5"/>
      <c r="N41" s="195"/>
      <c r="O41" s="195"/>
      <c r="P41" s="196"/>
      <c r="Q41" s="195"/>
      <c r="R41" s="122"/>
      <c r="W41" s="1"/>
    </row>
    <row r="42" customFormat="false" ht="12.95" hidden="false" customHeight="true" outlineLevel="0" collapsed="false">
      <c r="A42" s="237" t="s">
        <v>8</v>
      </c>
      <c r="B42" s="220"/>
      <c r="C42" s="182" t="n">
        <v>69629</v>
      </c>
      <c r="D42" s="182" t="n">
        <v>0</v>
      </c>
      <c r="E42" s="182" t="n">
        <v>0</v>
      </c>
      <c r="F42" s="182" t="n">
        <v>0</v>
      </c>
      <c r="G42" s="21" t="n">
        <v>0</v>
      </c>
      <c r="H42" s="21" t="n">
        <v>0</v>
      </c>
      <c r="I42" s="21" t="n">
        <v>-825</v>
      </c>
      <c r="J42" s="238" t="n">
        <v>68804</v>
      </c>
      <c r="L42" s="182"/>
      <c r="M42" s="21"/>
      <c r="N42" s="195"/>
      <c r="O42" s="195"/>
      <c r="P42" s="196"/>
      <c r="Q42" s="195"/>
      <c r="R42" s="122"/>
      <c r="W42" s="1"/>
    </row>
    <row r="43" customFormat="false" ht="12.95" hidden="false" customHeight="true" outlineLevel="0" collapsed="false">
      <c r="A43" s="220"/>
      <c r="B43" s="220"/>
      <c r="C43" s="186"/>
      <c r="D43" s="186"/>
      <c r="E43" s="186"/>
      <c r="F43" s="186"/>
      <c r="G43" s="27"/>
      <c r="H43" s="27"/>
      <c r="I43" s="27"/>
      <c r="J43" s="239"/>
      <c r="L43" s="186"/>
      <c r="M43" s="27"/>
      <c r="N43" s="195"/>
      <c r="O43" s="195"/>
      <c r="P43" s="196"/>
      <c r="Q43" s="195"/>
      <c r="R43" s="122"/>
      <c r="W43" s="1"/>
    </row>
    <row r="44" customFormat="false" ht="12.95" hidden="false" customHeight="true" outlineLevel="0" collapsed="false">
      <c r="A44" s="240" t="s">
        <v>9</v>
      </c>
      <c r="B44" s="220"/>
      <c r="C44" s="220"/>
      <c r="D44" s="186"/>
      <c r="E44" s="186"/>
      <c r="F44" s="186"/>
      <c r="G44" s="27"/>
      <c r="H44" s="27"/>
      <c r="I44" s="27"/>
      <c r="J44" s="239"/>
      <c r="L44" s="186"/>
      <c r="M44" s="27"/>
      <c r="N44" s="195"/>
      <c r="O44" s="195"/>
      <c r="P44" s="196"/>
      <c r="Q44" s="195"/>
      <c r="R44" s="122"/>
      <c r="W44" s="1"/>
    </row>
    <row r="45" customFormat="false" ht="12.95" hidden="false" customHeight="true" outlineLevel="0" collapsed="false">
      <c r="A45" s="220" t="s">
        <v>10</v>
      </c>
      <c r="B45" s="220"/>
      <c r="C45" s="186" t="n">
        <v>27751</v>
      </c>
      <c r="D45" s="186" t="n">
        <v>-16</v>
      </c>
      <c r="E45" s="186" t="n">
        <v>0</v>
      </c>
      <c r="F45" s="186" t="n">
        <v>0</v>
      </c>
      <c r="G45" s="27" t="n">
        <v>0</v>
      </c>
      <c r="H45" s="27" t="n">
        <v>0</v>
      </c>
      <c r="I45" s="27" t="n">
        <v>-321</v>
      </c>
      <c r="J45" s="239" t="n">
        <v>27414</v>
      </c>
      <c r="L45" s="186"/>
      <c r="M45" s="27"/>
      <c r="N45" s="195"/>
      <c r="O45" s="195"/>
      <c r="P45" s="196"/>
      <c r="Q45" s="195"/>
      <c r="R45" s="122"/>
      <c r="W45" s="1"/>
    </row>
    <row r="46" customFormat="false" ht="12.95" hidden="false" customHeight="true" outlineLevel="0" collapsed="false">
      <c r="A46" s="31" t="s">
        <v>11</v>
      </c>
      <c r="B46" s="26"/>
      <c r="C46" s="27" t="n">
        <v>19012</v>
      </c>
      <c r="D46" s="27" t="n">
        <v>-70</v>
      </c>
      <c r="E46" s="27" t="n">
        <v>-100</v>
      </c>
      <c r="F46" s="27" t="n">
        <v>0</v>
      </c>
      <c r="G46" s="27" t="n">
        <v>-46</v>
      </c>
      <c r="H46" s="27" t="n">
        <v>-13</v>
      </c>
      <c r="I46" s="27" t="n">
        <v>-162</v>
      </c>
      <c r="J46" s="123" t="n">
        <v>18621</v>
      </c>
      <c r="L46" s="186"/>
      <c r="M46" s="27"/>
      <c r="N46" s="195"/>
      <c r="O46" s="195"/>
      <c r="P46" s="196"/>
      <c r="Q46" s="195"/>
      <c r="R46" s="122"/>
      <c r="W46" s="1"/>
    </row>
    <row r="47" customFormat="false" ht="12.95" hidden="false" customHeight="true" outlineLevel="0" collapsed="false">
      <c r="A47" s="26" t="s">
        <v>12</v>
      </c>
      <c r="B47" s="26"/>
      <c r="C47" s="27" t="n">
        <v>10711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-193</v>
      </c>
      <c r="J47" s="123" t="n">
        <v>10518</v>
      </c>
      <c r="L47" s="186"/>
      <c r="M47" s="27"/>
      <c r="N47" s="195"/>
      <c r="O47" s="195"/>
      <c r="P47" s="196"/>
      <c r="Q47" s="195"/>
      <c r="R47" s="122"/>
      <c r="W47" s="1"/>
    </row>
    <row r="48" customFormat="false" ht="12.95" hidden="false" customHeight="true" outlineLevel="0" collapsed="false">
      <c r="A48" s="237" t="s">
        <v>13</v>
      </c>
      <c r="B48" s="220"/>
      <c r="C48" s="241" t="n">
        <v>57474</v>
      </c>
      <c r="D48" s="241" t="n">
        <v>-86</v>
      </c>
      <c r="E48" s="241" t="n">
        <v>-100</v>
      </c>
      <c r="F48" s="241" t="n">
        <v>0</v>
      </c>
      <c r="G48" s="128" t="n">
        <v>-46</v>
      </c>
      <c r="H48" s="128" t="n">
        <v>-13</v>
      </c>
      <c r="I48" s="128" t="n">
        <v>-676</v>
      </c>
      <c r="J48" s="242" t="n">
        <v>56553</v>
      </c>
      <c r="L48" s="186"/>
      <c r="M48" s="27"/>
      <c r="N48" s="195"/>
      <c r="O48" s="195"/>
      <c r="P48" s="196"/>
      <c r="Q48" s="195"/>
      <c r="R48" s="122"/>
      <c r="W48" s="1"/>
    </row>
    <row r="49" customFormat="false" ht="12.95" hidden="false" customHeight="true" outlineLevel="0" collapsed="false">
      <c r="A49" s="220"/>
      <c r="B49" s="220"/>
      <c r="C49" s="186"/>
      <c r="D49" s="186"/>
      <c r="E49" s="186"/>
      <c r="F49" s="186"/>
      <c r="G49" s="27"/>
      <c r="H49" s="27"/>
      <c r="I49" s="27"/>
      <c r="J49" s="239"/>
      <c r="L49" s="186"/>
      <c r="M49" s="27"/>
      <c r="N49" s="195"/>
      <c r="O49" s="195"/>
      <c r="P49" s="196"/>
      <c r="Q49" s="195"/>
      <c r="R49" s="122"/>
      <c r="W49" s="1"/>
    </row>
    <row r="50" customFormat="false" ht="12.95" hidden="false" customHeight="true" outlineLevel="0" collapsed="false">
      <c r="A50" s="243" t="s">
        <v>14</v>
      </c>
      <c r="B50" s="244"/>
      <c r="C50" s="245" t="n">
        <v>12155</v>
      </c>
      <c r="D50" s="186" t="n">
        <v>86</v>
      </c>
      <c r="E50" s="186" t="n">
        <v>100</v>
      </c>
      <c r="F50" s="186" t="n">
        <v>0</v>
      </c>
      <c r="G50" s="27" t="n">
        <v>46</v>
      </c>
      <c r="H50" s="27" t="n">
        <v>13</v>
      </c>
      <c r="I50" s="27" t="n">
        <v>-149</v>
      </c>
      <c r="J50" s="239" t="n">
        <v>12251</v>
      </c>
      <c r="L50" s="186"/>
      <c r="M50" s="27"/>
      <c r="N50" s="195"/>
      <c r="O50" s="195"/>
      <c r="P50" s="196"/>
      <c r="Q50" s="195"/>
      <c r="R50" s="122"/>
      <c r="W50" s="1"/>
    </row>
    <row r="51" customFormat="false" ht="12.95" hidden="false" customHeight="true" outlineLevel="0" collapsed="false">
      <c r="A51" s="31" t="s">
        <v>52</v>
      </c>
      <c r="B51" s="177"/>
      <c r="C51" s="24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149</v>
      </c>
      <c r="J51" s="123" t="n">
        <v>149</v>
      </c>
      <c r="L51" s="186"/>
      <c r="M51" s="27"/>
      <c r="N51" s="195"/>
      <c r="O51" s="195"/>
      <c r="P51" s="196"/>
      <c r="Q51" s="195"/>
      <c r="R51" s="122"/>
      <c r="W51" s="1"/>
    </row>
    <row r="52" customFormat="false" ht="12.95" hidden="false" customHeight="true" outlineLevel="0" collapsed="false">
      <c r="A52" s="246" t="s">
        <v>15</v>
      </c>
      <c r="B52" s="247"/>
      <c r="C52" s="186" t="n">
        <v>492</v>
      </c>
      <c r="D52" s="186" t="n">
        <v>0</v>
      </c>
      <c r="E52" s="186" t="n">
        <v>0</v>
      </c>
      <c r="F52" s="186" t="n">
        <v>0</v>
      </c>
      <c r="G52" s="27" t="n">
        <v>0</v>
      </c>
      <c r="H52" s="27" t="n">
        <v>0</v>
      </c>
      <c r="I52" s="27" t="n">
        <v>0</v>
      </c>
      <c r="J52" s="239" t="n">
        <v>492</v>
      </c>
      <c r="L52" s="186"/>
      <c r="M52" s="27"/>
      <c r="N52" s="195"/>
      <c r="O52" s="195"/>
      <c r="P52" s="196"/>
      <c r="Q52" s="195"/>
      <c r="R52" s="122"/>
      <c r="W52" s="1"/>
    </row>
    <row r="53" customFormat="false" ht="12.95" hidden="false" customHeight="true" outlineLevel="0" collapsed="false">
      <c r="A53" s="246" t="s">
        <v>16</v>
      </c>
      <c r="B53" s="220"/>
      <c r="C53" s="186" t="n">
        <v>124</v>
      </c>
      <c r="D53" s="186" t="n">
        <v>0</v>
      </c>
      <c r="E53" s="186" t="n">
        <v>0</v>
      </c>
      <c r="F53" s="186" t="n">
        <v>0</v>
      </c>
      <c r="G53" s="27" t="n">
        <v>0</v>
      </c>
      <c r="H53" s="27" t="n">
        <v>0</v>
      </c>
      <c r="I53" s="27" t="n">
        <v>0</v>
      </c>
      <c r="J53" s="239" t="n">
        <v>124</v>
      </c>
      <c r="L53" s="186"/>
      <c r="M53" s="27"/>
      <c r="N53" s="195"/>
      <c r="O53" s="195"/>
      <c r="P53" s="196"/>
      <c r="Q53" s="195"/>
      <c r="R53" s="122"/>
      <c r="W53" s="1"/>
    </row>
    <row r="54" customFormat="false" ht="12.95" hidden="false" customHeight="true" outlineLevel="0" collapsed="false">
      <c r="A54" s="246" t="s">
        <v>17</v>
      </c>
      <c r="B54" s="247"/>
      <c r="C54" s="212" t="n">
        <v>-1390</v>
      </c>
      <c r="D54" s="212" t="n">
        <v>0</v>
      </c>
      <c r="E54" s="212" t="n">
        <v>0</v>
      </c>
      <c r="F54" s="212" t="n">
        <v>0</v>
      </c>
      <c r="G54" s="138" t="n">
        <v>0</v>
      </c>
      <c r="H54" s="212" t="n">
        <v>0</v>
      </c>
      <c r="I54" s="138" t="n">
        <v>0</v>
      </c>
      <c r="J54" s="213" t="n">
        <v>-1390</v>
      </c>
      <c r="L54" s="186"/>
      <c r="M54" s="27"/>
      <c r="N54" s="195"/>
      <c r="O54" s="195"/>
      <c r="P54" s="196"/>
      <c r="Q54" s="195"/>
      <c r="R54" s="122"/>
      <c r="W54" s="1"/>
    </row>
    <row r="55" customFormat="false" ht="40.5" hidden="false" customHeight="true" outlineLevel="0" collapsed="false">
      <c r="A55" s="141" t="s">
        <v>60</v>
      </c>
      <c r="B55" s="141"/>
      <c r="C55" s="214" t="n">
        <v>11381</v>
      </c>
      <c r="D55" s="214" t="n">
        <v>86</v>
      </c>
      <c r="E55" s="214" t="n">
        <v>100</v>
      </c>
      <c r="F55" s="214" t="n">
        <v>0</v>
      </c>
      <c r="G55" s="214" t="n">
        <v>46</v>
      </c>
      <c r="H55" s="214" t="n">
        <v>13</v>
      </c>
      <c r="I55" s="214" t="n">
        <v>0</v>
      </c>
      <c r="J55" s="215" t="n">
        <v>11626</v>
      </c>
      <c r="L55" s="214"/>
      <c r="M55" s="28"/>
      <c r="N55" s="195"/>
      <c r="O55" s="195"/>
      <c r="P55" s="196"/>
      <c r="Q55" s="195"/>
      <c r="R55" s="122"/>
      <c r="W55" s="1"/>
    </row>
    <row r="56" customFormat="false" ht="12.95" hidden="false" customHeight="true" outlineLevel="0" collapsed="false">
      <c r="A56" s="248" t="s">
        <v>19</v>
      </c>
      <c r="B56" s="247"/>
      <c r="C56" s="212" t="n">
        <v>-3223</v>
      </c>
      <c r="D56" s="212" t="n">
        <v>-32</v>
      </c>
      <c r="E56" s="212" t="n">
        <v>-35</v>
      </c>
      <c r="F56" s="212" t="n">
        <v>0</v>
      </c>
      <c r="G56" s="138" t="n">
        <v>-2</v>
      </c>
      <c r="H56" s="138" t="n">
        <v>458</v>
      </c>
      <c r="I56" s="138" t="n">
        <v>0</v>
      </c>
      <c r="J56" s="213" t="n">
        <v>-2834</v>
      </c>
      <c r="L56" s="186"/>
      <c r="M56" s="27"/>
      <c r="N56" s="195"/>
      <c r="O56" s="195"/>
      <c r="P56" s="196"/>
      <c r="Q56" s="195"/>
      <c r="R56" s="122"/>
      <c r="W56" s="1"/>
    </row>
    <row r="57" customFormat="false" ht="30.75" hidden="false" customHeight="true" outlineLevel="0" collapsed="false">
      <c r="A57" s="141" t="s">
        <v>61</v>
      </c>
      <c r="B57" s="141"/>
      <c r="C57" s="28" t="n">
        <v>8158</v>
      </c>
      <c r="D57" s="28" t="n">
        <v>54</v>
      </c>
      <c r="E57" s="28" t="n">
        <v>65</v>
      </c>
      <c r="F57" s="28" t="n">
        <v>0</v>
      </c>
      <c r="G57" s="28" t="n">
        <v>44</v>
      </c>
      <c r="H57" s="28" t="n">
        <v>471</v>
      </c>
      <c r="I57" s="28" t="n">
        <v>0</v>
      </c>
      <c r="J57" s="215" t="n">
        <v>8792</v>
      </c>
      <c r="L57" s="214"/>
      <c r="M57" s="28"/>
      <c r="N57" s="195"/>
      <c r="O57" s="195"/>
      <c r="P57" s="196"/>
      <c r="Q57" s="195"/>
      <c r="R57" s="122"/>
      <c r="W57" s="1"/>
    </row>
    <row r="58" customFormat="false" ht="11.25" hidden="false" customHeight="true" outlineLevel="0" collapsed="false">
      <c r="A58" s="249" t="s">
        <v>62</v>
      </c>
      <c r="B58" s="244"/>
      <c r="C58" s="250" t="n">
        <v>142</v>
      </c>
      <c r="D58" s="214" t="n">
        <v>0</v>
      </c>
      <c r="E58" s="214" t="n">
        <v>-70</v>
      </c>
      <c r="F58" s="214" t="n">
        <v>0</v>
      </c>
      <c r="G58" s="28" t="n">
        <v>0</v>
      </c>
      <c r="H58" s="28" t="n">
        <v>0</v>
      </c>
      <c r="I58" s="28" t="n">
        <v>0</v>
      </c>
      <c r="J58" s="215" t="n">
        <v>72</v>
      </c>
      <c r="L58" s="214"/>
      <c r="M58" s="28"/>
      <c r="N58" s="195"/>
      <c r="O58" s="195"/>
      <c r="P58" s="196"/>
      <c r="Q58" s="195"/>
      <c r="R58" s="122"/>
      <c r="W58" s="1"/>
    </row>
    <row r="59" customFormat="false" ht="11.25" hidden="false" customHeight="true" outlineLevel="0" collapsed="false">
      <c r="A59" s="249" t="s">
        <v>63</v>
      </c>
      <c r="B59" s="244"/>
      <c r="C59" s="250" t="n">
        <v>-131</v>
      </c>
      <c r="D59" s="212" t="n">
        <v>0</v>
      </c>
      <c r="E59" s="212" t="n">
        <v>0</v>
      </c>
      <c r="F59" s="214" t="n">
        <v>131</v>
      </c>
      <c r="G59" s="28" t="n">
        <v>0</v>
      </c>
      <c r="H59" s="28" t="n">
        <v>0</v>
      </c>
      <c r="I59" s="28" t="n">
        <v>0</v>
      </c>
      <c r="J59" s="215" t="n">
        <v>0</v>
      </c>
      <c r="L59" s="214"/>
      <c r="M59" s="28"/>
      <c r="N59" s="195"/>
      <c r="O59" s="195"/>
      <c r="P59" s="196"/>
      <c r="Q59" s="195"/>
      <c r="R59" s="122"/>
      <c r="W59" s="1"/>
    </row>
    <row r="60" customFormat="false" ht="12.95" hidden="false" customHeight="true" outlineLevel="0" collapsed="false">
      <c r="A60" s="143" t="s">
        <v>22</v>
      </c>
      <c r="B60" s="144"/>
      <c r="C60" s="251" t="n">
        <v>8169</v>
      </c>
      <c r="D60" s="251" t="n">
        <v>54</v>
      </c>
      <c r="E60" s="251" t="n">
        <v>-5</v>
      </c>
      <c r="F60" s="251" t="n">
        <v>131</v>
      </c>
      <c r="G60" s="251" t="n">
        <v>44</v>
      </c>
      <c r="H60" s="251" t="n">
        <v>471</v>
      </c>
      <c r="I60" s="251" t="n">
        <v>0</v>
      </c>
      <c r="J60" s="146" t="n">
        <v>8864</v>
      </c>
      <c r="K60" s="21"/>
      <c r="L60" s="182"/>
      <c r="M60" s="21"/>
      <c r="N60" s="195"/>
      <c r="O60" s="195"/>
      <c r="P60" s="196"/>
      <c r="Q60" s="195"/>
      <c r="R60" s="122"/>
      <c r="W60" s="1"/>
    </row>
    <row r="61" customFormat="false" ht="13.5" hidden="false" customHeight="false" outlineLevel="0" collapsed="false">
      <c r="A61" s="243"/>
      <c r="B61" s="244"/>
      <c r="C61" s="181"/>
      <c r="D61" s="186"/>
      <c r="E61" s="186"/>
      <c r="F61" s="186"/>
      <c r="G61" s="27"/>
      <c r="H61" s="27"/>
      <c r="I61" s="27"/>
      <c r="J61" s="252"/>
      <c r="L61" s="253"/>
      <c r="M61" s="27"/>
      <c r="N61" s="195"/>
      <c r="O61" s="195"/>
      <c r="P61" s="196"/>
      <c r="Q61" s="195"/>
      <c r="R61" s="122"/>
      <c r="W61" s="1"/>
    </row>
    <row r="62" customFormat="false" ht="13.5" hidden="false" customHeight="true" outlineLevel="0" collapsed="false">
      <c r="A62" s="151" t="s">
        <v>44</v>
      </c>
      <c r="B62" s="151"/>
      <c r="C62" s="216" t="n">
        <v>-3720</v>
      </c>
      <c r="D62" s="216" t="n">
        <v>0</v>
      </c>
      <c r="E62" s="216" t="n">
        <v>0</v>
      </c>
      <c r="F62" s="216" t="n">
        <v>0</v>
      </c>
      <c r="G62" s="217" t="n">
        <v>0</v>
      </c>
      <c r="H62" s="217" t="n">
        <v>0</v>
      </c>
      <c r="I62" s="217" t="n">
        <v>0</v>
      </c>
      <c r="J62" s="215" t="n">
        <v>-3720</v>
      </c>
      <c r="L62" s="253"/>
      <c r="M62" s="27"/>
      <c r="N62" s="195"/>
      <c r="O62" s="195"/>
      <c r="P62" s="196"/>
      <c r="Q62" s="195"/>
      <c r="R62" s="122"/>
      <c r="W62" s="1"/>
    </row>
    <row r="63" customFormat="false" ht="14.25" hidden="false" customHeight="false" outlineLevel="0" collapsed="false">
      <c r="A63" s="143" t="s">
        <v>22</v>
      </c>
      <c r="B63" s="144"/>
      <c r="C63" s="152" t="n">
        <v>4449</v>
      </c>
      <c r="D63" s="152" t="n">
        <v>54</v>
      </c>
      <c r="E63" s="152" t="n">
        <v>-5</v>
      </c>
      <c r="F63" s="152" t="n">
        <v>131</v>
      </c>
      <c r="G63" s="152" t="n">
        <v>44</v>
      </c>
      <c r="H63" s="152" t="n">
        <v>471</v>
      </c>
      <c r="I63" s="152" t="n">
        <v>0</v>
      </c>
      <c r="J63" s="146" t="n">
        <v>5144</v>
      </c>
      <c r="K63" s="21"/>
      <c r="L63" s="253"/>
      <c r="M63" s="27"/>
      <c r="N63" s="195"/>
      <c r="O63" s="195"/>
      <c r="P63" s="196"/>
      <c r="Q63" s="195"/>
      <c r="R63" s="122"/>
      <c r="W63" s="1"/>
    </row>
    <row r="64" customFormat="false" ht="13.5" hidden="false" customHeight="false" outlineLevel="0" collapsed="false">
      <c r="A64" s="243"/>
      <c r="B64" s="244"/>
      <c r="C64" s="181"/>
      <c r="D64" s="186"/>
      <c r="E64" s="186"/>
      <c r="F64" s="186"/>
      <c r="G64" s="27"/>
      <c r="H64" s="27"/>
      <c r="I64" s="27"/>
      <c r="J64" s="254"/>
      <c r="L64" s="253"/>
      <c r="M64" s="27"/>
      <c r="N64" s="195"/>
      <c r="O64" s="195"/>
      <c r="P64" s="196"/>
      <c r="Q64" s="195"/>
      <c r="R64" s="122"/>
      <c r="W64" s="1"/>
    </row>
    <row r="65" customFormat="false" ht="15" hidden="false" customHeight="true" outlineLevel="0" collapsed="false">
      <c r="A65" s="243" t="s">
        <v>45</v>
      </c>
      <c r="B65" s="220"/>
      <c r="C65" s="255"/>
      <c r="D65" s="220"/>
      <c r="E65" s="182"/>
      <c r="F65" s="255"/>
      <c r="G65" s="21"/>
      <c r="H65" s="21"/>
      <c r="I65" s="21"/>
      <c r="J65" s="256"/>
      <c r="L65" s="257"/>
      <c r="M65" s="154"/>
      <c r="N65" s="195"/>
      <c r="O65" s="195"/>
      <c r="P65" s="196"/>
      <c r="Q65" s="195"/>
      <c r="R65" s="122"/>
      <c r="W65" s="1"/>
    </row>
    <row r="66" customFormat="false" ht="12.75" hidden="false" customHeight="true" outlineLevel="0" collapsed="false">
      <c r="A66" s="258" t="s">
        <v>64</v>
      </c>
      <c r="B66" s="258"/>
      <c r="C66" s="255"/>
      <c r="D66" s="220"/>
      <c r="E66" s="182"/>
      <c r="F66" s="255"/>
      <c r="G66" s="21"/>
      <c r="H66" s="21"/>
      <c r="I66" s="21"/>
      <c r="J66" s="256"/>
      <c r="L66" s="257"/>
      <c r="M66" s="154"/>
      <c r="N66" s="195"/>
      <c r="O66" s="195"/>
      <c r="P66" s="196"/>
      <c r="Q66" s="195"/>
      <c r="R66" s="122"/>
      <c r="W66" s="1"/>
    </row>
    <row r="67" customFormat="false" ht="11.25" hidden="false" customHeight="true" outlineLevel="0" collapsed="false">
      <c r="A67" s="258"/>
      <c r="B67" s="258"/>
      <c r="C67" s="255" t="n">
        <v>1.52929014472777</v>
      </c>
      <c r="D67" s="259" t="n">
        <v>0.02</v>
      </c>
      <c r="E67" s="259" t="n">
        <v>0.02</v>
      </c>
      <c r="F67" s="21" t="n">
        <v>0</v>
      </c>
      <c r="G67" s="259" t="n">
        <v>0.02</v>
      </c>
      <c r="H67" s="259" t="n">
        <v>0.16</v>
      </c>
      <c r="I67" s="21" t="n">
        <v>0</v>
      </c>
      <c r="J67" s="256" t="n">
        <v>1.75</v>
      </c>
      <c r="L67" s="257"/>
      <c r="M67" s="154"/>
      <c r="N67" s="195"/>
      <c r="O67" s="195"/>
      <c r="P67" s="196"/>
      <c r="Q67" s="195"/>
      <c r="R67" s="122"/>
      <c r="W67" s="1"/>
    </row>
    <row r="68" customFormat="false" ht="22.5" hidden="false" customHeight="true" outlineLevel="0" collapsed="false">
      <c r="A68" s="260" t="s">
        <v>65</v>
      </c>
      <c r="B68" s="260"/>
      <c r="C68" s="261" t="n">
        <v>0.0489317711922812</v>
      </c>
      <c r="D68" s="186" t="n">
        <v>0</v>
      </c>
      <c r="E68" s="262" t="n">
        <v>-0.02</v>
      </c>
      <c r="F68" s="186" t="n">
        <v>0</v>
      </c>
      <c r="G68" s="27" t="n">
        <v>0</v>
      </c>
      <c r="H68" s="27" t="n">
        <v>0</v>
      </c>
      <c r="I68" s="27" t="n">
        <v>0</v>
      </c>
      <c r="J68" s="263" t="n">
        <v>0.02</v>
      </c>
      <c r="L68" s="261"/>
      <c r="M68" s="154"/>
      <c r="N68" s="195"/>
      <c r="O68" s="195"/>
      <c r="P68" s="196"/>
      <c r="Q68" s="195"/>
      <c r="R68" s="122"/>
      <c r="W68" s="1"/>
    </row>
    <row r="69" customFormat="false" ht="13.5" hidden="false" customHeight="true" outlineLevel="0" collapsed="false">
      <c r="A69" s="264" t="s">
        <v>66</v>
      </c>
      <c r="B69" s="265"/>
      <c r="C69" s="261" t="n">
        <v>-0.0451412818745693</v>
      </c>
      <c r="D69" s="186" t="n">
        <v>0</v>
      </c>
      <c r="E69" s="186" t="n">
        <v>0</v>
      </c>
      <c r="F69" s="266" t="n">
        <v>0.05</v>
      </c>
      <c r="G69" s="27" t="n">
        <v>0</v>
      </c>
      <c r="H69" s="27" t="n">
        <v>0</v>
      </c>
      <c r="I69" s="27" t="n">
        <v>0</v>
      </c>
      <c r="J69" s="139" t="n">
        <v>0</v>
      </c>
      <c r="L69" s="261"/>
      <c r="M69" s="154"/>
      <c r="N69" s="195"/>
      <c r="O69" s="195"/>
      <c r="P69" s="196"/>
      <c r="Q69" s="195"/>
      <c r="R69" s="122"/>
      <c r="W69" s="1"/>
    </row>
    <row r="70" customFormat="false" ht="15" hidden="false" customHeight="true" outlineLevel="0" collapsed="false">
      <c r="A70" s="143" t="s">
        <v>22</v>
      </c>
      <c r="B70" s="144"/>
      <c r="C70" s="267" t="n">
        <v>1.53308063404549</v>
      </c>
      <c r="D70" s="267" t="n">
        <v>0.02</v>
      </c>
      <c r="E70" s="152" t="n">
        <v>0</v>
      </c>
      <c r="F70" s="267" t="n">
        <v>0.05</v>
      </c>
      <c r="G70" s="267" t="n">
        <v>0.02</v>
      </c>
      <c r="H70" s="267" t="n">
        <v>0.16</v>
      </c>
      <c r="I70" s="152" t="n">
        <v>0</v>
      </c>
      <c r="J70" s="268" t="n">
        <v>1.77</v>
      </c>
      <c r="L70" s="157"/>
      <c r="M70" s="154"/>
      <c r="N70" s="195"/>
      <c r="O70" s="195"/>
      <c r="P70" s="196"/>
      <c r="Q70" s="195"/>
      <c r="R70" s="122"/>
      <c r="W70" s="1"/>
    </row>
    <row r="71" customFormat="false" ht="13.5" hidden="false" customHeight="false" outlineLevel="0" collapsed="false">
      <c r="A71" s="246"/>
      <c r="B71" s="220"/>
      <c r="C71" s="181"/>
      <c r="D71" s="181"/>
      <c r="E71" s="250"/>
      <c r="F71" s="250"/>
      <c r="G71" s="148"/>
      <c r="H71" s="148"/>
      <c r="I71" s="148"/>
      <c r="J71" s="238"/>
      <c r="L71" s="182"/>
      <c r="M71" s="148"/>
      <c r="N71" s="195"/>
      <c r="O71" s="195"/>
      <c r="P71" s="196"/>
      <c r="Q71" s="195"/>
      <c r="R71" s="122"/>
      <c r="W71" s="1"/>
    </row>
    <row r="72" customFormat="false" ht="13.5" hidden="false" customHeight="true" outlineLevel="0" collapsed="false">
      <c r="A72" s="243" t="s">
        <v>46</v>
      </c>
      <c r="B72" s="220"/>
      <c r="C72" s="255"/>
      <c r="D72" s="220"/>
      <c r="E72" s="269"/>
      <c r="F72" s="269"/>
      <c r="G72" s="21"/>
      <c r="H72" s="21"/>
      <c r="I72" s="21"/>
      <c r="J72" s="256"/>
      <c r="L72" s="257"/>
      <c r="M72" s="153"/>
      <c r="N72" s="195"/>
      <c r="O72" s="195"/>
      <c r="P72" s="196"/>
      <c r="Q72" s="195"/>
      <c r="R72" s="122"/>
      <c r="W72" s="1"/>
    </row>
    <row r="73" customFormat="false" ht="13.5" hidden="false" customHeight="true" outlineLevel="0" collapsed="false">
      <c r="A73" s="258" t="s">
        <v>64</v>
      </c>
      <c r="B73" s="258"/>
      <c r="C73" s="255"/>
      <c r="D73" s="220"/>
      <c r="E73" s="269"/>
      <c r="F73" s="269"/>
      <c r="G73" s="21"/>
      <c r="H73" s="21"/>
      <c r="I73" s="21"/>
      <c r="J73" s="256"/>
      <c r="L73" s="257"/>
      <c r="M73" s="153"/>
      <c r="N73" s="195"/>
      <c r="O73" s="195"/>
      <c r="P73" s="196"/>
      <c r="Q73" s="195"/>
      <c r="R73" s="122"/>
      <c r="W73" s="1"/>
    </row>
    <row r="74" customFormat="false" ht="13.5" hidden="false" customHeight="true" outlineLevel="0" collapsed="false">
      <c r="A74" s="258"/>
      <c r="B74" s="258"/>
      <c r="C74" s="255" t="n">
        <v>1.53</v>
      </c>
      <c r="D74" s="259" t="n">
        <v>0.02</v>
      </c>
      <c r="E74" s="259" t="n">
        <v>0.02</v>
      </c>
      <c r="F74" s="21" t="n">
        <v>0</v>
      </c>
      <c r="G74" s="259" t="n">
        <v>0.02</v>
      </c>
      <c r="H74" s="259" t="n">
        <v>0.16</v>
      </c>
      <c r="I74" s="21" t="n">
        <v>0</v>
      </c>
      <c r="J74" s="256" t="n">
        <v>1.75</v>
      </c>
      <c r="L74" s="257"/>
      <c r="M74" s="153"/>
      <c r="N74" s="195"/>
      <c r="O74" s="195"/>
      <c r="P74" s="196"/>
      <c r="Q74" s="195"/>
      <c r="R74" s="122"/>
      <c r="W74" s="1"/>
    </row>
    <row r="75" customFormat="false" ht="13.5" hidden="false" customHeight="true" outlineLevel="0" collapsed="false">
      <c r="A75" s="260" t="s">
        <v>65</v>
      </c>
      <c r="B75" s="260"/>
      <c r="C75" s="255" t="n">
        <v>0.05</v>
      </c>
      <c r="D75" s="186" t="n">
        <v>0</v>
      </c>
      <c r="E75" s="262" t="n">
        <v>-0.02</v>
      </c>
      <c r="F75" s="27" t="n">
        <v>0</v>
      </c>
      <c r="G75" s="27" t="n">
        <v>0</v>
      </c>
      <c r="H75" s="27" t="n">
        <v>0</v>
      </c>
      <c r="I75" s="27" t="n">
        <v>0</v>
      </c>
      <c r="J75" s="263" t="n">
        <v>0.02</v>
      </c>
      <c r="L75" s="257"/>
      <c r="M75" s="153"/>
      <c r="N75" s="195"/>
      <c r="O75" s="195"/>
      <c r="P75" s="196"/>
      <c r="Q75" s="195"/>
      <c r="R75" s="122"/>
      <c r="W75" s="1"/>
    </row>
    <row r="76" customFormat="false" ht="13.5" hidden="false" customHeight="true" outlineLevel="0" collapsed="false">
      <c r="A76" s="264" t="s">
        <v>66</v>
      </c>
      <c r="B76" s="265"/>
      <c r="C76" s="261" t="n">
        <v>-0.05</v>
      </c>
      <c r="D76" s="186" t="n">
        <v>0</v>
      </c>
      <c r="E76" s="186" t="n">
        <v>0</v>
      </c>
      <c r="F76" s="266" t="n">
        <v>0.05</v>
      </c>
      <c r="G76" s="27" t="n">
        <v>0</v>
      </c>
      <c r="H76" s="186" t="n">
        <v>0</v>
      </c>
      <c r="I76" s="186" t="n">
        <v>0</v>
      </c>
      <c r="J76" s="139" t="n">
        <v>0</v>
      </c>
      <c r="L76" s="261"/>
      <c r="M76" s="153"/>
      <c r="N76" s="195"/>
      <c r="O76" s="195"/>
      <c r="P76" s="196"/>
      <c r="Q76" s="195"/>
      <c r="R76" s="122"/>
      <c r="W76" s="1"/>
    </row>
    <row r="77" customFormat="false" ht="13.5" hidden="false" customHeight="true" outlineLevel="0" collapsed="false">
      <c r="A77" s="143" t="s">
        <v>22</v>
      </c>
      <c r="B77" s="144"/>
      <c r="C77" s="267" t="n">
        <v>1.53</v>
      </c>
      <c r="D77" s="267" t="n">
        <v>0.02</v>
      </c>
      <c r="E77" s="152" t="n">
        <v>0</v>
      </c>
      <c r="F77" s="267" t="n">
        <v>0.05</v>
      </c>
      <c r="G77" s="267" t="n">
        <v>0.02</v>
      </c>
      <c r="H77" s="267" t="n">
        <v>0.16</v>
      </c>
      <c r="I77" s="152" t="n">
        <v>0</v>
      </c>
      <c r="J77" s="268" t="n">
        <v>1.77</v>
      </c>
      <c r="L77" s="157"/>
      <c r="M77" s="153"/>
      <c r="N77" s="195"/>
      <c r="O77" s="195"/>
      <c r="P77" s="196"/>
      <c r="Q77" s="195"/>
      <c r="R77" s="122"/>
      <c r="W77" s="1"/>
    </row>
    <row r="78" customFormat="false" ht="12.75" hidden="false" customHeight="tru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95"/>
      <c r="O78" s="195"/>
      <c r="P78" s="195"/>
      <c r="Q78" s="196"/>
      <c r="R78" s="195"/>
      <c r="S78" s="122"/>
    </row>
    <row r="79" customFormat="false" ht="12.95" hidden="false" customHeight="true" outlineLevel="0" collapsed="false">
      <c r="A79" s="20" t="s">
        <v>53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95"/>
      <c r="O79" s="195"/>
      <c r="P79" s="195"/>
      <c r="Q79" s="196"/>
      <c r="R79" s="195"/>
      <c r="S79" s="122"/>
    </row>
    <row r="80" customFormat="false" ht="12.95" hidden="false" customHeight="true" outlineLevel="0" collapsed="false">
      <c r="A80" s="184" t="s">
        <v>31</v>
      </c>
      <c r="B80" s="63" t="s">
        <v>54</v>
      </c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95"/>
      <c r="O80" s="195"/>
      <c r="P80" s="195"/>
      <c r="Q80" s="196"/>
      <c r="R80" s="195"/>
      <c r="S80" s="122"/>
    </row>
    <row r="81" customFormat="false" ht="12.95" hidden="false" customHeight="true" outlineLevel="0" collapsed="false">
      <c r="A81" s="184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95"/>
      <c r="O81" s="195"/>
      <c r="P81" s="195"/>
      <c r="Q81" s="196"/>
      <c r="R81" s="195"/>
      <c r="S81" s="122"/>
    </row>
    <row r="82" customFormat="false" ht="12.95" hidden="false" customHeight="true" outlineLevel="0" collapsed="false">
      <c r="A82" s="185" t="s">
        <v>55</v>
      </c>
      <c r="B82" s="74"/>
      <c r="C82" s="75"/>
      <c r="D82" s="75"/>
      <c r="E82" s="75"/>
      <c r="F82" s="75"/>
      <c r="G82" s="75"/>
      <c r="H82" s="75"/>
      <c r="I82" s="75"/>
      <c r="N82" s="195"/>
      <c r="O82" s="195"/>
      <c r="P82" s="195"/>
      <c r="Q82" s="196"/>
      <c r="R82" s="195"/>
      <c r="S82" s="122"/>
    </row>
    <row r="83" customFormat="false" ht="25.5" hidden="false" customHeight="true" outlineLevel="0" collapsed="false">
      <c r="N83" s="195"/>
      <c r="O83" s="195"/>
      <c r="P83" s="195"/>
      <c r="Q83" s="196"/>
      <c r="R83" s="195"/>
      <c r="S83" s="122"/>
    </row>
    <row r="84" customFormat="false" ht="12.95" hidden="false" customHeight="true" outlineLevel="0" collapsed="false">
      <c r="N84" s="195"/>
      <c r="O84" s="195"/>
      <c r="P84" s="195"/>
      <c r="Q84" s="196"/>
      <c r="R84" s="195"/>
      <c r="S84" s="122"/>
    </row>
    <row r="85" customFormat="false" ht="12.95" hidden="false" customHeight="true" outlineLevel="0" collapsed="false">
      <c r="N85" s="195"/>
      <c r="O85" s="195"/>
      <c r="P85" s="195"/>
      <c r="Q85" s="196"/>
      <c r="R85" s="195"/>
      <c r="S85" s="122"/>
    </row>
    <row r="86" customFormat="false" ht="12.95" hidden="false" customHeight="true" outlineLevel="0" collapsed="false">
      <c r="N86" s="195"/>
      <c r="O86" s="195"/>
      <c r="P86" s="195"/>
      <c r="Q86" s="196"/>
      <c r="R86" s="195"/>
      <c r="S86" s="122"/>
    </row>
    <row r="87" customFormat="false" ht="12.95" hidden="false" customHeight="true" outlineLevel="0" collapsed="false">
      <c r="N87" s="195"/>
      <c r="O87" s="195"/>
      <c r="P87" s="195"/>
      <c r="Q87" s="196"/>
      <c r="R87" s="195"/>
      <c r="S87" s="122"/>
    </row>
    <row r="88" customFormat="false" ht="12.95" hidden="false" customHeight="true" outlineLevel="0" collapsed="false">
      <c r="N88" s="195"/>
      <c r="O88" s="195"/>
      <c r="P88" s="195"/>
      <c r="Q88" s="196"/>
      <c r="R88" s="195"/>
      <c r="S88" s="122"/>
    </row>
    <row r="89" customFormat="false" ht="12.95" hidden="false" customHeight="true" outlineLevel="0" collapsed="false">
      <c r="N89" s="195"/>
      <c r="O89" s="195"/>
      <c r="P89" s="195"/>
      <c r="Q89" s="196"/>
      <c r="R89" s="195"/>
      <c r="S89" s="122"/>
    </row>
    <row r="90" customFormat="false" ht="12.95" hidden="false" customHeight="true" outlineLevel="0" collapsed="false">
      <c r="N90" s="195"/>
      <c r="O90" s="195"/>
      <c r="P90" s="195"/>
      <c r="Q90" s="196"/>
      <c r="R90" s="195"/>
      <c r="S90" s="122"/>
    </row>
    <row r="91" customFormat="false" ht="12.95" hidden="false" customHeight="true" outlineLevel="0" collapsed="false">
      <c r="N91" s="207"/>
      <c r="O91" s="195"/>
      <c r="P91" s="195"/>
      <c r="Q91" s="196"/>
      <c r="R91" s="195"/>
    </row>
    <row r="92" customFormat="false" ht="12.95" hidden="false" customHeight="true" outlineLevel="0" collapsed="false"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207"/>
      <c r="O92" s="195"/>
      <c r="P92" s="195"/>
      <c r="Q92" s="196"/>
      <c r="R92" s="195"/>
    </row>
    <row r="93" customFormat="false" ht="12.95" hidden="false" customHeight="true" outlineLevel="0" collapsed="false">
      <c r="B93" s="126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207"/>
      <c r="O93" s="195"/>
      <c r="P93" s="195"/>
      <c r="Q93" s="196"/>
      <c r="R93" s="195"/>
    </row>
    <row r="94" customFormat="false" ht="12.95" hidden="false" customHeight="true" outlineLevel="0" collapsed="false">
      <c r="B94" s="126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207"/>
      <c r="O94" s="195"/>
      <c r="P94" s="195"/>
      <c r="Q94" s="196"/>
      <c r="R94" s="195"/>
    </row>
    <row r="95" customFormat="false" ht="12.95" hidden="false" customHeight="true" outlineLevel="0" collapsed="false"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207"/>
      <c r="O95" s="195"/>
      <c r="P95" s="195"/>
      <c r="Q95" s="196"/>
      <c r="R95" s="195"/>
    </row>
    <row r="96" customFormat="false" ht="12" hidden="false" customHeight="true" outlineLevel="0" collapsed="false">
      <c r="A96" s="188"/>
      <c r="B96" s="189"/>
      <c r="N96" s="195"/>
      <c r="O96" s="195"/>
      <c r="P96" s="195"/>
      <c r="Q96" s="196"/>
      <c r="R96" s="195"/>
    </row>
    <row r="97" customFormat="false" ht="12" hidden="false" customHeight="true" outlineLevel="0" collapsed="false">
      <c r="A97" s="189"/>
      <c r="B97" s="189"/>
      <c r="N97" s="195"/>
      <c r="O97" s="195"/>
      <c r="P97" s="195"/>
      <c r="Q97" s="196"/>
      <c r="R97" s="195"/>
    </row>
    <row r="98" customFormat="false" ht="12" hidden="false" customHeight="true" outlineLevel="0" collapsed="false">
      <c r="A98" s="20"/>
      <c r="B98" s="189"/>
    </row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</sheetData>
  <mergeCells count="23">
    <mergeCell ref="D6:F6"/>
    <mergeCell ref="D7:D8"/>
    <mergeCell ref="E7:E8"/>
    <mergeCell ref="F7:F8"/>
    <mergeCell ref="G7:G8"/>
    <mergeCell ref="J7:J8"/>
    <mergeCell ref="A23:B23"/>
    <mergeCell ref="A27:B27"/>
    <mergeCell ref="D38:I38"/>
    <mergeCell ref="D39:D40"/>
    <mergeCell ref="E39:E40"/>
    <mergeCell ref="F39:F40"/>
    <mergeCell ref="G39:G40"/>
    <mergeCell ref="H39:H40"/>
    <mergeCell ref="I39:I40"/>
    <mergeCell ref="M39:M40"/>
    <mergeCell ref="A55:B55"/>
    <mergeCell ref="A57:B57"/>
    <mergeCell ref="A62:B62"/>
    <mergeCell ref="A66:B67"/>
    <mergeCell ref="A68:B68"/>
    <mergeCell ref="A73:B74"/>
    <mergeCell ref="A75:B75"/>
  </mergeCells>
  <printOptions headings="false" gridLines="false" gridLinesSet="true" horizontalCentered="false" verticalCentered="false"/>
  <pageMargins left="0.75" right="0.75" top="0.459722222222222" bottom="0.379861111111111" header="0.511811023622047" footer="0.220138888888889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70" width="2.28"/>
    <col collapsed="false" customWidth="true" hidden="false" outlineLevel="0" max="2" min="2" style="271" width="58.85"/>
    <col collapsed="false" customWidth="true" hidden="false" outlineLevel="0" max="3" min="3" style="271" width="1.7"/>
    <col collapsed="false" customWidth="true" hidden="false" outlineLevel="0" max="4" min="4" style="271" width="11.7"/>
    <col collapsed="false" customWidth="true" hidden="false" outlineLevel="0" max="5" min="5" style="271" width="1.41"/>
    <col collapsed="false" customWidth="true" hidden="false" outlineLevel="0" max="6" min="6" style="271" width="11.7"/>
    <col collapsed="false" customWidth="true" hidden="false" outlineLevel="0" max="7" min="7" style="271" width="1.56"/>
    <col collapsed="false" customWidth="true" hidden="false" outlineLevel="0" max="8" min="8" style="271" width="10.71"/>
    <col collapsed="false" customWidth="true" hidden="false" outlineLevel="0" max="9" min="9" style="271" width="0.99"/>
    <col collapsed="false" customWidth="false" hidden="false" outlineLevel="0" max="10" min="10" style="272" width="9.14"/>
    <col collapsed="false" customWidth="true" hidden="false" outlineLevel="0" max="11" min="11" style="272" width="9.56"/>
    <col collapsed="false" customWidth="false" hidden="false" outlineLevel="0" max="16" min="12" style="272" width="9.14"/>
    <col collapsed="false" customWidth="false" hidden="false" outlineLevel="0" max="257" min="17" style="271" width="9.14"/>
  </cols>
  <sheetData>
    <row r="1" customFormat="false" ht="12" hidden="false" customHeight="false" outlineLevel="0" collapsed="false">
      <c r="A1" s="273" t="s">
        <v>0</v>
      </c>
      <c r="B1" s="274"/>
      <c r="C1" s="275"/>
      <c r="D1" s="275"/>
      <c r="E1" s="275"/>
      <c r="F1" s="275"/>
      <c r="G1" s="275"/>
      <c r="H1" s="276"/>
      <c r="I1" s="277"/>
    </row>
    <row r="2" customFormat="false" ht="12.75" hidden="false" customHeight="false" outlineLevel="0" collapsed="false">
      <c r="A2" s="278" t="s">
        <v>67</v>
      </c>
      <c r="B2" s="279"/>
      <c r="C2" s="280"/>
      <c r="D2" s="280"/>
      <c r="E2" s="280"/>
      <c r="F2" s="280"/>
      <c r="G2" s="280"/>
      <c r="H2" s="281"/>
      <c r="I2" s="282"/>
    </row>
    <row r="3" customFormat="false" ht="12.75" hidden="false" customHeight="true" outlineLevel="0" collapsed="false">
      <c r="A3" s="283"/>
      <c r="B3" s="284"/>
      <c r="C3" s="272"/>
      <c r="D3" s="272"/>
      <c r="E3" s="272"/>
      <c r="F3" s="272"/>
      <c r="G3" s="272"/>
      <c r="H3" s="272"/>
    </row>
    <row r="4" customFormat="false" ht="15.75" hidden="false" customHeight="false" outlineLevel="0" collapsed="false">
      <c r="A4" s="283"/>
      <c r="B4" s="285" t="s">
        <v>68</v>
      </c>
      <c r="C4" s="272"/>
      <c r="D4" s="272"/>
      <c r="E4" s="272"/>
      <c r="F4" s="272"/>
      <c r="G4" s="272"/>
      <c r="H4" s="90" t="s">
        <v>36</v>
      </c>
      <c r="I4" s="286"/>
    </row>
    <row r="5" s="288" customFormat="true" ht="12" hidden="false" customHeight="false" outlineLevel="0" collapsed="false">
      <c r="A5" s="287"/>
      <c r="I5" s="289" t="s">
        <v>69</v>
      </c>
      <c r="J5" s="290"/>
      <c r="K5" s="290"/>
      <c r="L5" s="290"/>
      <c r="M5" s="290"/>
      <c r="N5" s="290"/>
      <c r="O5" s="290"/>
      <c r="P5" s="290"/>
    </row>
    <row r="6" customFormat="false" ht="12" hidden="false" customHeight="false" outlineLevel="0" collapsed="false">
      <c r="C6" s="291"/>
      <c r="D6" s="26"/>
      <c r="E6" s="26"/>
      <c r="F6" s="26"/>
      <c r="G6" s="26"/>
      <c r="H6" s="292"/>
    </row>
    <row r="7" customFormat="false" ht="23.25" hidden="false" customHeight="false" outlineLevel="0" collapsed="false">
      <c r="A7" s="293" t="s">
        <v>4</v>
      </c>
      <c r="C7" s="291"/>
      <c r="D7" s="294" t="s">
        <v>56</v>
      </c>
      <c r="E7" s="295"/>
      <c r="F7" s="294" t="s">
        <v>57</v>
      </c>
      <c r="G7" s="295"/>
      <c r="H7" s="294" t="s">
        <v>70</v>
      </c>
    </row>
    <row r="8" customFormat="false" ht="19.5" hidden="false" customHeight="true" outlineLevel="0" collapsed="false">
      <c r="A8" s="296" t="s">
        <v>71</v>
      </c>
      <c r="B8" s="297"/>
      <c r="C8" s="275"/>
      <c r="D8" s="275"/>
      <c r="E8" s="298"/>
      <c r="F8" s="275"/>
      <c r="G8" s="277"/>
      <c r="H8" s="275"/>
      <c r="I8" s="298"/>
    </row>
    <row r="9" customFormat="false" ht="12" hidden="false" customHeight="true" outlineLevel="0" collapsed="false">
      <c r="A9" s="299" t="s">
        <v>72</v>
      </c>
      <c r="B9" s="299"/>
      <c r="C9" s="300"/>
      <c r="D9" s="301" t="n">
        <v>9652</v>
      </c>
      <c r="E9" s="301" t="n">
        <v>8913</v>
      </c>
      <c r="F9" s="301" t="n">
        <v>8169</v>
      </c>
      <c r="G9" s="302"/>
      <c r="H9" s="303" t="n">
        <v>1483</v>
      </c>
      <c r="I9" s="304"/>
      <c r="K9" s="305"/>
    </row>
    <row r="10" customFormat="false" ht="12" hidden="false" customHeight="true" outlineLevel="0" collapsed="false">
      <c r="A10" s="306" t="s">
        <v>73</v>
      </c>
      <c r="B10" s="306"/>
      <c r="C10" s="300"/>
      <c r="D10" s="300"/>
      <c r="E10" s="300"/>
      <c r="F10" s="300"/>
      <c r="G10" s="302"/>
      <c r="H10" s="300"/>
      <c r="I10" s="304"/>
      <c r="K10" s="305"/>
    </row>
    <row r="11" customFormat="false" ht="12" hidden="false" customHeight="true" outlineLevel="0" collapsed="false">
      <c r="A11" s="306" t="s">
        <v>74</v>
      </c>
      <c r="B11" s="306"/>
      <c r="C11" s="300"/>
      <c r="D11" s="300"/>
      <c r="E11" s="300"/>
      <c r="F11" s="300"/>
      <c r="G11" s="302"/>
      <c r="H11" s="300"/>
      <c r="I11" s="304"/>
      <c r="K11" s="305"/>
    </row>
    <row r="12" customFormat="false" ht="12" hidden="false" customHeight="false" outlineLevel="0" collapsed="false">
      <c r="A12" s="307" t="s">
        <v>12</v>
      </c>
      <c r="C12" s="308"/>
      <c r="D12" s="308" t="n">
        <v>10818</v>
      </c>
      <c r="E12" s="308"/>
      <c r="F12" s="308" t="n">
        <v>10711</v>
      </c>
      <c r="G12" s="302"/>
      <c r="H12" s="28" t="n">
        <v>107</v>
      </c>
      <c r="I12" s="304"/>
      <c r="K12" s="305"/>
    </row>
    <row r="13" customFormat="false" ht="12" hidden="false" customHeight="false" outlineLevel="0" collapsed="false">
      <c r="A13" s="307" t="s">
        <v>75</v>
      </c>
      <c r="C13" s="308"/>
      <c r="D13" s="308" t="n">
        <v>1232</v>
      </c>
      <c r="E13" s="302"/>
      <c r="F13" s="308" t="n">
        <v>1290</v>
      </c>
      <c r="G13" s="302"/>
      <c r="H13" s="28" t="n">
        <v>-58</v>
      </c>
      <c r="I13" s="304"/>
      <c r="K13" s="305"/>
    </row>
    <row r="14" customFormat="false" ht="12" hidden="false" customHeight="false" outlineLevel="0" collapsed="false">
      <c r="A14" s="307" t="s">
        <v>76</v>
      </c>
      <c r="C14" s="308"/>
      <c r="D14" s="308" t="n">
        <v>2240</v>
      </c>
      <c r="E14" s="302"/>
      <c r="F14" s="308" t="n">
        <v>708</v>
      </c>
      <c r="G14" s="302"/>
      <c r="H14" s="28" t="n">
        <v>1532</v>
      </c>
      <c r="I14" s="304"/>
      <c r="K14" s="305"/>
    </row>
    <row r="15" customFormat="false" ht="12" hidden="false" customHeight="false" outlineLevel="0" collapsed="false">
      <c r="A15" s="307" t="s">
        <v>77</v>
      </c>
      <c r="C15" s="308"/>
      <c r="D15" s="308" t="n">
        <v>724</v>
      </c>
      <c r="E15" s="302"/>
      <c r="F15" s="308" t="n">
        <v>741</v>
      </c>
      <c r="G15" s="302"/>
      <c r="H15" s="28" t="n">
        <v>-17</v>
      </c>
      <c r="I15" s="304"/>
      <c r="K15" s="305"/>
    </row>
    <row r="16" customFormat="false" ht="12" hidden="false" customHeight="false" outlineLevel="0" collapsed="false">
      <c r="A16" s="307" t="s">
        <v>78</v>
      </c>
      <c r="C16" s="308"/>
      <c r="D16" s="308" t="n">
        <v>303</v>
      </c>
      <c r="E16" s="302"/>
      <c r="F16" s="308" t="n">
        <v>-268</v>
      </c>
      <c r="G16" s="302"/>
      <c r="H16" s="28" t="n">
        <v>571</v>
      </c>
      <c r="I16" s="304"/>
      <c r="K16" s="305"/>
    </row>
    <row r="17" customFormat="false" ht="12" hidden="false" customHeight="false" outlineLevel="0" collapsed="false">
      <c r="A17" s="307" t="s">
        <v>63</v>
      </c>
      <c r="C17" s="308"/>
      <c r="D17" s="308" t="n">
        <v>0</v>
      </c>
      <c r="E17" s="302"/>
      <c r="F17" s="308" t="n">
        <v>131</v>
      </c>
      <c r="G17" s="302"/>
      <c r="H17" s="28" t="n">
        <v>-131</v>
      </c>
      <c r="I17" s="304"/>
      <c r="K17" s="305"/>
    </row>
    <row r="18" customFormat="false" ht="24.75" hidden="false" customHeight="true" outlineLevel="0" collapsed="false">
      <c r="A18" s="309" t="s">
        <v>79</v>
      </c>
      <c r="B18" s="309"/>
      <c r="C18" s="308"/>
      <c r="D18" s="308" t="n">
        <v>-2458</v>
      </c>
      <c r="E18" s="302"/>
      <c r="F18" s="308" t="n">
        <v>-2296</v>
      </c>
      <c r="G18" s="302"/>
      <c r="H18" s="28" t="n">
        <v>-162</v>
      </c>
      <c r="I18" s="304"/>
      <c r="K18" s="305"/>
    </row>
    <row r="19" customFormat="false" ht="13.5" hidden="false" customHeight="true" outlineLevel="0" collapsed="false">
      <c r="A19" s="310" t="s">
        <v>80</v>
      </c>
      <c r="B19" s="311"/>
      <c r="C19" s="308"/>
      <c r="D19" s="312" t="n">
        <v>-2577</v>
      </c>
      <c r="E19" s="313"/>
      <c r="F19" s="312" t="n">
        <v>-349</v>
      </c>
      <c r="G19" s="302"/>
      <c r="H19" s="217" t="n">
        <v>-2228</v>
      </c>
      <c r="I19" s="304"/>
      <c r="K19" s="305"/>
    </row>
    <row r="20" customFormat="false" ht="13.5" hidden="false" customHeight="true" outlineLevel="0" collapsed="false">
      <c r="A20" s="314" t="s">
        <v>81</v>
      </c>
      <c r="C20" s="308"/>
      <c r="D20" s="315" t="n">
        <v>19934</v>
      </c>
      <c r="E20" s="315" t="n">
        <v>8913</v>
      </c>
      <c r="F20" s="315" t="n">
        <v>18837</v>
      </c>
      <c r="G20" s="316"/>
      <c r="H20" s="28" t="n">
        <v>1097</v>
      </c>
      <c r="I20" s="317"/>
      <c r="K20" s="305"/>
    </row>
    <row r="21" customFormat="false" ht="13.5" hidden="false" customHeight="true" outlineLevel="0" collapsed="false">
      <c r="A21" s="314" t="s">
        <v>82</v>
      </c>
      <c r="C21" s="308"/>
      <c r="D21" s="318" t="n">
        <v>0</v>
      </c>
      <c r="E21" s="319"/>
      <c r="F21" s="318" t="n">
        <v>-570</v>
      </c>
      <c r="G21" s="319"/>
      <c r="H21" s="320" t="n">
        <v>570</v>
      </c>
      <c r="I21" s="304"/>
      <c r="K21" s="305"/>
    </row>
    <row r="22" customFormat="false" ht="12" hidden="false" customHeight="false" outlineLevel="0" collapsed="false">
      <c r="A22" s="314" t="s">
        <v>83</v>
      </c>
      <c r="B22" s="314"/>
      <c r="C22" s="308"/>
      <c r="D22" s="321" t="n">
        <v>19934</v>
      </c>
      <c r="E22" s="321" t="n">
        <v>8913</v>
      </c>
      <c r="F22" s="321" t="n">
        <v>18267</v>
      </c>
      <c r="G22" s="322"/>
      <c r="H22" s="28" t="n">
        <v>1667</v>
      </c>
      <c r="I22" s="317"/>
      <c r="K22" s="305"/>
    </row>
    <row r="23" customFormat="false" ht="12" hidden="false" customHeight="false" outlineLevel="0" collapsed="false">
      <c r="A23" s="314"/>
      <c r="B23" s="314"/>
      <c r="C23" s="308"/>
      <c r="D23" s="308"/>
      <c r="E23" s="315"/>
      <c r="F23" s="315"/>
      <c r="G23" s="302"/>
      <c r="H23" s="315"/>
      <c r="I23" s="317"/>
      <c r="K23" s="305"/>
    </row>
    <row r="24" customFormat="false" ht="12" hidden="false" customHeight="false" outlineLevel="0" collapsed="false">
      <c r="A24" s="323" t="s">
        <v>84</v>
      </c>
      <c r="B24" s="314"/>
      <c r="C24" s="308"/>
      <c r="D24" s="308"/>
      <c r="E24" s="308"/>
      <c r="F24" s="308"/>
      <c r="G24" s="302"/>
      <c r="H24" s="318"/>
      <c r="I24" s="304"/>
      <c r="K24" s="305"/>
    </row>
    <row r="25" customFormat="false" ht="12.75" hidden="false" customHeight="true" outlineLevel="0" collapsed="false">
      <c r="A25" s="324" t="s">
        <v>85</v>
      </c>
      <c r="B25" s="324"/>
      <c r="C25" s="308"/>
      <c r="D25" s="308" t="n">
        <v>-12575</v>
      </c>
      <c r="E25" s="302"/>
      <c r="F25" s="308" t="n">
        <v>-12792</v>
      </c>
      <c r="G25" s="302"/>
      <c r="H25" s="318" t="n">
        <v>217</v>
      </c>
      <c r="I25" s="304"/>
      <c r="K25" s="305"/>
    </row>
    <row r="26" customFormat="false" ht="12" hidden="false" customHeight="false" outlineLevel="0" collapsed="false">
      <c r="A26" s="314" t="s">
        <v>86</v>
      </c>
      <c r="B26" s="314"/>
      <c r="C26" s="308"/>
      <c r="D26" s="308" t="n">
        <v>-15978</v>
      </c>
      <c r="E26" s="302"/>
      <c r="F26" s="308" t="n">
        <v>-697</v>
      </c>
      <c r="G26" s="302"/>
      <c r="H26" s="318" t="n">
        <v>-15281</v>
      </c>
      <c r="I26" s="304"/>
      <c r="K26" s="305"/>
    </row>
    <row r="27" customFormat="false" ht="12" hidden="false" customHeight="false" outlineLevel="0" collapsed="false">
      <c r="A27" s="314" t="s">
        <v>87</v>
      </c>
      <c r="B27" s="314"/>
      <c r="C27" s="308"/>
      <c r="D27" s="308" t="n">
        <v>1238</v>
      </c>
      <c r="E27" s="302"/>
      <c r="F27" s="308" t="n">
        <v>1267</v>
      </c>
      <c r="G27" s="302"/>
      <c r="H27" s="318" t="n">
        <v>-29</v>
      </c>
      <c r="I27" s="304"/>
      <c r="K27" s="305"/>
    </row>
    <row r="28" customFormat="false" ht="13.5" hidden="false" customHeight="true" outlineLevel="0" collapsed="false">
      <c r="A28" s="314" t="s">
        <v>80</v>
      </c>
      <c r="B28" s="314"/>
      <c r="C28" s="308"/>
      <c r="D28" s="308" t="n">
        <v>-567</v>
      </c>
      <c r="E28" s="302"/>
      <c r="F28" s="308" t="n">
        <v>981</v>
      </c>
      <c r="G28" s="302"/>
      <c r="H28" s="318" t="n">
        <v>-1548</v>
      </c>
      <c r="I28" s="304"/>
      <c r="K28" s="305"/>
    </row>
    <row r="29" customFormat="false" ht="13.5" hidden="false" customHeight="true" outlineLevel="0" collapsed="false">
      <c r="A29" s="314" t="s">
        <v>88</v>
      </c>
      <c r="B29" s="314"/>
      <c r="C29" s="308"/>
      <c r="D29" s="315" t="n">
        <v>-27882</v>
      </c>
      <c r="E29" s="316"/>
      <c r="F29" s="315" t="n">
        <v>-11241</v>
      </c>
      <c r="G29" s="316"/>
      <c r="H29" s="315" t="n">
        <v>-16641</v>
      </c>
      <c r="I29" s="317"/>
      <c r="K29" s="305"/>
    </row>
    <row r="30" customFormat="false" ht="13.5" hidden="false" customHeight="true" outlineLevel="0" collapsed="false">
      <c r="A30" s="314" t="s">
        <v>89</v>
      </c>
      <c r="B30" s="314"/>
      <c r="C30" s="308"/>
      <c r="D30" s="320" t="n">
        <v>0</v>
      </c>
      <c r="E30" s="325"/>
      <c r="F30" s="320" t="n">
        <v>757</v>
      </c>
      <c r="G30" s="325"/>
      <c r="H30" s="318" t="n">
        <v>-757</v>
      </c>
      <c r="I30" s="304"/>
      <c r="K30" s="305"/>
    </row>
    <row r="31" customFormat="false" ht="12" hidden="false" customHeight="false" outlineLevel="0" collapsed="false">
      <c r="A31" s="314" t="s">
        <v>90</v>
      </c>
      <c r="B31" s="314"/>
      <c r="C31" s="308"/>
      <c r="D31" s="315" t="n">
        <v>-27882</v>
      </c>
      <c r="E31" s="315" t="n">
        <v>0</v>
      </c>
      <c r="F31" s="315" t="n">
        <v>-10484</v>
      </c>
      <c r="G31" s="316"/>
      <c r="H31" s="315" t="n">
        <v>-17398</v>
      </c>
      <c r="I31" s="317"/>
      <c r="K31" s="305"/>
    </row>
    <row r="32" customFormat="false" ht="12" hidden="false" customHeight="false" outlineLevel="0" collapsed="false">
      <c r="A32" s="314"/>
      <c r="B32" s="314"/>
      <c r="C32" s="308"/>
      <c r="D32" s="315"/>
      <c r="E32" s="315"/>
      <c r="F32" s="315"/>
      <c r="G32" s="316"/>
      <c r="H32" s="315"/>
      <c r="I32" s="317"/>
      <c r="K32" s="305"/>
    </row>
    <row r="33" customFormat="false" ht="12" hidden="false" customHeight="false" outlineLevel="0" collapsed="false">
      <c r="A33" s="323" t="s">
        <v>91</v>
      </c>
      <c r="B33" s="314"/>
      <c r="C33" s="308"/>
      <c r="D33" s="308"/>
      <c r="E33" s="308"/>
      <c r="F33" s="308"/>
      <c r="G33" s="302"/>
      <c r="H33" s="318"/>
      <c r="I33" s="304"/>
      <c r="K33" s="305"/>
    </row>
    <row r="34" customFormat="false" ht="12" hidden="false" customHeight="false" outlineLevel="0" collapsed="false">
      <c r="A34" s="314" t="s">
        <v>92</v>
      </c>
      <c r="B34" s="314"/>
      <c r="C34" s="308"/>
      <c r="D34" s="308" t="n">
        <v>12552</v>
      </c>
      <c r="E34" s="302"/>
      <c r="F34" s="308" t="n">
        <v>3402</v>
      </c>
      <c r="G34" s="302"/>
      <c r="H34" s="318" t="n">
        <v>9150</v>
      </c>
      <c r="I34" s="304"/>
      <c r="K34" s="305"/>
    </row>
    <row r="35" customFormat="false" ht="24" hidden="false" customHeight="true" outlineLevel="0" collapsed="false">
      <c r="A35" s="324" t="s">
        <v>93</v>
      </c>
      <c r="B35" s="324"/>
      <c r="C35" s="308"/>
      <c r="D35" s="308" t="n">
        <v>-3398</v>
      </c>
      <c r="E35" s="302"/>
      <c r="F35" s="308" t="n">
        <v>-4994</v>
      </c>
      <c r="G35" s="302"/>
      <c r="H35" s="318" t="n">
        <v>1596</v>
      </c>
      <c r="I35" s="304"/>
      <c r="K35" s="305"/>
    </row>
    <row r="36" customFormat="false" ht="24" hidden="false" customHeight="true" outlineLevel="0" collapsed="false">
      <c r="A36" s="324" t="s">
        <v>94</v>
      </c>
      <c r="B36" s="324"/>
      <c r="C36" s="308"/>
      <c r="D36" s="308" t="n">
        <v>4132</v>
      </c>
      <c r="E36" s="302"/>
      <c r="F36" s="308" t="n">
        <v>-3438</v>
      </c>
      <c r="G36" s="302"/>
      <c r="H36" s="318" t="n">
        <v>7570</v>
      </c>
      <c r="I36" s="304"/>
      <c r="K36" s="305"/>
    </row>
    <row r="37" customFormat="false" ht="12" hidden="false" customHeight="false" outlineLevel="0" collapsed="false">
      <c r="A37" s="314" t="s">
        <v>95</v>
      </c>
      <c r="B37" s="314"/>
      <c r="C37" s="308"/>
      <c r="D37" s="308" t="n">
        <v>-3687</v>
      </c>
      <c r="E37" s="302"/>
      <c r="F37" s="308" t="n">
        <v>-3529</v>
      </c>
      <c r="G37" s="302"/>
      <c r="H37" s="318" t="n">
        <v>-158</v>
      </c>
      <c r="I37" s="304"/>
      <c r="K37" s="305"/>
    </row>
    <row r="38" customFormat="false" ht="12" hidden="false" customHeight="false" outlineLevel="0" collapsed="false">
      <c r="A38" s="314" t="s">
        <v>96</v>
      </c>
      <c r="B38" s="314"/>
      <c r="C38" s="308"/>
      <c r="D38" s="318" t="n">
        <v>16</v>
      </c>
      <c r="E38" s="319"/>
      <c r="F38" s="318" t="n">
        <v>794</v>
      </c>
      <c r="G38" s="319"/>
      <c r="H38" s="318" t="n">
        <v>-778</v>
      </c>
      <c r="I38" s="304"/>
      <c r="K38" s="305"/>
    </row>
    <row r="39" customFormat="false" ht="12" hidden="false" customHeight="false" outlineLevel="0" collapsed="false">
      <c r="A39" s="314" t="s">
        <v>97</v>
      </c>
      <c r="B39" s="314"/>
      <c r="C39" s="308"/>
      <c r="D39" s="318" t="n">
        <v>-1369</v>
      </c>
      <c r="E39" s="319"/>
      <c r="F39" s="318" t="n">
        <v>-1734</v>
      </c>
      <c r="G39" s="319"/>
      <c r="H39" s="318" t="n">
        <v>365</v>
      </c>
      <c r="I39" s="304"/>
      <c r="K39" s="305"/>
    </row>
    <row r="40" customFormat="false" ht="12" hidden="false" customHeight="false" outlineLevel="0" collapsed="false">
      <c r="A40" s="326" t="s">
        <v>80</v>
      </c>
      <c r="B40" s="326"/>
      <c r="C40" s="308"/>
      <c r="D40" s="327" t="n">
        <v>-755</v>
      </c>
      <c r="E40" s="328"/>
      <c r="F40" s="327" t="n">
        <v>-788</v>
      </c>
      <c r="G40" s="329"/>
      <c r="H40" s="217" t="n">
        <v>33</v>
      </c>
      <c r="I40" s="304"/>
      <c r="K40" s="305"/>
    </row>
    <row r="41" customFormat="false" ht="12" hidden="false" customHeight="false" outlineLevel="0" collapsed="false">
      <c r="A41" s="314" t="s">
        <v>98</v>
      </c>
      <c r="B41" s="314"/>
      <c r="C41" s="308"/>
      <c r="D41" s="315" t="n">
        <v>7491</v>
      </c>
      <c r="E41" s="315" t="n">
        <v>0</v>
      </c>
      <c r="F41" s="315" t="n">
        <v>-10287</v>
      </c>
      <c r="G41" s="330"/>
      <c r="H41" s="28" t="n">
        <v>17778</v>
      </c>
      <c r="I41" s="317"/>
      <c r="K41" s="305"/>
    </row>
    <row r="42" customFormat="false" ht="12" hidden="false" customHeight="false" outlineLevel="0" collapsed="false">
      <c r="A42" s="314" t="s">
        <v>99</v>
      </c>
      <c r="B42" s="314"/>
      <c r="C42" s="308"/>
      <c r="D42" s="320" t="n">
        <v>0</v>
      </c>
      <c r="E42" s="331"/>
      <c r="F42" s="320" t="n">
        <v>0</v>
      </c>
      <c r="G42" s="331"/>
      <c r="H42" s="320" t="n">
        <v>0</v>
      </c>
      <c r="I42" s="304"/>
      <c r="K42" s="305"/>
    </row>
    <row r="43" customFormat="false" ht="12" hidden="false" customHeight="false" outlineLevel="0" collapsed="false">
      <c r="A43" s="314" t="s">
        <v>100</v>
      </c>
      <c r="B43" s="332"/>
      <c r="C43" s="308"/>
      <c r="D43" s="315" t="n">
        <v>7491</v>
      </c>
      <c r="E43" s="315" t="n">
        <v>0</v>
      </c>
      <c r="F43" s="315" t="n">
        <v>-10287</v>
      </c>
      <c r="G43" s="330"/>
      <c r="H43" s="28" t="n">
        <v>17778</v>
      </c>
      <c r="I43" s="317"/>
      <c r="K43" s="305"/>
    </row>
    <row r="44" customFormat="false" ht="12" hidden="false" customHeight="false" outlineLevel="0" collapsed="false">
      <c r="A44" s="314"/>
      <c r="B44" s="332"/>
      <c r="C44" s="308"/>
      <c r="D44" s="315"/>
      <c r="E44" s="315"/>
      <c r="F44" s="315"/>
      <c r="G44" s="330"/>
      <c r="H44" s="315"/>
      <c r="I44" s="317"/>
      <c r="K44" s="305"/>
    </row>
    <row r="45" customFormat="false" ht="12" hidden="false" customHeight="false" outlineLevel="0" collapsed="false">
      <c r="A45" s="323" t="s">
        <v>101</v>
      </c>
      <c r="B45" s="332"/>
      <c r="C45" s="308"/>
      <c r="D45" s="318" t="n">
        <v>-457</v>
      </c>
      <c r="E45" s="318"/>
      <c r="F45" s="318" t="n">
        <v>-2504</v>
      </c>
      <c r="G45" s="319"/>
      <c r="H45" s="318" t="n">
        <v>2047</v>
      </c>
      <c r="I45" s="304"/>
      <c r="K45" s="305"/>
    </row>
    <row r="46" customFormat="false" ht="12" hidden="false" customHeight="false" outlineLevel="0" collapsed="false">
      <c r="A46" s="323" t="s">
        <v>102</v>
      </c>
      <c r="B46" s="314"/>
      <c r="C46" s="308"/>
      <c r="D46" s="320" t="n">
        <v>1153</v>
      </c>
      <c r="E46" s="325"/>
      <c r="F46" s="320" t="n">
        <v>3219</v>
      </c>
      <c r="G46" s="325"/>
      <c r="H46" s="318" t="n">
        <v>-2066</v>
      </c>
      <c r="I46" s="304"/>
      <c r="K46" s="305"/>
    </row>
    <row r="47" customFormat="false" ht="12.75" hidden="false" customHeight="false" outlineLevel="0" collapsed="false">
      <c r="A47" s="323" t="s">
        <v>103</v>
      </c>
      <c r="B47" s="314"/>
      <c r="C47" s="308"/>
      <c r="D47" s="333" t="n">
        <v>696</v>
      </c>
      <c r="E47" s="333"/>
      <c r="F47" s="333" t="n">
        <v>715</v>
      </c>
      <c r="G47" s="334"/>
      <c r="H47" s="333" t="n">
        <v>-19</v>
      </c>
      <c r="I47" s="335"/>
      <c r="K47" s="305"/>
    </row>
    <row r="48" customFormat="false" ht="12" hidden="false" customHeight="false" outlineLevel="0" collapsed="false">
      <c r="A48" s="271"/>
    </row>
    <row r="49" customFormat="false" ht="12" hidden="false" customHeight="false" outlineLevel="0" collapsed="false">
      <c r="A49" s="270" t="s">
        <v>104</v>
      </c>
    </row>
  </sheetData>
  <mergeCells count="7">
    <mergeCell ref="A9:B9"/>
    <mergeCell ref="A10:B10"/>
    <mergeCell ref="A11:B11"/>
    <mergeCell ref="A18:B18"/>
    <mergeCell ref="A25:B25"/>
    <mergeCell ref="A35:B35"/>
    <mergeCell ref="A36:B36"/>
  </mergeCells>
  <printOptions headings="false" gridLines="false" gridLinesSet="true" horizontalCentered="true" verticalCentered="false"/>
  <pageMargins left="0.65" right="0.3" top="0.459722222222222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7.7"/>
    <col collapsed="false" customWidth="true" hidden="false" outlineLevel="0" max="3" min="3" style="26" width="13.7"/>
    <col collapsed="false" customWidth="true" hidden="false" outlineLevel="0" max="4" min="4" style="336" width="1.7"/>
    <col collapsed="false" customWidth="true" hidden="false" outlineLevel="0" max="5" min="5" style="1" width="13.7"/>
    <col collapsed="false" customWidth="true" hidden="false" outlineLevel="0" max="6" min="6" style="336" width="1.7"/>
    <col collapsed="false" customWidth="true" hidden="false" outlineLevel="0" max="7" min="7" style="1" width="11.7"/>
    <col collapsed="false" customWidth="true" hidden="false" outlineLevel="0" max="8" min="8" style="1" width="8.7"/>
    <col collapsed="false" customWidth="true" hidden="false" outlineLevel="0" max="9" min="9" style="337" width="10.28"/>
    <col collapsed="false" customWidth="true" hidden="false" outlineLevel="0" max="10" min="10" style="337" width="9.99"/>
    <col collapsed="false" customWidth="false" hidden="false" outlineLevel="0" max="12" min="11" style="337" width="9.14"/>
    <col collapsed="false" customWidth="true" hidden="false" outlineLevel="0" max="13" min="13" style="337" width="10.28"/>
    <col collapsed="false" customWidth="false" hidden="false" outlineLevel="0" max="14" min="14" style="337" width="9.14"/>
    <col collapsed="false" customWidth="true" hidden="false" outlineLevel="0" max="15" min="15" style="337" width="8.56"/>
    <col collapsed="false" customWidth="true" hidden="false" outlineLevel="0" max="25" min="16" style="338" width="6.56"/>
    <col collapsed="false" customWidth="false" hidden="false" outlineLevel="0" max="257" min="26" style="338" width="9.14"/>
  </cols>
  <sheetData>
    <row r="1" customFormat="false" ht="12.75" hidden="false" customHeight="true" outlineLevel="0" collapsed="false">
      <c r="A1" s="3" t="s">
        <v>0</v>
      </c>
      <c r="B1" s="93"/>
      <c r="C1" s="339"/>
      <c r="D1" s="340"/>
      <c r="E1" s="4"/>
      <c r="F1" s="340"/>
      <c r="G1" s="4"/>
      <c r="H1" s="183"/>
    </row>
    <row r="2" customFormat="false" ht="21" hidden="false" customHeight="true" outlineLevel="0" collapsed="false">
      <c r="A2" s="6" t="s">
        <v>105</v>
      </c>
      <c r="B2" s="93"/>
      <c r="C2" s="96"/>
      <c r="D2" s="341"/>
      <c r="E2" s="93"/>
      <c r="F2" s="341"/>
      <c r="G2" s="93"/>
      <c r="H2" s="183"/>
    </row>
    <row r="3" customFormat="false" ht="12" hidden="false" customHeight="true" outlineLevel="0" collapsed="false">
      <c r="A3" s="7"/>
      <c r="B3" s="93"/>
      <c r="C3" s="96"/>
      <c r="D3" s="341"/>
      <c r="E3" s="93"/>
      <c r="F3" s="341"/>
      <c r="G3" s="93"/>
      <c r="H3" s="183"/>
    </row>
    <row r="4" s="345" customFormat="true" ht="12" hidden="false" customHeight="true" outlineLevel="0" collapsed="false">
      <c r="A4" s="342"/>
      <c r="B4" s="96"/>
      <c r="C4" s="96"/>
      <c r="D4" s="343"/>
      <c r="E4" s="96"/>
      <c r="F4" s="343"/>
      <c r="G4" s="8"/>
      <c r="H4" s="27"/>
      <c r="I4" s="344"/>
      <c r="J4" s="344"/>
      <c r="K4" s="344"/>
      <c r="L4" s="344"/>
      <c r="M4" s="344"/>
      <c r="N4" s="344"/>
      <c r="O4" s="344"/>
    </row>
    <row r="5" s="345" customFormat="true" ht="12" hidden="false" customHeight="true" outlineLevel="0" collapsed="false">
      <c r="A5" s="346"/>
      <c r="B5" s="96"/>
      <c r="C5" s="96"/>
      <c r="D5" s="343"/>
      <c r="E5" s="96"/>
      <c r="F5" s="343"/>
      <c r="G5" s="347" t="s">
        <v>69</v>
      </c>
      <c r="H5" s="96"/>
      <c r="I5" s="344"/>
      <c r="J5" s="344"/>
      <c r="K5" s="344"/>
      <c r="L5" s="344"/>
      <c r="M5" s="344"/>
      <c r="N5" s="344"/>
      <c r="O5" s="344"/>
    </row>
    <row r="6" customFormat="false" ht="12" hidden="false" customHeight="true" outlineLevel="0" collapsed="false">
      <c r="C6" s="19"/>
      <c r="D6" s="341"/>
      <c r="E6" s="5"/>
      <c r="F6" s="341"/>
      <c r="G6" s="5"/>
      <c r="H6" s="5"/>
    </row>
    <row r="7" customFormat="false" ht="9.75" hidden="false" customHeight="true" outlineLevel="0" collapsed="false">
      <c r="A7" s="348" t="s">
        <v>4</v>
      </c>
      <c r="B7" s="349"/>
      <c r="C7" s="16" t="s">
        <v>5</v>
      </c>
      <c r="D7" s="350"/>
      <c r="E7" s="16" t="s">
        <v>106</v>
      </c>
      <c r="F7" s="350"/>
      <c r="G7" s="351" t="s">
        <v>70</v>
      </c>
      <c r="H7" s="183"/>
    </row>
    <row r="8" customFormat="false" ht="6" hidden="false" customHeight="true" outlineLevel="0" collapsed="false">
      <c r="A8" s="352"/>
      <c r="B8" s="93"/>
      <c r="C8" s="353"/>
      <c r="D8" s="354"/>
      <c r="E8" s="355"/>
      <c r="F8" s="354"/>
      <c r="G8" s="356"/>
      <c r="H8" s="183"/>
    </row>
    <row r="9" customFormat="false" ht="12" hidden="false" customHeight="false" outlineLevel="0" collapsed="false">
      <c r="A9" s="357" t="s">
        <v>107</v>
      </c>
      <c r="B9" s="93"/>
      <c r="C9" s="292"/>
      <c r="D9" s="292"/>
      <c r="E9" s="102"/>
      <c r="F9" s="292"/>
      <c r="G9" s="102"/>
      <c r="H9" s="102"/>
    </row>
    <row r="10" customFormat="false" ht="12" hidden="false" customHeight="false" outlineLevel="0" collapsed="false">
      <c r="A10" s="358" t="s">
        <v>108</v>
      </c>
      <c r="B10" s="337"/>
      <c r="C10" s="187"/>
      <c r="D10" s="187"/>
      <c r="E10" s="187"/>
      <c r="F10" s="187"/>
      <c r="G10" s="61"/>
      <c r="H10" s="62"/>
    </row>
    <row r="11" customFormat="false" ht="12" hidden="false" customHeight="false" outlineLevel="0" collapsed="false">
      <c r="A11" s="359" t="s">
        <v>109</v>
      </c>
      <c r="B11" s="337"/>
      <c r="C11" s="39" t="n">
        <v>14007</v>
      </c>
      <c r="D11" s="360"/>
      <c r="E11" s="39" t="n">
        <v>6668</v>
      </c>
      <c r="F11" s="360"/>
      <c r="G11" s="39" t="n">
        <v>7339</v>
      </c>
      <c r="H11" s="62"/>
    </row>
    <row r="12" customFormat="false" ht="12" hidden="false" customHeight="false" outlineLevel="0" collapsed="false">
      <c r="A12" s="359" t="s">
        <v>110</v>
      </c>
      <c r="B12" s="337"/>
      <c r="C12" s="28" t="n">
        <v>723</v>
      </c>
      <c r="D12" s="361"/>
      <c r="E12" s="28" t="n">
        <v>545</v>
      </c>
      <c r="F12" s="361"/>
      <c r="G12" s="29" t="n">
        <v>178</v>
      </c>
      <c r="H12" s="183"/>
      <c r="I12" s="27"/>
      <c r="M12" s="27"/>
      <c r="O12" s="150"/>
    </row>
    <row r="13" customFormat="false" ht="12" hidden="false" customHeight="false" outlineLevel="0" collapsed="false">
      <c r="A13" s="359" t="s">
        <v>111</v>
      </c>
      <c r="B13" s="338"/>
      <c r="C13" s="28" t="n">
        <v>11028</v>
      </c>
      <c r="D13" s="361"/>
      <c r="E13" s="28" t="n">
        <v>11781</v>
      </c>
      <c r="F13" s="361"/>
      <c r="G13" s="29" t="n">
        <v>-753</v>
      </c>
      <c r="H13" s="362"/>
      <c r="I13" s="27"/>
      <c r="M13" s="27"/>
      <c r="O13" s="150"/>
    </row>
    <row r="14" customFormat="false" ht="12" hidden="false" customHeight="false" outlineLevel="0" collapsed="false">
      <c r="A14" s="359" t="s">
        <v>112</v>
      </c>
      <c r="B14" s="338"/>
      <c r="C14" s="28" t="n">
        <v>1245</v>
      </c>
      <c r="D14" s="361"/>
      <c r="E14" s="28" t="n">
        <v>1131</v>
      </c>
      <c r="F14" s="361"/>
      <c r="G14" s="29" t="n">
        <v>114</v>
      </c>
      <c r="H14" s="362"/>
      <c r="I14" s="27"/>
      <c r="M14" s="27"/>
      <c r="O14" s="150"/>
    </row>
    <row r="15" customFormat="false" ht="12" hidden="false" customHeight="false" outlineLevel="0" collapsed="false">
      <c r="A15" s="359" t="s">
        <v>113</v>
      </c>
      <c r="B15" s="338"/>
      <c r="C15" s="32" t="n">
        <v>2920</v>
      </c>
      <c r="D15" s="361"/>
      <c r="E15" s="28" t="n">
        <v>2223</v>
      </c>
      <c r="F15" s="361"/>
      <c r="G15" s="29" t="n">
        <v>697</v>
      </c>
      <c r="H15" s="362"/>
      <c r="I15" s="27"/>
      <c r="M15" s="27"/>
      <c r="O15" s="150"/>
    </row>
    <row r="16" customFormat="false" ht="12" hidden="false" customHeight="false" outlineLevel="0" collapsed="false">
      <c r="A16" s="358" t="s">
        <v>114</v>
      </c>
      <c r="B16" s="338"/>
      <c r="C16" s="363" t="n">
        <v>29923</v>
      </c>
      <c r="D16" s="364" t="s">
        <v>104</v>
      </c>
      <c r="E16" s="365" t="n">
        <v>22348</v>
      </c>
      <c r="F16" s="364"/>
      <c r="G16" s="366" t="n">
        <v>7575</v>
      </c>
      <c r="H16" s="183"/>
      <c r="I16" s="27"/>
      <c r="M16" s="27"/>
      <c r="O16" s="150"/>
    </row>
    <row r="17" customFormat="false" ht="12" hidden="false" customHeight="false" outlineLevel="0" collapsed="false">
      <c r="A17" s="358" t="s">
        <v>115</v>
      </c>
      <c r="B17" s="338"/>
      <c r="C17" s="28" t="n">
        <v>211704</v>
      </c>
      <c r="D17" s="361"/>
      <c r="E17" s="28" t="n">
        <v>211655</v>
      </c>
      <c r="F17" s="361"/>
      <c r="G17" s="29" t="n">
        <v>49</v>
      </c>
      <c r="H17" s="183"/>
      <c r="I17" s="27"/>
      <c r="J17" s="367"/>
      <c r="L17" s="367"/>
      <c r="M17" s="27"/>
      <c r="O17" s="150"/>
    </row>
    <row r="18" customFormat="false" ht="12" hidden="false" customHeight="false" outlineLevel="0" collapsed="false">
      <c r="A18" s="359" t="s">
        <v>116</v>
      </c>
      <c r="B18" s="338"/>
      <c r="C18" s="28" t="n">
        <v>123459</v>
      </c>
      <c r="D18" s="361"/>
      <c r="E18" s="28" t="n">
        <v>123944</v>
      </c>
      <c r="F18" s="361"/>
      <c r="G18" s="29" t="n">
        <v>-485</v>
      </c>
      <c r="H18" s="183"/>
      <c r="I18" s="27"/>
      <c r="J18" s="368"/>
      <c r="M18" s="27"/>
      <c r="O18" s="150"/>
    </row>
    <row r="19" customFormat="false" ht="12" hidden="false" customHeight="false" outlineLevel="0" collapsed="false">
      <c r="A19" s="338"/>
      <c r="B19" s="338"/>
      <c r="C19" s="369" t="n">
        <v>88245</v>
      </c>
      <c r="D19" s="364"/>
      <c r="E19" s="369" t="n">
        <v>87711</v>
      </c>
      <c r="F19" s="364"/>
      <c r="G19" s="366" t="n">
        <v>534</v>
      </c>
      <c r="H19" s="183"/>
      <c r="I19" s="27"/>
      <c r="M19" s="27"/>
      <c r="O19" s="150"/>
    </row>
    <row r="20" customFormat="false" ht="12" hidden="false" customHeight="false" outlineLevel="0" collapsed="false">
      <c r="A20" s="358" t="s">
        <v>117</v>
      </c>
      <c r="B20" s="338"/>
      <c r="C20" s="370" t="n">
        <v>3732</v>
      </c>
      <c r="D20" s="361"/>
      <c r="E20" s="370" t="n">
        <v>3497</v>
      </c>
      <c r="F20" s="361"/>
      <c r="G20" s="29" t="n">
        <v>235</v>
      </c>
      <c r="H20" s="183"/>
      <c r="I20" s="27"/>
      <c r="M20" s="27"/>
      <c r="O20" s="150"/>
    </row>
    <row r="21" customFormat="false" ht="12" hidden="false" customHeight="false" outlineLevel="0" collapsed="false">
      <c r="A21" s="358" t="s">
        <v>118</v>
      </c>
      <c r="B21" s="338"/>
      <c r="C21" s="370" t="n">
        <v>73049</v>
      </c>
      <c r="D21" s="361"/>
      <c r="E21" s="370" t="n">
        <v>72996</v>
      </c>
      <c r="F21" s="361"/>
      <c r="G21" s="29" t="n">
        <v>53</v>
      </c>
      <c r="H21" s="183"/>
      <c r="I21" s="27"/>
      <c r="M21" s="27"/>
      <c r="O21" s="150"/>
    </row>
    <row r="22" customFormat="false" ht="12" hidden="false" customHeight="false" outlineLevel="0" collapsed="false">
      <c r="A22" s="358" t="s">
        <v>119</v>
      </c>
      <c r="B22" s="338"/>
      <c r="C22" s="370" t="n">
        <v>21993</v>
      </c>
      <c r="D22" s="361"/>
      <c r="E22" s="370" t="n">
        <v>21988</v>
      </c>
      <c r="F22" s="361"/>
      <c r="G22" s="29" t="n">
        <v>5</v>
      </c>
      <c r="H22" s="183"/>
      <c r="I22" s="27"/>
      <c r="M22" s="27"/>
      <c r="O22" s="150"/>
    </row>
    <row r="23" customFormat="false" ht="12" hidden="false" customHeight="false" outlineLevel="0" collapsed="false">
      <c r="A23" s="358" t="s">
        <v>120</v>
      </c>
      <c r="B23" s="338"/>
      <c r="C23" s="370" t="n">
        <v>5655</v>
      </c>
      <c r="D23" s="361"/>
      <c r="E23" s="370" t="n">
        <v>5830</v>
      </c>
      <c r="F23" s="361"/>
      <c r="G23" s="29" t="n">
        <v>-175</v>
      </c>
      <c r="H23" s="183"/>
      <c r="I23" s="27"/>
      <c r="M23" s="27"/>
      <c r="O23" s="150"/>
    </row>
    <row r="24" customFormat="false" ht="12" hidden="false" customHeight="false" outlineLevel="0" collapsed="false">
      <c r="A24" s="358" t="s">
        <v>121</v>
      </c>
      <c r="B24" s="338"/>
      <c r="C24" s="370" t="n">
        <v>5511</v>
      </c>
      <c r="D24" s="361"/>
      <c r="E24" s="370" t="n">
        <v>5635</v>
      </c>
      <c r="F24" s="361"/>
      <c r="G24" s="29" t="n">
        <v>-124</v>
      </c>
      <c r="H24" s="183"/>
      <c r="I24" s="27"/>
      <c r="M24" s="27"/>
      <c r="O24" s="150"/>
    </row>
    <row r="25" customFormat="false" ht="12.75" hidden="false" customHeight="false" outlineLevel="0" collapsed="false">
      <c r="A25" s="357" t="s">
        <v>122</v>
      </c>
      <c r="B25" s="338"/>
      <c r="C25" s="371" t="n">
        <v>228108</v>
      </c>
      <c r="D25" s="372"/>
      <c r="E25" s="371" t="n">
        <v>220005</v>
      </c>
      <c r="F25" s="372"/>
      <c r="G25" s="373" t="n">
        <v>8103</v>
      </c>
      <c r="H25" s="183"/>
      <c r="I25" s="27"/>
      <c r="J25" s="374"/>
      <c r="M25" s="27"/>
      <c r="O25" s="375"/>
    </row>
    <row r="26" customFormat="false" ht="12" hidden="false" customHeight="false" outlineLevel="0" collapsed="false">
      <c r="A26" s="338"/>
      <c r="B26" s="338"/>
      <c r="C26" s="39"/>
      <c r="D26" s="341"/>
      <c r="E26" s="39"/>
      <c r="F26" s="341"/>
      <c r="G26" s="29"/>
      <c r="H26" s="183"/>
      <c r="I26" s="27"/>
      <c r="M26" s="27"/>
      <c r="O26" s="150"/>
    </row>
    <row r="27" customFormat="false" ht="12" hidden="false" customHeight="false" outlineLevel="0" collapsed="false">
      <c r="A27" s="376" t="s">
        <v>123</v>
      </c>
      <c r="B27" s="338"/>
      <c r="C27" s="28"/>
      <c r="D27" s="341"/>
      <c r="E27" s="28"/>
      <c r="F27" s="341"/>
      <c r="G27" s="29"/>
      <c r="H27" s="183"/>
      <c r="I27" s="27"/>
      <c r="M27" s="27"/>
      <c r="O27" s="377"/>
    </row>
    <row r="28" customFormat="false" ht="12" hidden="false" customHeight="false" outlineLevel="0" collapsed="false">
      <c r="A28" s="358" t="s">
        <v>124</v>
      </c>
      <c r="B28" s="345"/>
      <c r="C28" s="28"/>
      <c r="D28" s="341"/>
      <c r="E28" s="28"/>
      <c r="F28" s="341"/>
      <c r="G28" s="29"/>
      <c r="H28" s="183"/>
      <c r="I28" s="27"/>
      <c r="M28" s="27"/>
      <c r="O28" s="150"/>
    </row>
    <row r="29" customFormat="false" ht="12" hidden="false" customHeight="false" outlineLevel="0" collapsed="false">
      <c r="A29" s="359" t="s">
        <v>125</v>
      </c>
      <c r="B29" s="338"/>
      <c r="C29" s="39" t="n">
        <v>11823</v>
      </c>
      <c r="D29" s="360"/>
      <c r="E29" s="39" t="n">
        <v>7542</v>
      </c>
      <c r="F29" s="360"/>
      <c r="G29" s="39" t="n">
        <v>4281</v>
      </c>
      <c r="H29" s="183"/>
      <c r="I29" s="27"/>
      <c r="M29" s="27"/>
      <c r="O29" s="150"/>
    </row>
    <row r="30" customFormat="false" ht="12" hidden="false" customHeight="false" outlineLevel="0" collapsed="false">
      <c r="A30" s="359" t="s">
        <v>126</v>
      </c>
      <c r="B30" s="338"/>
      <c r="C30" s="28" t="n">
        <v>13810</v>
      </c>
      <c r="D30" s="361"/>
      <c r="E30" s="28" t="n">
        <v>15702</v>
      </c>
      <c r="F30" s="361"/>
      <c r="G30" s="29" t="n">
        <v>-1892</v>
      </c>
      <c r="H30" s="378"/>
      <c r="I30" s="27"/>
      <c r="M30" s="27"/>
      <c r="O30" s="150"/>
    </row>
    <row r="31" customFormat="false" ht="12" hidden="false" customHeight="false" outlineLevel="0" collapsed="false">
      <c r="A31" s="359" t="s">
        <v>127</v>
      </c>
      <c r="B31" s="338"/>
      <c r="C31" s="28" t="n">
        <v>7114</v>
      </c>
      <c r="D31" s="361"/>
      <c r="E31" s="28" t="n">
        <v>7353</v>
      </c>
      <c r="F31" s="361"/>
      <c r="G31" s="29" t="n">
        <v>-239</v>
      </c>
      <c r="H31" s="183"/>
      <c r="I31" s="379"/>
      <c r="M31" s="27"/>
      <c r="O31" s="150"/>
    </row>
    <row r="32" customFormat="false" ht="12" hidden="false" customHeight="false" outlineLevel="0" collapsed="false">
      <c r="A32" s="358" t="s">
        <v>128</v>
      </c>
      <c r="B32" s="338"/>
      <c r="C32" s="30" t="n">
        <v>32747</v>
      </c>
      <c r="D32" s="364"/>
      <c r="E32" s="30" t="n">
        <v>30597</v>
      </c>
      <c r="F32" s="364"/>
      <c r="G32" s="366" t="n">
        <v>2150</v>
      </c>
      <c r="H32" s="183"/>
      <c r="I32" s="380"/>
      <c r="J32" s="381"/>
      <c r="M32" s="380"/>
      <c r="O32" s="377"/>
    </row>
    <row r="33" customFormat="false" ht="12" hidden="false" customHeight="false" outlineLevel="0" collapsed="false">
      <c r="A33" s="358" t="s">
        <v>129</v>
      </c>
      <c r="B33" s="338"/>
      <c r="C33" s="28" t="n">
        <v>49374</v>
      </c>
      <c r="D33" s="361"/>
      <c r="E33" s="28" t="n">
        <v>45252</v>
      </c>
      <c r="F33" s="361"/>
      <c r="G33" s="29" t="n">
        <v>4122</v>
      </c>
      <c r="H33" s="183"/>
      <c r="I33" s="27"/>
      <c r="M33" s="27"/>
    </row>
    <row r="34" customFormat="false" ht="12" hidden="false" customHeight="false" outlineLevel="0" collapsed="false">
      <c r="A34" s="358" t="s">
        <v>130</v>
      </c>
      <c r="B34" s="338"/>
      <c r="C34" s="28" t="n">
        <v>27543</v>
      </c>
      <c r="D34" s="361"/>
      <c r="E34" s="28" t="n">
        <v>28164</v>
      </c>
      <c r="F34" s="361"/>
      <c r="G34" s="29" t="n">
        <v>-621</v>
      </c>
      <c r="H34" s="183"/>
      <c r="I34" s="27"/>
      <c r="M34" s="27"/>
    </row>
    <row r="35" customFormat="false" ht="12" hidden="false" customHeight="false" outlineLevel="0" collapsed="false">
      <c r="A35" s="358" t="s">
        <v>76</v>
      </c>
      <c r="B35" s="338"/>
      <c r="C35" s="28" t="n">
        <v>23578</v>
      </c>
      <c r="D35" s="361"/>
      <c r="E35" s="28" t="n">
        <v>22818</v>
      </c>
      <c r="F35" s="361"/>
      <c r="G35" s="29" t="n">
        <v>760</v>
      </c>
      <c r="H35" s="183"/>
    </row>
    <row r="36" customFormat="false" ht="12" hidden="false" customHeight="false" outlineLevel="0" collapsed="false">
      <c r="A36" s="358" t="s">
        <v>131</v>
      </c>
      <c r="B36" s="338"/>
      <c r="C36" s="28" t="n">
        <v>6002</v>
      </c>
      <c r="D36" s="382"/>
      <c r="E36" s="28" t="n">
        <v>6262</v>
      </c>
      <c r="F36" s="382"/>
      <c r="G36" s="29" t="n">
        <v>-260</v>
      </c>
      <c r="H36" s="183"/>
    </row>
    <row r="37" customFormat="false" ht="12" hidden="false" customHeight="false" outlineLevel="0" collapsed="false">
      <c r="A37" s="338"/>
      <c r="B37" s="345"/>
      <c r="C37" s="28"/>
      <c r="D37" s="361"/>
      <c r="E37" s="28"/>
      <c r="F37" s="361"/>
      <c r="G37" s="29"/>
      <c r="H37" s="183"/>
    </row>
    <row r="38" customFormat="false" ht="12" hidden="false" customHeight="false" outlineLevel="0" collapsed="false">
      <c r="A38" s="358" t="s">
        <v>132</v>
      </c>
      <c r="B38" s="338"/>
      <c r="C38" s="28"/>
      <c r="D38" s="361"/>
      <c r="E38" s="28"/>
      <c r="F38" s="361"/>
      <c r="G38" s="29"/>
      <c r="H38" s="183"/>
    </row>
    <row r="39" customFormat="false" ht="12" hidden="false" customHeight="false" outlineLevel="0" collapsed="false">
      <c r="A39" s="359" t="s">
        <v>133</v>
      </c>
      <c r="B39" s="345"/>
      <c r="C39" s="28" t="n">
        <v>297</v>
      </c>
      <c r="D39" s="361"/>
      <c r="E39" s="28" t="n">
        <v>297</v>
      </c>
      <c r="F39" s="361"/>
      <c r="G39" s="29" t="n">
        <v>0</v>
      </c>
      <c r="H39" s="183"/>
    </row>
    <row r="40" customFormat="false" ht="12" hidden="false" customHeight="false" outlineLevel="0" collapsed="false">
      <c r="A40" s="359" t="s">
        <v>134</v>
      </c>
      <c r="B40" s="338"/>
      <c r="C40" s="28" t="n">
        <v>37914</v>
      </c>
      <c r="D40" s="361"/>
      <c r="E40" s="28" t="n">
        <v>37922</v>
      </c>
      <c r="F40" s="361"/>
      <c r="G40" s="29" t="n">
        <v>-8</v>
      </c>
      <c r="H40" s="183"/>
    </row>
    <row r="41" customFormat="false" ht="12" hidden="false" customHeight="false" outlineLevel="0" collapsed="false">
      <c r="A41" s="359" t="s">
        <v>135</v>
      </c>
      <c r="B41" s="338"/>
      <c r="C41" s="28" t="n">
        <v>4427</v>
      </c>
      <c r="D41" s="361"/>
      <c r="E41" s="28" t="n">
        <v>4368</v>
      </c>
      <c r="F41" s="361"/>
      <c r="G41" s="29" t="n">
        <v>59</v>
      </c>
      <c r="H41" s="183"/>
    </row>
    <row r="42" customFormat="false" ht="12" hidden="false" customHeight="false" outlineLevel="0" collapsed="false">
      <c r="A42" s="383" t="s">
        <v>136</v>
      </c>
      <c r="B42" s="338"/>
      <c r="C42" s="28" t="n">
        <v>1293</v>
      </c>
      <c r="D42" s="361"/>
      <c r="E42" s="28" t="n">
        <v>1049</v>
      </c>
      <c r="F42" s="361"/>
      <c r="G42" s="29" t="n">
        <v>244</v>
      </c>
      <c r="H42" s="183"/>
    </row>
    <row r="43" customFormat="false" ht="12" hidden="false" customHeight="false" outlineLevel="0" collapsed="false">
      <c r="A43" s="359" t="s">
        <v>137</v>
      </c>
      <c r="B43" s="345"/>
      <c r="C43" s="28" t="n">
        <v>-5189</v>
      </c>
      <c r="D43" s="361"/>
      <c r="E43" s="28" t="n">
        <v>-5267</v>
      </c>
      <c r="F43" s="361"/>
      <c r="G43" s="29" t="n">
        <v>78</v>
      </c>
      <c r="H43" s="183"/>
    </row>
    <row r="44" customFormat="false" ht="12" hidden="false" customHeight="false" outlineLevel="0" collapsed="false">
      <c r="A44" s="359" t="s">
        <v>138</v>
      </c>
      <c r="B44" s="338"/>
      <c r="C44" s="28"/>
      <c r="D44" s="361"/>
      <c r="E44" s="28"/>
      <c r="F44" s="361"/>
      <c r="G44" s="29"/>
      <c r="H44" s="183"/>
    </row>
    <row r="45" customFormat="false" ht="12" hidden="false" customHeight="false" outlineLevel="0" collapsed="false">
      <c r="A45" s="384" t="s">
        <v>139</v>
      </c>
      <c r="B45" s="338"/>
      <c r="C45" s="28" t="n">
        <v>246</v>
      </c>
      <c r="D45" s="361"/>
      <c r="E45" s="28" t="n">
        <v>200</v>
      </c>
      <c r="F45" s="361"/>
      <c r="G45" s="29" t="n">
        <v>46</v>
      </c>
      <c r="H45" s="183"/>
    </row>
    <row r="46" customFormat="false" ht="12" hidden="false" customHeight="false" outlineLevel="0" collapsed="false">
      <c r="A46" s="359" t="s">
        <v>140</v>
      </c>
      <c r="C46" s="32" t="n">
        <v>49876</v>
      </c>
      <c r="D46" s="385"/>
      <c r="E46" s="386" t="n">
        <v>48343</v>
      </c>
      <c r="F46" s="385"/>
      <c r="G46" s="386" t="n">
        <v>1533</v>
      </c>
      <c r="H46" s="183"/>
      <c r="I46" s="381"/>
    </row>
    <row r="47" customFormat="false" ht="12" hidden="false" customHeight="false" outlineLevel="0" collapsed="false">
      <c r="A47" s="358" t="s">
        <v>141</v>
      </c>
      <c r="C47" s="28" t="n">
        <v>88864</v>
      </c>
      <c r="D47" s="183" t="n">
        <v>0</v>
      </c>
      <c r="E47" s="29" t="n">
        <v>86912</v>
      </c>
      <c r="F47" s="183"/>
      <c r="G47" s="29" t="n">
        <v>1952</v>
      </c>
      <c r="H47" s="183"/>
      <c r="I47" s="381"/>
    </row>
    <row r="48" customFormat="false" ht="12.75" hidden="false" customHeight="false" outlineLevel="0" collapsed="false">
      <c r="A48" s="357" t="s">
        <v>142</v>
      </c>
      <c r="B48" s="345"/>
      <c r="C48" s="371" t="n">
        <v>228108</v>
      </c>
      <c r="D48" s="387"/>
      <c r="E48" s="371" t="n">
        <v>220005</v>
      </c>
      <c r="F48" s="387"/>
      <c r="G48" s="373" t="n">
        <v>8103</v>
      </c>
      <c r="H48" s="183"/>
    </row>
    <row r="49" s="345" customFormat="true" ht="12" hidden="false" customHeight="false" outlineLevel="0" collapsed="false">
      <c r="A49" s="376"/>
      <c r="C49" s="388"/>
      <c r="D49" s="389"/>
      <c r="E49" s="390"/>
      <c r="F49" s="389"/>
      <c r="G49" s="391"/>
      <c r="H49" s="119"/>
      <c r="I49" s="344"/>
      <c r="J49" s="344"/>
      <c r="K49" s="344"/>
      <c r="L49" s="344"/>
      <c r="M49" s="344"/>
      <c r="N49" s="344"/>
      <c r="O49" s="344"/>
    </row>
    <row r="50" s="345" customFormat="true" ht="13.5" hidden="false" customHeight="true" outlineLevel="0" collapsed="false">
      <c r="C50" s="119"/>
      <c r="D50" s="343"/>
      <c r="E50" s="119"/>
      <c r="F50" s="343"/>
      <c r="G50" s="119"/>
      <c r="H50" s="119"/>
      <c r="I50" s="344"/>
      <c r="J50" s="344"/>
      <c r="K50" s="344"/>
      <c r="L50" s="344"/>
      <c r="M50" s="344"/>
      <c r="N50" s="344"/>
      <c r="O50" s="344"/>
    </row>
    <row r="51" customFormat="false" ht="21" hidden="false" customHeight="true" outlineLevel="0" collapsed="false">
      <c r="A51" s="6" t="s">
        <v>143</v>
      </c>
      <c r="B51" s="345"/>
      <c r="C51" s="119"/>
      <c r="D51" s="343"/>
      <c r="E51" s="119"/>
      <c r="F51" s="343"/>
      <c r="G51" s="119"/>
    </row>
    <row r="52" customFormat="false" ht="6" hidden="false" customHeight="true" outlineLevel="0" collapsed="false"/>
    <row r="53" customFormat="false" ht="12" hidden="false" customHeight="false" outlineLevel="0" collapsed="false">
      <c r="A53" s="348" t="s">
        <v>4</v>
      </c>
      <c r="B53" s="349"/>
      <c r="C53" s="16" t="s">
        <v>5</v>
      </c>
      <c r="D53" s="350"/>
      <c r="E53" s="16" t="s">
        <v>106</v>
      </c>
    </row>
    <row r="54" customFormat="false" ht="6" hidden="false" customHeight="true" outlineLevel="0" collapsed="false">
      <c r="A54" s="352"/>
      <c r="B54" s="93"/>
      <c r="C54" s="353"/>
      <c r="D54" s="354"/>
      <c r="E54" s="355"/>
    </row>
    <row r="55" customFormat="false" ht="12" hidden="false" customHeight="true" outlineLevel="0" collapsed="false">
      <c r="A55" s="338" t="s">
        <v>144</v>
      </c>
      <c r="C55" s="392" t="n">
        <v>61197</v>
      </c>
      <c r="D55" s="393"/>
      <c r="E55" s="392" t="n">
        <v>52794</v>
      </c>
    </row>
    <row r="56" customFormat="false" ht="12" hidden="false" customHeight="true" outlineLevel="0" collapsed="false">
      <c r="A56" s="338" t="s">
        <v>145</v>
      </c>
      <c r="C56" s="392" t="n">
        <v>47190</v>
      </c>
      <c r="D56" s="393"/>
      <c r="E56" s="392" t="n">
        <v>46126</v>
      </c>
    </row>
    <row r="57" customFormat="false" ht="12" hidden="false" customHeight="true" outlineLevel="0" collapsed="false">
      <c r="A57" s="338" t="s">
        <v>146</v>
      </c>
      <c r="C57" s="394" t="s">
        <v>147</v>
      </c>
      <c r="D57" s="393"/>
      <c r="E57" s="394" t="s">
        <v>148</v>
      </c>
    </row>
    <row r="58" customFormat="false" ht="12" hidden="false" customHeight="true" outlineLevel="0" collapsed="false">
      <c r="A58" s="338" t="s">
        <v>149</v>
      </c>
      <c r="B58" s="395"/>
      <c r="C58" s="28" t="n">
        <v>2829</v>
      </c>
      <c r="D58" s="393"/>
      <c r="E58" s="28" t="n">
        <v>2827</v>
      </c>
    </row>
    <row r="59" customFormat="false" ht="12" hidden="false" customHeight="true" outlineLevel="0" collapsed="false">
      <c r="A59" s="338" t="s">
        <v>150</v>
      </c>
      <c r="C59" s="28" t="n">
        <v>196200</v>
      </c>
      <c r="D59" s="393"/>
      <c r="E59" s="28" t="n">
        <v>194400</v>
      </c>
    </row>
    <row r="60" customFormat="false" ht="12" hidden="false" customHeight="true" outlineLevel="0" collapsed="false">
      <c r="A60" s="338" t="s">
        <v>151</v>
      </c>
      <c r="C60" s="396" t="n">
        <v>0.4875</v>
      </c>
      <c r="D60" s="393"/>
      <c r="E60" s="396" t="n">
        <v>0.4875</v>
      </c>
    </row>
    <row r="61" customFormat="false" ht="12" hidden="false" customHeight="true" outlineLevel="0" collapsed="false">
      <c r="A61" s="338"/>
      <c r="C61" s="396"/>
      <c r="D61" s="393"/>
      <c r="E61" s="396"/>
    </row>
    <row r="62" customFormat="false" ht="12" hidden="false" customHeight="false" outlineLevel="0" collapsed="false">
      <c r="A62" s="338"/>
      <c r="C62" s="397"/>
      <c r="E62" s="396"/>
    </row>
    <row r="63" customFormat="false" ht="18.75" hidden="false" customHeight="true" outlineLevel="0" collapsed="false">
      <c r="A63" s="398" t="s">
        <v>30</v>
      </c>
    </row>
    <row r="64" customFormat="false" ht="12.75" hidden="false" customHeight="true" outlineLevel="0" collapsed="false">
      <c r="A64" s="399" t="s">
        <v>31</v>
      </c>
      <c r="B64" s="400" t="s">
        <v>152</v>
      </c>
      <c r="C64" s="400"/>
      <c r="D64" s="400"/>
      <c r="E64" s="400"/>
    </row>
    <row r="65" customFormat="false" ht="5.25" hidden="false" customHeight="true" outlineLevel="0" collapsed="false">
      <c r="A65" s="398"/>
    </row>
    <row r="66" customFormat="false" ht="12" hidden="false" customHeight="true" outlineLevel="0" collapsed="false">
      <c r="A66" s="345" t="s">
        <v>153</v>
      </c>
    </row>
    <row r="71" customFormat="false" ht="12" hidden="false" customHeight="false" outlineLevel="0" collapsed="false">
      <c r="C71" s="401"/>
      <c r="E71" s="402"/>
      <c r="G71" s="402"/>
      <c r="H71" s="402"/>
    </row>
    <row r="72" customFormat="false" ht="12" hidden="false" customHeight="false" outlineLevel="0" collapsed="false">
      <c r="C72" s="401"/>
      <c r="E72" s="402"/>
      <c r="G72" s="402"/>
      <c r="H72" s="402"/>
    </row>
    <row r="73" customFormat="false" ht="12" hidden="false" customHeight="false" outlineLevel="0" collapsed="false">
      <c r="C73" s="401"/>
      <c r="E73" s="402"/>
      <c r="G73" s="402"/>
      <c r="H73" s="402"/>
    </row>
    <row r="74" customFormat="false" ht="12" hidden="false" customHeight="false" outlineLevel="0" collapsed="false">
      <c r="C74" s="401"/>
      <c r="E74" s="402"/>
      <c r="G74" s="402"/>
      <c r="H74" s="402"/>
    </row>
  </sheetData>
  <mergeCells count="1">
    <mergeCell ref="B64:E64"/>
  </mergeCells>
  <printOptions headings="false" gridLines="false" gridLinesSet="true" horizontalCentered="true" verticalCentered="false"/>
  <pageMargins left="0.25" right="0.25" top="0.4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70" width="2.7"/>
    <col collapsed="false" customWidth="true" hidden="false" outlineLevel="0" max="2" min="2" style="271" width="58.71"/>
    <col collapsed="false" customWidth="true" hidden="false" outlineLevel="0" max="3" min="3" style="271" width="1.7"/>
    <col collapsed="false" customWidth="true" hidden="false" outlineLevel="0" max="4" min="4" style="271" width="11.7"/>
    <col collapsed="false" customWidth="true" hidden="false" outlineLevel="0" max="5" min="5" style="271" width="1.7"/>
    <col collapsed="false" customWidth="true" hidden="false" outlineLevel="0" max="6" min="6" style="271" width="11.7"/>
    <col collapsed="false" customWidth="true" hidden="false" outlineLevel="0" max="7" min="7" style="271" width="1.56"/>
    <col collapsed="false" customWidth="true" hidden="false" outlineLevel="0" max="8" min="8" style="271" width="10.71"/>
    <col collapsed="false" customWidth="false" hidden="false" outlineLevel="0" max="9" min="9" style="272" width="9.14"/>
    <col collapsed="false" customWidth="true" hidden="false" outlineLevel="0" max="10" min="10" style="272" width="9.56"/>
    <col collapsed="false" customWidth="false" hidden="false" outlineLevel="0" max="15" min="11" style="272" width="9.14"/>
    <col collapsed="false" customWidth="false" hidden="false" outlineLevel="0" max="257" min="16" style="271" width="9.14"/>
  </cols>
  <sheetData>
    <row r="1" customFormat="false" ht="12.75" hidden="false" customHeight="true" outlineLevel="0" collapsed="false">
      <c r="A1" s="3" t="s">
        <v>0</v>
      </c>
      <c r="B1" s="284"/>
      <c r="C1" s="272"/>
      <c r="D1" s="272"/>
      <c r="E1" s="272"/>
      <c r="F1" s="272"/>
      <c r="G1" s="272"/>
      <c r="H1" s="403"/>
    </row>
    <row r="2" customFormat="false" ht="20.25" hidden="false" customHeight="false" outlineLevel="0" collapsed="false">
      <c r="A2" s="6" t="s">
        <v>67</v>
      </c>
      <c r="B2" s="284"/>
      <c r="C2" s="272"/>
      <c r="D2" s="272"/>
      <c r="E2" s="272"/>
      <c r="F2" s="272"/>
      <c r="G2" s="272"/>
      <c r="H2" s="403"/>
    </row>
    <row r="3" customFormat="false" ht="12" hidden="false" customHeight="true" outlineLevel="0" collapsed="false">
      <c r="A3" s="283"/>
      <c r="B3" s="284"/>
      <c r="C3" s="272"/>
      <c r="D3" s="272"/>
      <c r="E3" s="272"/>
      <c r="F3" s="272"/>
      <c r="G3" s="272"/>
      <c r="H3" s="272"/>
    </row>
    <row r="4" customFormat="false" ht="12" hidden="false" customHeight="true" outlineLevel="0" collapsed="false">
      <c r="A4" s="283"/>
      <c r="B4" s="272"/>
      <c r="C4" s="272"/>
      <c r="D4" s="272"/>
      <c r="E4" s="272"/>
      <c r="F4" s="272"/>
      <c r="G4" s="272"/>
      <c r="H4" s="8"/>
    </row>
    <row r="5" s="288" customFormat="true" ht="12" hidden="false" customHeight="true" outlineLevel="0" collapsed="false">
      <c r="A5" s="287"/>
      <c r="H5" s="404" t="s">
        <v>69</v>
      </c>
      <c r="I5" s="290"/>
      <c r="J5" s="290"/>
      <c r="K5" s="290"/>
      <c r="L5" s="290"/>
      <c r="M5" s="290"/>
      <c r="N5" s="290"/>
      <c r="O5" s="290"/>
    </row>
    <row r="6" customFormat="false" ht="12" hidden="false" customHeight="true" outlineLevel="0" collapsed="false">
      <c r="C6" s="291"/>
      <c r="D6" s="26"/>
      <c r="E6" s="26"/>
      <c r="F6" s="26"/>
      <c r="G6" s="26"/>
      <c r="H6" s="292"/>
    </row>
    <row r="7" customFormat="false" ht="12" hidden="false" customHeight="false" outlineLevel="0" collapsed="false">
      <c r="C7" s="291"/>
      <c r="D7" s="12" t="s">
        <v>3</v>
      </c>
      <c r="E7" s="74"/>
      <c r="F7" s="12" t="s">
        <v>3</v>
      </c>
      <c r="G7" s="74"/>
      <c r="H7" s="405"/>
    </row>
    <row r="8" customFormat="false" ht="12" hidden="false" customHeight="true" outlineLevel="0" collapsed="false">
      <c r="A8" s="406" t="s">
        <v>4</v>
      </c>
      <c r="B8" s="407"/>
      <c r="C8" s="408"/>
      <c r="D8" s="16" t="s">
        <v>5</v>
      </c>
      <c r="E8" s="409"/>
      <c r="F8" s="16" t="s">
        <v>6</v>
      </c>
      <c r="G8" s="409"/>
      <c r="H8" s="16" t="s">
        <v>70</v>
      </c>
    </row>
    <row r="9" customFormat="false" ht="19.5" hidden="false" customHeight="true" outlineLevel="0" collapsed="false">
      <c r="A9" s="283" t="s">
        <v>71</v>
      </c>
      <c r="B9" s="332"/>
      <c r="C9" s="272"/>
      <c r="D9" s="272"/>
      <c r="E9" s="272"/>
      <c r="F9" s="272"/>
      <c r="G9" s="272"/>
      <c r="H9" s="272"/>
    </row>
    <row r="10" customFormat="false" ht="12" hidden="false" customHeight="true" outlineLevel="0" collapsed="false">
      <c r="A10" s="306" t="s">
        <v>24</v>
      </c>
      <c r="B10" s="306"/>
      <c r="C10" s="300"/>
      <c r="D10" s="39" t="n">
        <v>3264</v>
      </c>
      <c r="E10" s="300" t="n">
        <v>8913</v>
      </c>
      <c r="F10" s="39" t="n">
        <v>2318</v>
      </c>
      <c r="G10" s="410"/>
      <c r="H10" s="39" t="n">
        <v>946</v>
      </c>
      <c r="J10" s="305"/>
    </row>
    <row r="11" customFormat="false" ht="12" hidden="false" customHeight="true" outlineLevel="0" collapsed="false">
      <c r="A11" s="306" t="s">
        <v>73</v>
      </c>
      <c r="B11" s="306"/>
      <c r="C11" s="300"/>
      <c r="D11" s="39"/>
      <c r="E11" s="300"/>
      <c r="F11" s="39"/>
      <c r="G11" s="410"/>
      <c r="H11" s="39"/>
      <c r="J11" s="305"/>
    </row>
    <row r="12" customFormat="false" ht="12" hidden="false" customHeight="true" outlineLevel="0" collapsed="false">
      <c r="A12" s="306" t="s">
        <v>154</v>
      </c>
      <c r="B12" s="306"/>
      <c r="C12" s="300"/>
      <c r="D12" s="39"/>
      <c r="E12" s="300"/>
      <c r="F12" s="39"/>
      <c r="G12" s="410"/>
      <c r="H12" s="39"/>
      <c r="J12" s="305"/>
    </row>
    <row r="13" customFormat="false" ht="12" hidden="false" customHeight="false" outlineLevel="0" collapsed="false">
      <c r="A13" s="307" t="s">
        <v>12</v>
      </c>
      <c r="C13" s="308"/>
      <c r="D13" s="410" t="n">
        <v>4024</v>
      </c>
      <c r="E13" s="308"/>
      <c r="F13" s="410" t="n">
        <v>4122</v>
      </c>
      <c r="G13" s="410"/>
      <c r="H13" s="28" t="n">
        <v>-98</v>
      </c>
      <c r="J13" s="305"/>
    </row>
    <row r="14" customFormat="false" ht="12" hidden="false" customHeight="false" outlineLevel="0" collapsed="false">
      <c r="A14" s="307" t="s">
        <v>75</v>
      </c>
      <c r="C14" s="308"/>
      <c r="D14" s="410" t="n">
        <v>373</v>
      </c>
      <c r="E14" s="302"/>
      <c r="F14" s="410" t="n">
        <v>543</v>
      </c>
      <c r="G14" s="410"/>
      <c r="H14" s="28" t="n">
        <v>-170</v>
      </c>
      <c r="J14" s="305"/>
    </row>
    <row r="15" customFormat="false" ht="12" hidden="false" customHeight="false" outlineLevel="0" collapsed="false">
      <c r="A15" s="307" t="s">
        <v>76</v>
      </c>
      <c r="C15" s="308"/>
      <c r="D15" s="410" t="n">
        <v>790</v>
      </c>
      <c r="E15" s="302"/>
      <c r="F15" s="410" t="n">
        <v>2445</v>
      </c>
      <c r="G15" s="410"/>
      <c r="H15" s="28" t="n">
        <v>-1655</v>
      </c>
      <c r="J15" s="305"/>
    </row>
    <row r="16" customFormat="false" ht="12" hidden="false" customHeight="false" outlineLevel="0" collapsed="false">
      <c r="A16" s="307" t="s">
        <v>77</v>
      </c>
      <c r="C16" s="308"/>
      <c r="D16" s="410" t="n">
        <v>270</v>
      </c>
      <c r="E16" s="302"/>
      <c r="F16" s="410" t="n">
        <v>371</v>
      </c>
      <c r="G16" s="410"/>
      <c r="H16" s="28" t="n">
        <v>-101</v>
      </c>
      <c r="J16" s="305"/>
    </row>
    <row r="17" customFormat="false" ht="12" hidden="false" customHeight="false" outlineLevel="0" collapsed="false">
      <c r="A17" s="307" t="s">
        <v>78</v>
      </c>
      <c r="C17" s="308"/>
      <c r="D17" s="410" t="n">
        <v>-86</v>
      </c>
      <c r="E17" s="302"/>
      <c r="F17" s="410" t="n">
        <v>-120</v>
      </c>
      <c r="G17" s="410"/>
      <c r="H17" s="28" t="n">
        <v>34</v>
      </c>
      <c r="J17" s="305"/>
    </row>
    <row r="18" customFormat="false" ht="12" hidden="false" customHeight="true" outlineLevel="0" collapsed="false">
      <c r="A18" s="309" t="s">
        <v>155</v>
      </c>
      <c r="B18" s="309"/>
      <c r="C18" s="308"/>
      <c r="D18" s="410"/>
      <c r="E18" s="302"/>
      <c r="F18" s="410"/>
      <c r="G18" s="410"/>
      <c r="H18" s="28"/>
      <c r="J18" s="305"/>
    </row>
    <row r="19" customFormat="false" ht="12.75" hidden="false" customHeight="true" outlineLevel="0" collapsed="false">
      <c r="A19" s="309" t="s">
        <v>156</v>
      </c>
      <c r="B19" s="309"/>
      <c r="C19" s="308"/>
      <c r="D19" s="410" t="n">
        <v>-2070</v>
      </c>
      <c r="E19" s="302"/>
      <c r="F19" s="410" t="n">
        <v>-1043</v>
      </c>
      <c r="G19" s="410"/>
      <c r="H19" s="28" t="n">
        <v>-1027</v>
      </c>
      <c r="J19" s="305"/>
    </row>
    <row r="20" customFormat="false" ht="13.5" hidden="false" customHeight="true" outlineLevel="0" collapsed="false">
      <c r="A20" s="307" t="s">
        <v>80</v>
      </c>
      <c r="C20" s="308"/>
      <c r="D20" s="410" t="n">
        <v>-1530</v>
      </c>
      <c r="E20" s="302"/>
      <c r="F20" s="410" t="n">
        <v>-1552</v>
      </c>
      <c r="G20" s="410"/>
      <c r="H20" s="28" t="n">
        <v>22</v>
      </c>
      <c r="J20" s="305"/>
    </row>
    <row r="21" customFormat="false" ht="12" hidden="false" customHeight="false" outlineLevel="0" collapsed="false">
      <c r="A21" s="314" t="s">
        <v>83</v>
      </c>
      <c r="B21" s="314"/>
      <c r="C21" s="308"/>
      <c r="D21" s="411" t="n">
        <v>5035</v>
      </c>
      <c r="E21" s="412"/>
      <c r="F21" s="411" t="n">
        <v>7084</v>
      </c>
      <c r="G21" s="411"/>
      <c r="H21" s="30" t="n">
        <v>-2049</v>
      </c>
      <c r="J21" s="305"/>
    </row>
    <row r="22" customFormat="false" ht="12" hidden="false" customHeight="false" outlineLevel="0" collapsed="false">
      <c r="A22" s="314"/>
      <c r="B22" s="314"/>
      <c r="C22" s="308"/>
      <c r="D22" s="413"/>
      <c r="E22" s="318"/>
      <c r="F22" s="413"/>
      <c r="G22" s="410"/>
      <c r="H22" s="413"/>
      <c r="J22" s="305"/>
    </row>
    <row r="23" customFormat="false" ht="12" hidden="false" customHeight="false" outlineLevel="0" collapsed="false">
      <c r="A23" s="323" t="s">
        <v>84</v>
      </c>
      <c r="B23" s="314"/>
      <c r="C23" s="308"/>
      <c r="D23" s="410"/>
      <c r="E23" s="308"/>
      <c r="F23" s="410"/>
      <c r="G23" s="410"/>
      <c r="H23" s="413"/>
      <c r="J23" s="305"/>
    </row>
    <row r="24" customFormat="false" ht="12.75" hidden="false" customHeight="true" outlineLevel="0" collapsed="false">
      <c r="A24" s="324" t="s">
        <v>85</v>
      </c>
      <c r="B24" s="324"/>
      <c r="C24" s="308"/>
      <c r="D24" s="410" t="n">
        <v>-4363</v>
      </c>
      <c r="E24" s="302"/>
      <c r="F24" s="410" t="n">
        <v>-3423</v>
      </c>
      <c r="G24" s="410"/>
      <c r="H24" s="413" t="n">
        <v>-940</v>
      </c>
      <c r="J24" s="305"/>
    </row>
    <row r="25" customFormat="false" ht="12" hidden="false" customHeight="false" outlineLevel="0" collapsed="false">
      <c r="A25" s="314" t="s">
        <v>86</v>
      </c>
      <c r="B25" s="314"/>
      <c r="C25" s="308"/>
      <c r="D25" s="410" t="n">
        <v>-104</v>
      </c>
      <c r="E25" s="302"/>
      <c r="F25" s="410" t="n">
        <v>-274</v>
      </c>
      <c r="G25" s="410"/>
      <c r="H25" s="413" t="n">
        <v>170</v>
      </c>
      <c r="J25" s="305"/>
    </row>
    <row r="26" customFormat="false" ht="12" hidden="false" customHeight="false" outlineLevel="0" collapsed="false">
      <c r="A26" s="314" t="s">
        <v>87</v>
      </c>
      <c r="B26" s="314"/>
      <c r="C26" s="308"/>
      <c r="D26" s="410" t="n">
        <v>24</v>
      </c>
      <c r="E26" s="302"/>
      <c r="F26" s="410" t="n">
        <v>-40</v>
      </c>
      <c r="G26" s="410"/>
      <c r="H26" s="413" t="n">
        <v>64</v>
      </c>
      <c r="J26" s="305"/>
    </row>
    <row r="27" customFormat="false" ht="12" hidden="false" customHeight="false" outlineLevel="0" collapsed="false">
      <c r="A27" s="314" t="s">
        <v>80</v>
      </c>
      <c r="B27" s="314"/>
      <c r="C27" s="308"/>
      <c r="D27" s="410" t="n">
        <v>68</v>
      </c>
      <c r="E27" s="302"/>
      <c r="F27" s="410" t="n">
        <v>114</v>
      </c>
      <c r="G27" s="410"/>
      <c r="H27" s="413" t="n">
        <v>-46</v>
      </c>
      <c r="J27" s="305"/>
    </row>
    <row r="28" customFormat="false" ht="12" hidden="false" customHeight="false" outlineLevel="0" collapsed="false">
      <c r="A28" s="314" t="s">
        <v>90</v>
      </c>
      <c r="B28" s="314"/>
      <c r="C28" s="308"/>
      <c r="D28" s="411" t="n">
        <v>-4375</v>
      </c>
      <c r="E28" s="412"/>
      <c r="F28" s="411" t="n">
        <v>-3623</v>
      </c>
      <c r="G28" s="411"/>
      <c r="H28" s="411" t="n">
        <v>-752</v>
      </c>
      <c r="J28" s="305"/>
    </row>
    <row r="29" customFormat="false" ht="13.5" hidden="false" customHeight="true" outlineLevel="0" collapsed="false">
      <c r="A29" s="314"/>
      <c r="B29" s="314"/>
      <c r="C29" s="308"/>
      <c r="D29" s="413"/>
      <c r="E29" s="318"/>
      <c r="F29" s="413"/>
      <c r="G29" s="413"/>
      <c r="H29" s="413"/>
      <c r="J29" s="305"/>
    </row>
    <row r="30" customFormat="false" ht="12" hidden="false" customHeight="false" outlineLevel="0" collapsed="false">
      <c r="A30" s="323" t="s">
        <v>91</v>
      </c>
      <c r="B30" s="314"/>
      <c r="C30" s="308"/>
      <c r="D30" s="410"/>
      <c r="E30" s="308"/>
      <c r="F30" s="410"/>
      <c r="G30" s="410"/>
      <c r="H30" s="413"/>
      <c r="J30" s="305"/>
    </row>
    <row r="31" customFormat="false" ht="12" hidden="false" customHeight="false" outlineLevel="0" collapsed="false">
      <c r="A31" s="314" t="s">
        <v>92</v>
      </c>
      <c r="B31" s="314"/>
      <c r="C31" s="308"/>
      <c r="D31" s="410" t="n">
        <v>6440</v>
      </c>
      <c r="E31" s="302"/>
      <c r="F31" s="410" t="n">
        <v>0</v>
      </c>
      <c r="G31" s="410"/>
      <c r="H31" s="413" t="n">
        <v>6440</v>
      </c>
      <c r="J31" s="305"/>
    </row>
    <row r="32" customFormat="false" ht="24" hidden="false" customHeight="true" outlineLevel="0" collapsed="false">
      <c r="A32" s="324" t="s">
        <v>93</v>
      </c>
      <c r="B32" s="324"/>
      <c r="C32" s="308"/>
      <c r="D32" s="410" t="n">
        <v>-552</v>
      </c>
      <c r="E32" s="302"/>
      <c r="F32" s="410" t="n">
        <v>-519</v>
      </c>
      <c r="G32" s="410"/>
      <c r="H32" s="413" t="n">
        <v>-33</v>
      </c>
      <c r="J32" s="305"/>
    </row>
    <row r="33" customFormat="false" ht="24" hidden="false" customHeight="true" outlineLevel="0" collapsed="false">
      <c r="A33" s="324" t="s">
        <v>94</v>
      </c>
      <c r="B33" s="324"/>
      <c r="C33" s="308"/>
      <c r="D33" s="410" t="n">
        <v>2384</v>
      </c>
      <c r="E33" s="302"/>
      <c r="F33" s="410" t="n">
        <v>-97</v>
      </c>
      <c r="G33" s="410"/>
      <c r="H33" s="413" t="n">
        <v>2481</v>
      </c>
      <c r="J33" s="305"/>
    </row>
    <row r="34" customFormat="false" ht="12" hidden="false" customHeight="false" outlineLevel="0" collapsed="false">
      <c r="A34" s="314" t="s">
        <v>95</v>
      </c>
      <c r="B34" s="314"/>
      <c r="C34" s="308"/>
      <c r="D34" s="410" t="n">
        <v>-1379</v>
      </c>
      <c r="E34" s="302"/>
      <c r="F34" s="410" t="n">
        <v>-1347</v>
      </c>
      <c r="G34" s="410"/>
      <c r="H34" s="413" t="n">
        <v>-32</v>
      </c>
      <c r="J34" s="305"/>
    </row>
    <row r="35" customFormat="false" ht="12" hidden="false" customHeight="false" outlineLevel="0" collapsed="false">
      <c r="A35" s="314" t="s">
        <v>96</v>
      </c>
      <c r="B35" s="314"/>
      <c r="C35" s="308"/>
      <c r="D35" s="410" t="n">
        <v>70</v>
      </c>
      <c r="E35" s="319"/>
      <c r="F35" s="413" t="n">
        <v>0</v>
      </c>
      <c r="G35" s="413"/>
      <c r="H35" s="413" t="n">
        <v>70</v>
      </c>
      <c r="J35" s="305"/>
    </row>
    <row r="36" customFormat="false" ht="12" hidden="false" customHeight="false" outlineLevel="0" collapsed="false">
      <c r="A36" s="314" t="s">
        <v>80</v>
      </c>
      <c r="B36" s="314"/>
      <c r="C36" s="308"/>
      <c r="D36" s="410" t="n">
        <v>-284</v>
      </c>
      <c r="E36" s="319"/>
      <c r="F36" s="413" t="n">
        <v>-470</v>
      </c>
      <c r="G36" s="413"/>
      <c r="H36" s="413" t="n">
        <v>186</v>
      </c>
      <c r="J36" s="305"/>
    </row>
    <row r="37" customFormat="false" ht="12" hidden="false" customHeight="false" outlineLevel="0" collapsed="false">
      <c r="A37" s="314" t="s">
        <v>100</v>
      </c>
      <c r="B37" s="332"/>
      <c r="C37" s="308"/>
      <c r="D37" s="411" t="n">
        <v>6679</v>
      </c>
      <c r="E37" s="412"/>
      <c r="F37" s="411" t="n">
        <v>-2433</v>
      </c>
      <c r="G37" s="414"/>
      <c r="H37" s="411" t="n">
        <v>9112</v>
      </c>
      <c r="J37" s="305"/>
    </row>
    <row r="38" customFormat="false" ht="12" hidden="false" customHeight="false" outlineLevel="0" collapsed="false">
      <c r="A38" s="314"/>
      <c r="B38" s="332"/>
      <c r="C38" s="308"/>
      <c r="D38" s="413"/>
      <c r="E38" s="318"/>
      <c r="F38" s="413"/>
      <c r="G38" s="415"/>
      <c r="H38" s="413"/>
      <c r="J38" s="305"/>
    </row>
    <row r="39" customFormat="false" ht="12" hidden="false" customHeight="false" outlineLevel="0" collapsed="false">
      <c r="A39" s="323" t="s">
        <v>157</v>
      </c>
      <c r="B39" s="332"/>
      <c r="C39" s="308"/>
      <c r="D39" s="413" t="n">
        <v>7339</v>
      </c>
      <c r="E39" s="318"/>
      <c r="F39" s="413" t="n">
        <v>1028</v>
      </c>
      <c r="G39" s="413"/>
      <c r="H39" s="413" t="n">
        <v>6311</v>
      </c>
      <c r="J39" s="305"/>
    </row>
    <row r="40" customFormat="false" ht="12" hidden="false" customHeight="false" outlineLevel="0" collapsed="false">
      <c r="A40" s="323" t="s">
        <v>102</v>
      </c>
      <c r="B40" s="314"/>
      <c r="C40" s="308"/>
      <c r="D40" s="413" t="n">
        <v>6668</v>
      </c>
      <c r="E40" s="319"/>
      <c r="F40" s="413" t="n">
        <v>2009</v>
      </c>
      <c r="G40" s="413"/>
      <c r="H40" s="413" t="n">
        <v>4659</v>
      </c>
      <c r="J40" s="305"/>
    </row>
    <row r="41" customFormat="false" ht="12.75" hidden="false" customHeight="false" outlineLevel="0" collapsed="false">
      <c r="A41" s="323" t="s">
        <v>103</v>
      </c>
      <c r="B41" s="314"/>
      <c r="C41" s="308"/>
      <c r="D41" s="371" t="n">
        <v>14007</v>
      </c>
      <c r="E41" s="416"/>
      <c r="F41" s="371" t="n">
        <v>3037</v>
      </c>
      <c r="G41" s="417"/>
      <c r="H41" s="371" t="n">
        <v>10970</v>
      </c>
      <c r="J41" s="305"/>
    </row>
    <row r="42" customFormat="false" ht="12" hidden="false" customHeight="false" outlineLevel="0" collapsed="false">
      <c r="A42" s="271"/>
    </row>
  </sheetData>
  <mergeCells count="8">
    <mergeCell ref="A10:B10"/>
    <mergeCell ref="A11:B11"/>
    <mergeCell ref="A12:B12"/>
    <mergeCell ref="A18:B18"/>
    <mergeCell ref="A19:B19"/>
    <mergeCell ref="A24:B24"/>
    <mergeCell ref="A32:B32"/>
    <mergeCell ref="A33:B33"/>
  </mergeCells>
  <printOptions headings="false" gridLines="false" gridLinesSet="true" horizontalCentered="true" verticalCentered="false"/>
  <pageMargins left="0.25" right="0.25" top="0.4" bottom="0.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3.5" zeroHeight="false" outlineLevelRow="0" outlineLevelCol="0"/>
  <cols>
    <col collapsed="false" customWidth="true" hidden="false" outlineLevel="0" max="1" min="1" style="338" width="3.28"/>
    <col collapsed="false" customWidth="true" hidden="false" outlineLevel="0" max="2" min="2" style="338" width="55.7"/>
    <col collapsed="false" customWidth="true" hidden="false" outlineLevel="0" max="3" min="3" style="418" width="11.7"/>
    <col collapsed="false" customWidth="true" hidden="false" outlineLevel="0" max="4" min="4" style="418" width="1.7"/>
    <col collapsed="false" customWidth="true" hidden="false" outlineLevel="0" max="5" min="5" style="419" width="11.7"/>
    <col collapsed="false" customWidth="true" hidden="false" outlineLevel="0" max="6" min="6" style="419" width="1.7"/>
    <col collapsed="false" customWidth="true" hidden="false" outlineLevel="0" max="7" min="7" style="134" width="9.7"/>
    <col collapsed="false" customWidth="true" hidden="false" outlineLevel="0" max="8" min="8" style="134" width="0.56"/>
    <col collapsed="false" customWidth="false" hidden="false" outlineLevel="0" max="257" min="9" style="338" width="10.85"/>
  </cols>
  <sheetData>
    <row r="1" s="1" customFormat="true" ht="12.75" hidden="false" customHeight="true" outlineLevel="0" collapsed="false">
      <c r="A1" s="3" t="s">
        <v>0</v>
      </c>
      <c r="B1" s="4"/>
      <c r="C1" s="96"/>
      <c r="D1" s="96"/>
      <c r="E1" s="93"/>
      <c r="F1" s="93"/>
      <c r="G1" s="93"/>
      <c r="H1" s="420"/>
    </row>
    <row r="2" s="1" customFormat="true" ht="20.1" hidden="false" customHeight="true" outlineLevel="0" collapsed="false">
      <c r="A2" s="6" t="s">
        <v>158</v>
      </c>
      <c r="B2" s="7"/>
      <c r="C2" s="96"/>
      <c r="D2" s="96"/>
      <c r="E2" s="93"/>
      <c r="F2" s="93"/>
      <c r="G2" s="93"/>
      <c r="H2" s="93"/>
    </row>
    <row r="3" s="1" customFormat="true" ht="12" hidden="false" customHeight="true" outlineLevel="0" collapsed="false">
      <c r="A3" s="6"/>
      <c r="B3" s="7"/>
      <c r="C3" s="96"/>
      <c r="D3" s="96"/>
      <c r="E3" s="93"/>
      <c r="F3" s="93"/>
      <c r="G3" s="93"/>
      <c r="H3" s="93"/>
    </row>
    <row r="4" s="1" customFormat="true" ht="12" hidden="false" customHeight="true" outlineLevel="0" collapsed="false">
      <c r="A4" s="7"/>
      <c r="B4" s="7"/>
      <c r="C4" s="96"/>
      <c r="D4" s="96"/>
      <c r="E4" s="93"/>
      <c r="F4" s="93"/>
      <c r="G4" s="8"/>
      <c r="H4" s="8"/>
    </row>
    <row r="5" s="63" customFormat="true" ht="12" hidden="false" customHeight="true" outlineLevel="0" collapsed="false">
      <c r="A5" s="421"/>
      <c r="B5" s="422"/>
      <c r="C5" s="423"/>
      <c r="D5" s="423"/>
      <c r="E5" s="422"/>
      <c r="F5" s="422"/>
      <c r="G5" s="424" t="s">
        <v>69</v>
      </c>
      <c r="H5" s="425"/>
    </row>
    <row r="6" s="63" customFormat="true" ht="12" hidden="false" customHeight="true" outlineLevel="0" collapsed="false">
      <c r="A6" s="421"/>
      <c r="B6" s="422"/>
      <c r="C6" s="423"/>
      <c r="D6" s="423"/>
      <c r="E6" s="422"/>
      <c r="F6" s="422"/>
      <c r="G6" s="424"/>
      <c r="H6" s="425"/>
    </row>
    <row r="7" s="428" customFormat="true" ht="12" hidden="false" customHeight="true" outlineLevel="0" collapsed="false">
      <c r="A7" s="63"/>
      <c r="B7" s="426"/>
      <c r="C7" s="12" t="s">
        <v>3</v>
      </c>
      <c r="D7" s="355"/>
      <c r="E7" s="12" t="s">
        <v>3</v>
      </c>
      <c r="F7" s="355"/>
      <c r="G7" s="13"/>
      <c r="H7" s="427"/>
    </row>
    <row r="8" s="432" customFormat="true" ht="10.5" hidden="false" customHeight="true" outlineLevel="0" collapsed="false">
      <c r="A8" s="14" t="s">
        <v>4</v>
      </c>
      <c r="B8" s="14"/>
      <c r="C8" s="16" t="s">
        <v>5</v>
      </c>
      <c r="D8" s="429"/>
      <c r="E8" s="16" t="s">
        <v>6</v>
      </c>
      <c r="F8" s="430"/>
      <c r="G8" s="17" t="s">
        <v>7</v>
      </c>
      <c r="H8" s="431"/>
    </row>
    <row r="9" s="432" customFormat="true" ht="6" hidden="false" customHeight="true" outlineLevel="0" collapsed="false">
      <c r="A9" s="433"/>
      <c r="B9" s="433"/>
      <c r="C9" s="434"/>
      <c r="D9" s="434"/>
      <c r="E9" s="435"/>
      <c r="F9" s="435"/>
      <c r="G9" s="436"/>
      <c r="H9" s="431"/>
    </row>
    <row r="10" s="439" customFormat="true" ht="12" hidden="false" customHeight="true" outlineLevel="0" collapsed="false">
      <c r="A10" s="357" t="s">
        <v>159</v>
      </c>
      <c r="B10" s="357"/>
      <c r="C10" s="272"/>
      <c r="D10" s="272"/>
      <c r="E10" s="272"/>
      <c r="F10" s="272"/>
      <c r="G10" s="437"/>
      <c r="H10" s="438"/>
    </row>
    <row r="11" s="439" customFormat="true" ht="12" hidden="false" customHeight="true" outlineLevel="0" collapsed="false">
      <c r="A11" s="440"/>
      <c r="B11" s="345" t="s">
        <v>160</v>
      </c>
      <c r="C11" s="392" t="n">
        <v>13674</v>
      </c>
      <c r="D11" s="441"/>
      <c r="E11" s="392" t="n">
        <v>13034</v>
      </c>
      <c r="F11" s="441"/>
      <c r="G11" s="25" t="n">
        <v>4.9</v>
      </c>
      <c r="H11" s="438"/>
    </row>
    <row r="12" s="439" customFormat="true" ht="12" hidden="false" customHeight="true" outlineLevel="0" collapsed="false">
      <c r="A12" s="440"/>
      <c r="B12" s="345" t="s">
        <v>161</v>
      </c>
      <c r="C12" s="442" t="n">
        <v>637</v>
      </c>
      <c r="D12" s="443"/>
      <c r="E12" s="442" t="n">
        <v>432</v>
      </c>
      <c r="F12" s="444"/>
      <c r="G12" s="22" t="n">
        <v>47.52</v>
      </c>
      <c r="H12" s="438"/>
    </row>
    <row r="13" s="432" customFormat="true" ht="12" hidden="false" customHeight="true" outlineLevel="0" collapsed="false">
      <c r="A13" s="440" t="s">
        <v>162</v>
      </c>
      <c r="B13" s="345"/>
      <c r="C13" s="445" t="n">
        <v>14311</v>
      </c>
      <c r="D13" s="444"/>
      <c r="E13" s="445" t="n">
        <v>13466</v>
      </c>
      <c r="F13" s="444"/>
      <c r="G13" s="25" t="n">
        <v>6.3</v>
      </c>
      <c r="H13" s="446"/>
    </row>
    <row r="14" s="432" customFormat="true" ht="4.5" hidden="false" customHeight="true" outlineLevel="0" collapsed="false">
      <c r="A14" s="440"/>
      <c r="B14" s="345"/>
      <c r="C14" s="445"/>
      <c r="D14" s="444"/>
      <c r="E14" s="445"/>
      <c r="F14" s="444"/>
      <c r="G14" s="25"/>
      <c r="H14" s="446"/>
    </row>
    <row r="15" s="432" customFormat="true" ht="12" hidden="false" customHeight="true" outlineLevel="0" collapsed="false">
      <c r="A15" s="440" t="s">
        <v>163</v>
      </c>
      <c r="B15" s="338"/>
      <c r="C15" s="445" t="n">
        <v>1689</v>
      </c>
      <c r="D15" s="444"/>
      <c r="E15" s="445" t="n">
        <v>992</v>
      </c>
      <c r="F15" s="444"/>
      <c r="G15" s="25" t="n">
        <v>70.3</v>
      </c>
      <c r="H15" s="446"/>
    </row>
    <row r="16" s="432" customFormat="true" ht="12" hidden="false" customHeight="true" outlineLevel="0" collapsed="false">
      <c r="A16" s="440" t="s">
        <v>127</v>
      </c>
      <c r="B16" s="338"/>
      <c r="C16" s="445" t="n">
        <v>881</v>
      </c>
      <c r="D16" s="444"/>
      <c r="E16" s="445" t="n">
        <v>854</v>
      </c>
      <c r="F16" s="444"/>
      <c r="G16" s="25" t="n">
        <v>3.2</v>
      </c>
      <c r="H16" s="447"/>
    </row>
    <row r="17" s="432" customFormat="true" ht="12" hidden="false" customHeight="true" outlineLevel="0" collapsed="false">
      <c r="A17" s="357" t="s">
        <v>164</v>
      </c>
      <c r="B17" s="338"/>
      <c r="C17" s="448" t="n">
        <v>16881</v>
      </c>
      <c r="D17" s="449"/>
      <c r="E17" s="448" t="n">
        <v>15312</v>
      </c>
      <c r="F17" s="450"/>
      <c r="G17" s="25" t="n">
        <v>10.2</v>
      </c>
      <c r="H17" s="447"/>
    </row>
    <row r="18" s="432" customFormat="true" ht="12" hidden="false" customHeight="true" outlineLevel="0" collapsed="false">
      <c r="A18" s="338"/>
      <c r="B18" s="338"/>
      <c r="C18" s="24"/>
      <c r="D18" s="52"/>
      <c r="E18" s="24"/>
      <c r="F18" s="52"/>
      <c r="G18" s="451"/>
      <c r="H18" s="452"/>
    </row>
    <row r="19" s="432" customFormat="true" ht="12" hidden="false" customHeight="true" outlineLevel="0" collapsed="false">
      <c r="A19" s="357" t="s">
        <v>9</v>
      </c>
      <c r="B19" s="338"/>
      <c r="C19" s="24"/>
      <c r="D19" s="52"/>
      <c r="E19" s="24"/>
      <c r="F19" s="52"/>
      <c r="G19" s="451"/>
      <c r="H19" s="452"/>
    </row>
    <row r="20" s="432" customFormat="true" ht="12" hidden="false" customHeight="true" outlineLevel="0" collapsed="false">
      <c r="A20" s="440" t="s">
        <v>10</v>
      </c>
      <c r="B20" s="345"/>
      <c r="C20" s="445" t="n">
        <v>5880</v>
      </c>
      <c r="D20" s="444"/>
      <c r="E20" s="28" t="n">
        <v>4675</v>
      </c>
      <c r="F20" s="44"/>
      <c r="G20" s="25" t="n">
        <v>25.8</v>
      </c>
      <c r="H20" s="452"/>
    </row>
    <row r="21" s="432" customFormat="true" ht="12" hidden="false" customHeight="true" outlineLevel="0" collapsed="false">
      <c r="A21" s="440" t="s">
        <v>11</v>
      </c>
      <c r="B21" s="345"/>
      <c r="C21" s="445" t="n">
        <v>4751</v>
      </c>
      <c r="D21" s="444"/>
      <c r="E21" s="28" t="n">
        <v>4492</v>
      </c>
      <c r="F21" s="44"/>
      <c r="G21" s="25" t="n">
        <v>5.8</v>
      </c>
      <c r="H21" s="452"/>
    </row>
    <row r="22" s="432" customFormat="true" ht="12" hidden="false" customHeight="true" outlineLevel="0" collapsed="false">
      <c r="A22" s="440" t="s">
        <v>12</v>
      </c>
      <c r="B22" s="338"/>
      <c r="C22" s="445" t="n">
        <v>1899</v>
      </c>
      <c r="D22" s="444"/>
      <c r="E22" s="24" t="n">
        <v>1812</v>
      </c>
      <c r="F22" s="52"/>
      <c r="G22" s="25" t="n">
        <v>4.8</v>
      </c>
      <c r="H22" s="452"/>
    </row>
    <row r="23" s="432" customFormat="true" ht="12" hidden="false" customHeight="true" outlineLevel="0" collapsed="false">
      <c r="A23" s="357" t="s">
        <v>13</v>
      </c>
      <c r="B23" s="338"/>
      <c r="C23" s="448" t="n">
        <v>12530</v>
      </c>
      <c r="D23" s="449"/>
      <c r="E23" s="448" t="n">
        <v>10979</v>
      </c>
      <c r="F23" s="450"/>
      <c r="G23" s="25" t="n">
        <v>14.11</v>
      </c>
      <c r="H23" s="452"/>
    </row>
    <row r="24" s="432" customFormat="true" ht="12" hidden="false" customHeight="true" outlineLevel="0" collapsed="false">
      <c r="A24" s="338"/>
      <c r="B24" s="338"/>
      <c r="C24" s="24"/>
      <c r="D24" s="52"/>
      <c r="E24" s="24"/>
      <c r="F24" s="52"/>
      <c r="G24" s="451"/>
      <c r="H24" s="452"/>
    </row>
    <row r="25" s="432" customFormat="true" ht="12" hidden="false" customHeight="true" outlineLevel="0" collapsed="false">
      <c r="A25" s="20" t="s">
        <v>14</v>
      </c>
      <c r="B25" s="338"/>
      <c r="C25" s="392" t="n">
        <v>4351</v>
      </c>
      <c r="D25" s="441"/>
      <c r="E25" s="392" t="n">
        <v>4333</v>
      </c>
      <c r="F25" s="441"/>
      <c r="G25" s="22" t="n">
        <v>0.4</v>
      </c>
      <c r="H25" s="447"/>
    </row>
    <row r="26" s="432" customFormat="true" ht="12" hidden="false" customHeight="true" outlineLevel="0" collapsed="false">
      <c r="A26" s="453" t="s">
        <v>165</v>
      </c>
      <c r="B26" s="454"/>
      <c r="C26" s="455" t="n">
        <v>0.258</v>
      </c>
      <c r="D26" s="456"/>
      <c r="E26" s="455" t="n">
        <v>0.283</v>
      </c>
      <c r="F26" s="456"/>
      <c r="G26" s="377"/>
      <c r="H26" s="447"/>
    </row>
    <row r="27" s="432" customFormat="true" ht="12" hidden="false" customHeight="true" outlineLevel="0" collapsed="false">
      <c r="A27" s="453"/>
      <c r="B27" s="454"/>
      <c r="C27" s="455"/>
      <c r="D27" s="456"/>
      <c r="E27" s="455"/>
      <c r="F27" s="456"/>
      <c r="G27" s="377"/>
      <c r="H27" s="447"/>
    </row>
    <row r="28" s="432" customFormat="true" ht="12" hidden="false" customHeight="true" outlineLevel="0" collapsed="false">
      <c r="A28" s="457" t="s">
        <v>166</v>
      </c>
      <c r="B28" s="26"/>
      <c r="C28" s="392" t="n">
        <v>6250</v>
      </c>
      <c r="D28" s="441"/>
      <c r="E28" s="392" t="n">
        <v>6145</v>
      </c>
      <c r="F28" s="441"/>
      <c r="G28" s="25" t="n">
        <v>1.7</v>
      </c>
      <c r="H28" s="447"/>
    </row>
    <row r="29" s="432" customFormat="true" ht="12" hidden="false" customHeight="true" outlineLevel="0" collapsed="false">
      <c r="A29" s="457" t="s">
        <v>167</v>
      </c>
      <c r="B29" s="26"/>
      <c r="C29" s="455" t="n">
        <v>0.437</v>
      </c>
      <c r="D29" s="456"/>
      <c r="E29" s="455" t="n">
        <v>0.456</v>
      </c>
      <c r="F29" s="456"/>
      <c r="G29" s="451"/>
      <c r="H29" s="447"/>
    </row>
    <row r="30" s="458" customFormat="true" ht="12" hidden="false" customHeight="true" outlineLevel="0" collapsed="false">
      <c r="C30" s="459"/>
      <c r="D30" s="459"/>
      <c r="E30" s="460"/>
      <c r="F30" s="460"/>
      <c r="G30" s="461"/>
      <c r="H30" s="462"/>
    </row>
    <row r="31" customFormat="false" ht="12" hidden="false" customHeight="true" outlineLevel="0" collapsed="false">
      <c r="A31" s="20"/>
      <c r="C31" s="303"/>
      <c r="D31" s="303"/>
      <c r="E31" s="303"/>
      <c r="F31" s="303"/>
      <c r="G31" s="25"/>
      <c r="H31" s="463"/>
    </row>
    <row r="32" s="464" customFormat="true" ht="12" hidden="false" customHeight="true" outlineLevel="0" collapsed="false">
      <c r="A32" s="457" t="s">
        <v>30</v>
      </c>
      <c r="B32" s="345"/>
      <c r="C32" s="418"/>
      <c r="D32" s="418"/>
      <c r="E32" s="418"/>
      <c r="F32" s="418"/>
      <c r="G32" s="418"/>
      <c r="H32" s="418"/>
    </row>
    <row r="33" s="466" customFormat="true" ht="24" hidden="false" customHeight="true" outlineLevel="0" collapsed="false">
      <c r="A33" s="465" t="s">
        <v>168</v>
      </c>
      <c r="B33" s="465"/>
      <c r="C33" s="465"/>
      <c r="D33" s="465"/>
      <c r="E33" s="465"/>
      <c r="F33" s="465"/>
      <c r="G33" s="465"/>
      <c r="H33" s="67"/>
    </row>
    <row r="34" s="466" customFormat="true" ht="3.95" hidden="false" customHeight="true" outlineLevel="0" collapsed="false">
      <c r="A34" s="467"/>
      <c r="B34" s="468"/>
      <c r="C34" s="468"/>
      <c r="D34" s="468"/>
      <c r="E34" s="468"/>
      <c r="F34" s="468"/>
      <c r="G34" s="468"/>
      <c r="H34" s="67"/>
    </row>
    <row r="35" s="466" customFormat="true" ht="12" hidden="false" customHeight="true" outlineLevel="0" collapsed="false">
      <c r="A35" s="67" t="s">
        <v>169</v>
      </c>
      <c r="B35" s="469"/>
      <c r="C35" s="469"/>
      <c r="D35" s="469"/>
      <c r="E35" s="469"/>
      <c r="F35" s="469"/>
      <c r="G35" s="469"/>
      <c r="H35" s="469"/>
    </row>
    <row r="36" s="466" customFormat="true" ht="3.95" hidden="false" customHeight="true" outlineLevel="0" collapsed="false">
      <c r="A36" s="67"/>
      <c r="B36" s="469"/>
      <c r="C36" s="469"/>
      <c r="D36" s="469"/>
      <c r="E36" s="469"/>
      <c r="F36" s="469"/>
      <c r="G36" s="469"/>
      <c r="H36" s="469"/>
    </row>
    <row r="37" s="466" customFormat="true" ht="12" hidden="false" customHeight="true" outlineLevel="0" collapsed="false">
      <c r="A37" s="470" t="s">
        <v>33</v>
      </c>
      <c r="B37" s="470"/>
      <c r="C37" s="470"/>
      <c r="D37" s="470"/>
      <c r="E37" s="470"/>
      <c r="F37" s="470"/>
      <c r="G37" s="470"/>
      <c r="H37" s="470"/>
    </row>
    <row r="38" s="466" customFormat="true" ht="3.95" hidden="false" customHeight="true" outlineLevel="0" collapsed="false">
      <c r="A38" s="471"/>
      <c r="B38" s="471"/>
      <c r="C38" s="471"/>
      <c r="D38" s="471"/>
      <c r="E38" s="471"/>
      <c r="F38" s="471"/>
      <c r="G38" s="471"/>
      <c r="H38" s="472"/>
    </row>
    <row r="39" s="474" customFormat="true" ht="12" hidden="false" customHeight="true" outlineLevel="0" collapsed="false">
      <c r="A39" s="65"/>
      <c r="B39" s="65"/>
      <c r="C39" s="303"/>
      <c r="D39" s="303"/>
      <c r="E39" s="303"/>
      <c r="F39" s="303"/>
      <c r="G39" s="25"/>
      <c r="H39" s="473"/>
    </row>
    <row r="40" customFormat="false" ht="12.75" hidden="false" customHeight="true" outlineLevel="0" collapsed="false">
      <c r="A40" s="20"/>
      <c r="C40" s="303"/>
      <c r="D40" s="303"/>
      <c r="E40" s="303"/>
      <c r="F40" s="303"/>
      <c r="G40" s="25"/>
      <c r="H40" s="473"/>
    </row>
    <row r="41" customFormat="false" ht="12.75" hidden="false" customHeight="true" outlineLevel="0" collapsed="false">
      <c r="A41" s="20"/>
      <c r="C41" s="303"/>
      <c r="D41" s="303"/>
      <c r="E41" s="303"/>
      <c r="F41" s="303"/>
      <c r="G41" s="25"/>
      <c r="H41" s="473"/>
    </row>
    <row r="42" customFormat="false" ht="12.75" hidden="false" customHeight="true" outlineLevel="0" collapsed="false">
      <c r="A42" s="20"/>
      <c r="C42" s="303"/>
      <c r="D42" s="303"/>
      <c r="E42" s="303"/>
      <c r="F42" s="303"/>
      <c r="G42" s="25"/>
      <c r="H42" s="473"/>
    </row>
    <row r="43" customFormat="false" ht="12.75" hidden="false" customHeight="true" outlineLevel="0" collapsed="false">
      <c r="A43" s="20"/>
      <c r="C43" s="303"/>
      <c r="D43" s="303"/>
      <c r="E43" s="303"/>
      <c r="F43" s="303"/>
      <c r="G43" s="25"/>
      <c r="H43" s="473"/>
    </row>
    <row r="44" customFormat="false" ht="12.75" hidden="false" customHeight="true" outlineLevel="0" collapsed="false">
      <c r="A44" s="20"/>
      <c r="C44" s="303"/>
      <c r="D44" s="303"/>
      <c r="E44" s="303"/>
      <c r="F44" s="303"/>
      <c r="G44" s="25"/>
      <c r="H44" s="473"/>
    </row>
    <row r="45" customFormat="false" ht="12.75" hidden="false" customHeight="true" outlineLevel="0" collapsed="false">
      <c r="A45" s="20"/>
      <c r="C45" s="303"/>
      <c r="D45" s="303"/>
      <c r="E45" s="303"/>
      <c r="F45" s="303"/>
      <c r="G45" s="25"/>
      <c r="H45" s="473"/>
    </row>
    <row r="46" customFormat="false" ht="12.75" hidden="false" customHeight="true" outlineLevel="0" collapsed="false">
      <c r="A46" s="20"/>
      <c r="C46" s="303"/>
      <c r="D46" s="303"/>
      <c r="E46" s="303"/>
      <c r="F46" s="303"/>
      <c r="G46" s="25"/>
      <c r="H46" s="473"/>
    </row>
    <row r="47" customFormat="false" ht="12.75" hidden="false" customHeight="true" outlineLevel="0" collapsed="false">
      <c r="A47" s="20"/>
      <c r="C47" s="303"/>
      <c r="D47" s="303"/>
      <c r="E47" s="303"/>
      <c r="F47" s="303"/>
      <c r="G47" s="25"/>
      <c r="H47" s="473"/>
    </row>
    <row r="48" customFormat="false" ht="12.75" hidden="false" customHeight="true" outlineLevel="0" collapsed="false">
      <c r="A48" s="20"/>
      <c r="C48" s="303"/>
      <c r="D48" s="303"/>
      <c r="E48" s="303"/>
      <c r="F48" s="303"/>
      <c r="G48" s="25"/>
      <c r="H48" s="473"/>
    </row>
    <row r="49" customFormat="false" ht="12.75" hidden="false" customHeight="true" outlineLevel="0" collapsed="false">
      <c r="A49" s="20"/>
      <c r="C49" s="303"/>
      <c r="D49" s="303"/>
      <c r="E49" s="303"/>
      <c r="F49" s="303"/>
      <c r="G49" s="25"/>
      <c r="H49" s="473"/>
    </row>
    <row r="50" customFormat="false" ht="12.75" hidden="false" customHeight="true" outlineLevel="0" collapsed="false">
      <c r="A50" s="20"/>
      <c r="C50" s="303"/>
      <c r="D50" s="303"/>
      <c r="E50" s="303"/>
      <c r="F50" s="303"/>
      <c r="G50" s="25"/>
      <c r="H50" s="473"/>
    </row>
    <row r="51" customFormat="false" ht="12.75" hidden="false" customHeight="true" outlineLevel="0" collapsed="false">
      <c r="A51" s="72"/>
      <c r="B51" s="72"/>
      <c r="C51" s="303"/>
      <c r="D51" s="303"/>
      <c r="E51" s="303"/>
      <c r="F51" s="303"/>
      <c r="G51" s="25"/>
      <c r="H51" s="473"/>
    </row>
    <row r="52" customFormat="false" ht="12.75" hidden="false" customHeight="true" outlineLevel="0" collapsed="false">
      <c r="A52" s="72"/>
      <c r="B52" s="72"/>
      <c r="C52" s="303"/>
      <c r="D52" s="303"/>
      <c r="E52" s="303"/>
      <c r="F52" s="303"/>
      <c r="G52" s="25"/>
      <c r="H52" s="473"/>
    </row>
    <row r="53" customFormat="false" ht="13.5" hidden="false" customHeight="false" outlineLevel="0" collapsed="false">
      <c r="B53" s="475"/>
    </row>
  </sheetData>
  <mergeCells count="2">
    <mergeCell ref="A33:G33"/>
    <mergeCell ref="A37:H37"/>
  </mergeCells>
  <printOptions headings="false" gridLines="false" gridLinesSet="true" horizontalCentered="true" verticalCentered="false"/>
  <pageMargins left="0.25" right="0.25" top="0.4" bottom="0.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3.5" zeroHeight="false" outlineLevelRow="0" outlineLevelCol="0"/>
  <cols>
    <col collapsed="false" customWidth="true" hidden="false" outlineLevel="0" max="1" min="1" style="338" width="3.7"/>
    <col collapsed="false" customWidth="true" hidden="false" outlineLevel="0" max="2" min="2" style="338" width="55.14"/>
    <col collapsed="false" customWidth="true" hidden="false" outlineLevel="0" max="3" min="3" style="418" width="11.7"/>
    <col collapsed="false" customWidth="true" hidden="false" outlineLevel="0" max="4" min="4" style="418" width="1.7"/>
    <col collapsed="false" customWidth="true" hidden="false" outlineLevel="0" max="5" min="5" style="419" width="11.7"/>
    <col collapsed="false" customWidth="true" hidden="false" outlineLevel="0" max="6" min="6" style="419" width="1.7"/>
    <col collapsed="false" customWidth="true" hidden="false" outlineLevel="0" max="7" min="7" style="134" width="11.7"/>
    <col collapsed="false" customWidth="false" hidden="false" outlineLevel="0" max="257" min="8" style="338" width="10.85"/>
  </cols>
  <sheetData>
    <row r="1" s="1" customFormat="true" ht="12.75" hidden="false" customHeight="true" outlineLevel="0" collapsed="false">
      <c r="A1" s="3" t="s">
        <v>0</v>
      </c>
      <c r="B1" s="4"/>
      <c r="C1" s="96"/>
      <c r="D1" s="96"/>
      <c r="E1" s="93"/>
      <c r="F1" s="93"/>
      <c r="G1" s="93"/>
    </row>
    <row r="2" s="1" customFormat="true" ht="20.1" hidden="false" customHeight="true" outlineLevel="0" collapsed="false">
      <c r="A2" s="6" t="s">
        <v>170</v>
      </c>
      <c r="B2" s="7"/>
      <c r="C2" s="96"/>
      <c r="D2" s="96"/>
      <c r="E2" s="93"/>
      <c r="F2" s="93"/>
      <c r="G2" s="93"/>
    </row>
    <row r="3" s="1" customFormat="true" ht="12" hidden="false" customHeight="true" outlineLevel="0" collapsed="false">
      <c r="A3" s="6"/>
      <c r="B3" s="7"/>
      <c r="C3" s="96"/>
      <c r="D3" s="96"/>
      <c r="E3" s="93"/>
      <c r="F3" s="93"/>
      <c r="G3" s="93"/>
    </row>
    <row r="4" s="1" customFormat="true" ht="12" hidden="false" customHeight="true" outlineLevel="0" collapsed="false">
      <c r="A4" s="7"/>
      <c r="B4" s="7"/>
      <c r="C4" s="96"/>
      <c r="D4" s="96"/>
      <c r="E4" s="93"/>
      <c r="F4" s="93"/>
      <c r="G4" s="8"/>
    </row>
    <row r="5" s="1" customFormat="true" ht="12" hidden="false" customHeight="true" outlineLevel="0" collapsed="false">
      <c r="A5" s="7"/>
      <c r="B5" s="7"/>
      <c r="C5" s="96"/>
      <c r="D5" s="96"/>
      <c r="E5" s="93"/>
      <c r="F5" s="93"/>
      <c r="G5" s="8"/>
    </row>
    <row r="6" s="474" customFormat="true" ht="12" hidden="false" customHeight="true" outlineLevel="0" collapsed="false">
      <c r="A6" s="476" t="s">
        <v>4</v>
      </c>
      <c r="B6" s="476"/>
      <c r="C6" s="16" t="s">
        <v>5</v>
      </c>
      <c r="D6" s="429"/>
      <c r="E6" s="16" t="s">
        <v>6</v>
      </c>
      <c r="F6" s="477"/>
      <c r="G6" s="16" t="s">
        <v>7</v>
      </c>
    </row>
    <row r="7" s="474" customFormat="true" ht="6" hidden="false" customHeight="true" outlineLevel="0" collapsed="false">
      <c r="A7" s="478"/>
      <c r="B7" s="478"/>
      <c r="C7" s="434"/>
      <c r="D7" s="434"/>
      <c r="E7" s="479"/>
      <c r="F7" s="479"/>
      <c r="G7" s="480"/>
    </row>
    <row r="8" customFormat="false" ht="12" hidden="false" customHeight="true" outlineLevel="0" collapsed="false">
      <c r="A8" s="376" t="s">
        <v>171</v>
      </c>
      <c r="B8" s="344"/>
      <c r="C8" s="115"/>
      <c r="D8" s="115"/>
      <c r="E8" s="115"/>
      <c r="F8" s="115"/>
      <c r="G8" s="451"/>
    </row>
    <row r="9" customFormat="false" ht="12" hidden="false" customHeight="true" outlineLevel="0" collapsed="false">
      <c r="A9" s="345" t="s">
        <v>172</v>
      </c>
      <c r="B9" s="345"/>
      <c r="C9" s="445" t="n">
        <v>84031</v>
      </c>
      <c r="D9" s="445"/>
      <c r="E9" s="24" t="n">
        <v>80912</v>
      </c>
      <c r="F9" s="52"/>
      <c r="G9" s="25" t="n">
        <v>3.9</v>
      </c>
      <c r="H9" s="481"/>
    </row>
    <row r="10" customFormat="false" ht="12" hidden="false" customHeight="true" outlineLevel="0" collapsed="false">
      <c r="A10" s="345" t="s">
        <v>173</v>
      </c>
      <c r="B10" s="345"/>
      <c r="C10" s="32" t="n">
        <v>4383</v>
      </c>
      <c r="D10" s="32"/>
      <c r="E10" s="32" t="n">
        <v>4803</v>
      </c>
      <c r="F10" s="52"/>
      <c r="G10" s="25" t="n">
        <v>-8.7</v>
      </c>
      <c r="H10" s="481"/>
    </row>
    <row r="11" customFormat="false" ht="12" hidden="false" customHeight="true" outlineLevel="0" collapsed="false">
      <c r="A11" s="345" t="s">
        <v>174</v>
      </c>
      <c r="B11" s="345"/>
      <c r="C11" s="445" t="n">
        <v>88414</v>
      </c>
      <c r="D11" s="445"/>
      <c r="E11" s="24" t="n">
        <v>85715</v>
      </c>
      <c r="F11" s="52"/>
      <c r="G11" s="25" t="n">
        <v>3.1</v>
      </c>
      <c r="H11" s="481"/>
    </row>
    <row r="12" customFormat="false" ht="4.5" hidden="false" customHeight="true" outlineLevel="0" collapsed="false">
      <c r="A12" s="345"/>
      <c r="B12" s="345"/>
      <c r="C12" s="445"/>
      <c r="D12" s="445"/>
      <c r="E12" s="24"/>
      <c r="F12" s="52"/>
      <c r="G12" s="25"/>
      <c r="H12" s="481"/>
    </row>
    <row r="13" customFormat="false" ht="12" hidden="false" customHeight="true" outlineLevel="0" collapsed="false">
      <c r="A13" s="345" t="s">
        <v>175</v>
      </c>
      <c r="B13" s="345"/>
      <c r="C13" s="32" t="n">
        <v>15608</v>
      </c>
      <c r="D13" s="32"/>
      <c r="E13" s="32" t="n">
        <v>12304</v>
      </c>
      <c r="F13" s="52"/>
      <c r="G13" s="25" t="n">
        <v>26.9</v>
      </c>
      <c r="H13" s="481"/>
    </row>
    <row r="14" customFormat="false" ht="12" hidden="false" customHeight="true" outlineLevel="0" collapsed="false">
      <c r="A14" s="376" t="s">
        <v>176</v>
      </c>
      <c r="B14" s="345"/>
      <c r="C14" s="482" t="n">
        <v>104022</v>
      </c>
      <c r="D14" s="482"/>
      <c r="E14" s="30" t="n">
        <v>98019</v>
      </c>
      <c r="F14" s="52"/>
      <c r="G14" s="25" t="n">
        <v>6.1</v>
      </c>
      <c r="H14" s="481"/>
    </row>
    <row r="15" customFormat="false" ht="12" hidden="false" customHeight="true" outlineLevel="0" collapsed="false">
      <c r="A15" s="345"/>
      <c r="B15" s="345"/>
      <c r="C15" s="445"/>
      <c r="D15" s="445"/>
      <c r="E15" s="24"/>
      <c r="F15" s="52"/>
      <c r="G15" s="25"/>
      <c r="H15" s="481"/>
    </row>
    <row r="16" customFormat="false" ht="12" hidden="false" customHeight="true" outlineLevel="0" collapsed="false">
      <c r="A16" s="345"/>
      <c r="B16" s="345"/>
      <c r="C16" s="444"/>
      <c r="D16" s="444"/>
      <c r="E16" s="52"/>
      <c r="F16" s="52"/>
      <c r="G16" s="25"/>
      <c r="H16" s="481"/>
    </row>
    <row r="17" customFormat="false" ht="12" hidden="false" customHeight="true" outlineLevel="0" collapsed="false">
      <c r="A17" s="345"/>
      <c r="B17" s="345"/>
      <c r="C17" s="483"/>
      <c r="D17" s="483"/>
      <c r="E17" s="483"/>
      <c r="F17" s="483"/>
      <c r="G17" s="451"/>
      <c r="H17" s="481"/>
    </row>
    <row r="18" customFormat="false" ht="12" hidden="false" customHeight="true" outlineLevel="0" collapsed="false">
      <c r="A18" s="345"/>
      <c r="B18" s="345"/>
      <c r="C18" s="12" t="s">
        <v>3</v>
      </c>
      <c r="D18" s="355"/>
      <c r="E18" s="12" t="s">
        <v>3</v>
      </c>
      <c r="F18" s="355"/>
      <c r="G18" s="484"/>
      <c r="H18" s="481"/>
    </row>
    <row r="19" customFormat="false" ht="12" hidden="false" customHeight="true" outlineLevel="0" collapsed="false">
      <c r="A19" s="476" t="s">
        <v>4</v>
      </c>
      <c r="B19" s="485"/>
      <c r="C19" s="16" t="s">
        <v>5</v>
      </c>
      <c r="D19" s="429"/>
      <c r="E19" s="16" t="s">
        <v>6</v>
      </c>
      <c r="F19" s="477"/>
      <c r="G19" s="16" t="s">
        <v>7</v>
      </c>
      <c r="H19" s="481"/>
    </row>
    <row r="20" customFormat="false" ht="6" hidden="false" customHeight="true" outlineLevel="0" collapsed="false">
      <c r="A20" s="344"/>
      <c r="B20" s="344"/>
      <c r="C20" s="44"/>
      <c r="D20" s="44"/>
      <c r="E20" s="486"/>
      <c r="F20" s="486"/>
      <c r="G20" s="27"/>
      <c r="H20" s="481"/>
    </row>
    <row r="21" customFormat="false" ht="12" hidden="false" customHeight="true" outlineLevel="0" collapsed="false">
      <c r="A21" s="376" t="s">
        <v>177</v>
      </c>
      <c r="B21" s="344"/>
      <c r="C21" s="483"/>
      <c r="D21" s="483"/>
      <c r="E21" s="483"/>
      <c r="F21" s="483"/>
      <c r="G21" s="451"/>
      <c r="H21" s="481"/>
    </row>
    <row r="22" customFormat="false" ht="12" hidden="false" customHeight="true" outlineLevel="0" collapsed="false">
      <c r="A22" s="345" t="s">
        <v>172</v>
      </c>
      <c r="B22" s="345"/>
      <c r="C22" s="487" t="n">
        <v>906</v>
      </c>
      <c r="D22" s="445"/>
      <c r="E22" s="487" t="n">
        <v>412</v>
      </c>
      <c r="F22" s="52"/>
      <c r="G22" s="25" t="s">
        <v>23</v>
      </c>
      <c r="H22" s="481"/>
    </row>
    <row r="23" customFormat="false" ht="12" hidden="false" customHeight="true" outlineLevel="0" collapsed="false">
      <c r="A23" s="345" t="s">
        <v>173</v>
      </c>
      <c r="B23" s="345"/>
      <c r="C23" s="32" t="n">
        <v>-27</v>
      </c>
      <c r="D23" s="32"/>
      <c r="E23" s="488" t="n">
        <v>-146</v>
      </c>
      <c r="F23" s="52"/>
      <c r="G23" s="25" t="n">
        <v>-81.5</v>
      </c>
      <c r="H23" s="481"/>
    </row>
    <row r="24" customFormat="false" ht="12" hidden="false" customHeight="true" outlineLevel="0" collapsed="false">
      <c r="A24" s="345" t="s">
        <v>174</v>
      </c>
      <c r="B24" s="345"/>
      <c r="C24" s="445" t="n">
        <v>879</v>
      </c>
      <c r="D24" s="445"/>
      <c r="E24" s="24" t="n">
        <v>266</v>
      </c>
      <c r="F24" s="52"/>
      <c r="G24" s="25" t="s">
        <v>23</v>
      </c>
      <c r="H24" s="481"/>
    </row>
    <row r="25" customFormat="false" ht="4.5" hidden="false" customHeight="true" outlineLevel="0" collapsed="false">
      <c r="A25" s="345"/>
      <c r="B25" s="345"/>
      <c r="C25" s="445"/>
      <c r="D25" s="445"/>
      <c r="E25" s="24"/>
      <c r="F25" s="52"/>
      <c r="G25" s="25"/>
      <c r="H25" s="481"/>
    </row>
    <row r="26" customFormat="false" ht="12" hidden="false" customHeight="true" outlineLevel="0" collapsed="false">
      <c r="A26" s="345" t="s">
        <v>175</v>
      </c>
      <c r="B26" s="345"/>
      <c r="C26" s="32" t="n">
        <v>897</v>
      </c>
      <c r="D26" s="32"/>
      <c r="E26" s="32" t="n">
        <v>1240</v>
      </c>
      <c r="F26" s="52"/>
      <c r="G26" s="25" t="n">
        <v>-27.7</v>
      </c>
      <c r="H26" s="481"/>
    </row>
    <row r="27" customFormat="false" ht="12" hidden="false" customHeight="true" outlineLevel="0" collapsed="false">
      <c r="A27" s="376" t="s">
        <v>176</v>
      </c>
      <c r="B27" s="345"/>
      <c r="C27" s="30" t="n">
        <v>1776</v>
      </c>
      <c r="D27" s="30"/>
      <c r="E27" s="30" t="n">
        <v>1506</v>
      </c>
      <c r="F27" s="52"/>
      <c r="G27" s="25" t="n">
        <v>17.9</v>
      </c>
      <c r="H27" s="481"/>
    </row>
    <row r="28" customFormat="false" ht="12" hidden="false" customHeight="true" outlineLevel="0" collapsed="false">
      <c r="A28" s="345"/>
      <c r="B28" s="345"/>
      <c r="C28" s="24"/>
      <c r="D28" s="24"/>
      <c r="E28" s="24"/>
      <c r="F28" s="52"/>
      <c r="G28" s="25"/>
      <c r="H28" s="481"/>
    </row>
    <row r="29" customFormat="false" ht="12" hidden="false" customHeight="true" outlineLevel="0" collapsed="false">
      <c r="A29" s="376" t="s">
        <v>178</v>
      </c>
      <c r="B29" s="345"/>
      <c r="C29" s="445"/>
      <c r="D29" s="445"/>
      <c r="E29" s="28"/>
      <c r="F29" s="44"/>
      <c r="G29" s="489"/>
      <c r="H29" s="481"/>
    </row>
    <row r="30" customFormat="false" ht="12" hidden="false" customHeight="true" outlineLevel="0" collapsed="false">
      <c r="A30" s="345" t="s">
        <v>179</v>
      </c>
      <c r="B30" s="345"/>
      <c r="C30" s="490" t="n">
        <v>0.0101</v>
      </c>
      <c r="D30" s="490"/>
      <c r="E30" s="490" t="n">
        <v>0.0105</v>
      </c>
      <c r="F30" s="491"/>
      <c r="G30" s="489"/>
      <c r="H30" s="481"/>
    </row>
    <row r="31" customFormat="false" ht="12" hidden="false" customHeight="true" outlineLevel="0" collapsed="false">
      <c r="A31" s="345" t="s">
        <v>180</v>
      </c>
      <c r="B31" s="345"/>
      <c r="C31" s="490" t="n">
        <v>0.0133</v>
      </c>
      <c r="D31" s="490"/>
      <c r="E31" s="490" t="n">
        <v>0.0142</v>
      </c>
      <c r="F31" s="491"/>
      <c r="G31" s="25"/>
      <c r="H31" s="481"/>
    </row>
    <row r="32" customFormat="false" ht="12" hidden="false" customHeight="true" outlineLevel="0" collapsed="false">
      <c r="A32" s="20"/>
      <c r="C32" s="303"/>
      <c r="D32" s="303"/>
      <c r="E32" s="303"/>
      <c r="F32" s="303"/>
      <c r="G32" s="25"/>
      <c r="H32" s="481"/>
    </row>
    <row r="33" customFormat="false" ht="12" hidden="false" customHeight="true" outlineLevel="0" collapsed="false">
      <c r="A33" s="376" t="s">
        <v>181</v>
      </c>
      <c r="C33" s="303"/>
      <c r="D33" s="303"/>
      <c r="E33" s="303"/>
      <c r="F33" s="303"/>
      <c r="G33" s="25"/>
      <c r="H33" s="481"/>
    </row>
    <row r="34" customFormat="false" ht="12" hidden="false" customHeight="true" outlineLevel="0" collapsed="false">
      <c r="A34" s="345" t="s">
        <v>182</v>
      </c>
      <c r="C34" s="392" t="n">
        <v>5458</v>
      </c>
      <c r="D34" s="392"/>
      <c r="E34" s="392" t="n">
        <v>4464</v>
      </c>
      <c r="F34" s="441"/>
      <c r="G34" s="25" t="n">
        <v>22.3</v>
      </c>
      <c r="H34" s="481"/>
    </row>
    <row r="35" customFormat="false" ht="12" hidden="false" customHeight="true" outlineLevel="0" collapsed="false">
      <c r="A35" s="345" t="s">
        <v>183</v>
      </c>
      <c r="B35" s="345"/>
      <c r="C35" s="492" t="n">
        <v>20.51</v>
      </c>
      <c r="D35" s="492"/>
      <c r="E35" s="492" t="n">
        <v>17.49</v>
      </c>
      <c r="F35" s="493"/>
      <c r="G35" s="25" t="n">
        <v>17.3</v>
      </c>
      <c r="H35" s="481"/>
    </row>
    <row r="36" customFormat="false" ht="12" hidden="false" customHeight="true" outlineLevel="0" collapsed="false">
      <c r="A36" s="345" t="s">
        <v>184</v>
      </c>
      <c r="B36" s="345"/>
      <c r="C36" s="483" t="n">
        <v>0.381</v>
      </c>
      <c r="D36" s="483"/>
      <c r="E36" s="483" t="n">
        <v>0.332</v>
      </c>
      <c r="F36" s="494"/>
      <c r="G36" s="25"/>
      <c r="H36" s="481"/>
    </row>
    <row r="37" customFormat="false" ht="12" hidden="false" customHeight="true" outlineLevel="0" collapsed="false">
      <c r="A37" s="345" t="s">
        <v>185</v>
      </c>
      <c r="B37" s="345"/>
      <c r="C37" s="492" t="n">
        <v>51.88</v>
      </c>
      <c r="D37" s="492"/>
      <c r="E37" s="492" t="n">
        <v>50.78</v>
      </c>
      <c r="F37" s="493"/>
      <c r="G37" s="22" t="n">
        <v>2.2</v>
      </c>
      <c r="H37" s="481"/>
    </row>
    <row r="38" customFormat="false" ht="12" hidden="false" customHeight="true" outlineLevel="0" collapsed="false">
      <c r="A38" s="345" t="s">
        <v>186</v>
      </c>
      <c r="B38" s="345"/>
      <c r="C38" s="492" t="n">
        <v>53.52</v>
      </c>
      <c r="D38" s="492"/>
      <c r="E38" s="492" t="n">
        <v>52.36</v>
      </c>
      <c r="F38" s="493"/>
      <c r="G38" s="25" t="n">
        <v>2.2</v>
      </c>
      <c r="H38" s="481"/>
    </row>
    <row r="39" customFormat="false" ht="12" hidden="false" customHeight="true" outlineLevel="0" collapsed="false">
      <c r="A39" s="20"/>
      <c r="C39" s="303"/>
      <c r="D39" s="303"/>
      <c r="E39" s="303"/>
      <c r="F39" s="303"/>
      <c r="G39" s="25"/>
      <c r="H39" s="481"/>
    </row>
    <row r="40" customFormat="false" ht="12" hidden="false" customHeight="true" outlineLevel="0" collapsed="false">
      <c r="A40" s="376" t="s">
        <v>187</v>
      </c>
      <c r="C40" s="303"/>
      <c r="D40" s="303"/>
      <c r="E40" s="303"/>
      <c r="F40" s="303"/>
      <c r="G40" s="25"/>
      <c r="H40" s="481"/>
    </row>
    <row r="41" customFormat="false" ht="12" hidden="false" customHeight="true" outlineLevel="0" collapsed="false">
      <c r="A41" s="345" t="s">
        <v>188</v>
      </c>
      <c r="C41" s="455" t="n">
        <v>0.6</v>
      </c>
      <c r="D41" s="24"/>
      <c r="E41" s="455" t="n">
        <v>0.356</v>
      </c>
      <c r="F41" s="456"/>
      <c r="G41" s="25"/>
      <c r="H41" s="481"/>
    </row>
    <row r="42" customFormat="false" ht="12" hidden="false" customHeight="true" outlineLevel="0" collapsed="false">
      <c r="A42" s="345" t="s">
        <v>189</v>
      </c>
      <c r="C42" s="455" t="n">
        <v>0.322</v>
      </c>
      <c r="D42" s="24"/>
      <c r="E42" s="455" t="n">
        <v>0.186</v>
      </c>
      <c r="F42" s="456"/>
      <c r="G42" s="25"/>
      <c r="H42" s="481"/>
    </row>
    <row r="43" customFormat="false" ht="12" hidden="false" customHeight="true" outlineLevel="0" collapsed="false">
      <c r="A43" s="345" t="s">
        <v>190</v>
      </c>
      <c r="C43" s="455" t="n">
        <v>0.073</v>
      </c>
      <c r="D43" s="24"/>
      <c r="E43" s="483" t="n">
        <v>0.063</v>
      </c>
      <c r="F43" s="494"/>
      <c r="G43" s="25"/>
      <c r="H43" s="481"/>
    </row>
    <row r="44" customFormat="false" ht="12" hidden="false" customHeight="true" outlineLevel="0" collapsed="false">
      <c r="A44" s="20"/>
      <c r="C44" s="303"/>
      <c r="D44" s="303"/>
      <c r="E44" s="303"/>
      <c r="F44" s="303"/>
      <c r="G44" s="25"/>
      <c r="H44" s="481"/>
    </row>
    <row r="45" customFormat="false" ht="12" hidden="false" customHeight="true" outlineLevel="0" collapsed="false">
      <c r="A45" s="376" t="s">
        <v>191</v>
      </c>
      <c r="C45" s="303"/>
      <c r="D45" s="303"/>
      <c r="E45" s="303"/>
      <c r="F45" s="303"/>
      <c r="G45" s="25"/>
      <c r="H45" s="481"/>
    </row>
    <row r="46" customFormat="false" ht="12" hidden="false" customHeight="true" outlineLevel="0" collapsed="false">
      <c r="A46" s="345" t="s">
        <v>192</v>
      </c>
      <c r="C46" s="392" t="n">
        <v>2735</v>
      </c>
      <c r="D46" s="392"/>
      <c r="E46" s="392" t="n">
        <v>1770</v>
      </c>
      <c r="F46" s="441"/>
      <c r="G46" s="25" t="n">
        <v>54.5</v>
      </c>
      <c r="H46" s="481"/>
    </row>
    <row r="47" customFormat="false" ht="12" hidden="false" customHeight="true" outlineLevel="0" collapsed="false">
      <c r="A47" s="345"/>
      <c r="B47" s="345"/>
      <c r="C47" s="493"/>
      <c r="D47" s="493"/>
      <c r="E47" s="493"/>
      <c r="F47" s="493"/>
      <c r="G47" s="25"/>
      <c r="H47" s="481"/>
    </row>
    <row r="48" customFormat="false" ht="12" hidden="false" customHeight="true" outlineLevel="0" collapsed="false">
      <c r="A48" s="20"/>
      <c r="C48" s="303"/>
      <c r="D48" s="303"/>
      <c r="E48" s="303"/>
      <c r="F48" s="303"/>
      <c r="G48" s="25"/>
      <c r="H48" s="481"/>
    </row>
    <row r="49" s="345" customFormat="true" ht="12" hidden="false" customHeight="true" outlineLevel="0" collapsed="false">
      <c r="A49" s="457" t="s">
        <v>30</v>
      </c>
      <c r="C49" s="418"/>
      <c r="D49" s="418"/>
      <c r="E49" s="418"/>
      <c r="F49" s="418"/>
      <c r="G49" s="418"/>
    </row>
    <row r="50" s="345" customFormat="true" ht="12" hidden="false" customHeight="true" outlineLevel="0" collapsed="false">
      <c r="A50" s="495" t="s">
        <v>31</v>
      </c>
      <c r="B50" s="465" t="s">
        <v>193</v>
      </c>
      <c r="C50" s="465"/>
      <c r="D50" s="465"/>
      <c r="E50" s="465"/>
      <c r="F50" s="496"/>
      <c r="G50" s="496"/>
    </row>
    <row r="51" s="345" customFormat="true" ht="3.95" hidden="false" customHeight="true" outlineLevel="0" collapsed="false">
      <c r="A51" s="495"/>
      <c r="B51" s="467"/>
      <c r="C51" s="496"/>
      <c r="D51" s="496"/>
      <c r="E51" s="496"/>
      <c r="F51" s="496"/>
      <c r="G51" s="496"/>
    </row>
    <row r="52" s="345" customFormat="true" ht="24" hidden="false" customHeight="true" outlineLevel="0" collapsed="false">
      <c r="A52" s="465" t="s">
        <v>168</v>
      </c>
      <c r="B52" s="465"/>
      <c r="C52" s="465"/>
      <c r="D52" s="465"/>
      <c r="E52" s="465"/>
      <c r="F52" s="465"/>
      <c r="G52" s="465"/>
    </row>
    <row r="53" s="345" customFormat="true" ht="3.95" hidden="false" customHeight="true" outlineLevel="0" collapsed="false">
      <c r="A53" s="467"/>
      <c r="B53" s="468"/>
      <c r="C53" s="468"/>
      <c r="D53" s="468"/>
      <c r="E53" s="468"/>
      <c r="F53" s="468"/>
      <c r="G53" s="468"/>
    </row>
    <row r="54" s="345" customFormat="true" ht="12" hidden="false" customHeight="true" outlineLevel="0" collapsed="false">
      <c r="A54" s="470" t="s">
        <v>169</v>
      </c>
      <c r="B54" s="470"/>
      <c r="C54" s="470"/>
      <c r="D54" s="470"/>
      <c r="E54" s="470"/>
      <c r="F54" s="470"/>
      <c r="G54" s="470"/>
    </row>
    <row r="55" s="345" customFormat="true" ht="3.95" hidden="false" customHeight="true" outlineLevel="0" collapsed="false">
      <c r="A55" s="471"/>
      <c r="B55" s="471"/>
      <c r="C55" s="471"/>
      <c r="D55" s="471"/>
      <c r="E55" s="471"/>
      <c r="F55" s="471"/>
      <c r="G55" s="471"/>
    </row>
    <row r="56" s="345" customFormat="true" ht="12" hidden="false" customHeight="true" outlineLevel="0" collapsed="false">
      <c r="A56" s="470" t="s">
        <v>33</v>
      </c>
      <c r="B56" s="470"/>
      <c r="C56" s="470"/>
      <c r="D56" s="470"/>
      <c r="E56" s="470"/>
      <c r="F56" s="470"/>
      <c r="G56" s="470"/>
    </row>
    <row r="57" s="345" customFormat="true" ht="3.95" hidden="false" customHeight="true" outlineLevel="0" collapsed="false">
      <c r="A57" s="471"/>
      <c r="B57" s="471"/>
      <c r="C57" s="471"/>
      <c r="D57" s="471"/>
      <c r="E57" s="471"/>
      <c r="F57" s="471"/>
      <c r="G57" s="471"/>
    </row>
    <row r="58" customFormat="false" ht="12" hidden="false" customHeight="true" outlineLevel="0" collapsed="false">
      <c r="A58" s="65" t="s">
        <v>23</v>
      </c>
      <c r="B58" s="65" t="s">
        <v>34</v>
      </c>
      <c r="C58" s="303"/>
      <c r="D58" s="303"/>
      <c r="E58" s="303"/>
      <c r="F58" s="303"/>
      <c r="G58" s="25"/>
    </row>
    <row r="59" customFormat="false" ht="12.75" hidden="false" customHeight="true" outlineLevel="0" collapsed="false">
      <c r="A59" s="20"/>
      <c r="C59" s="303"/>
      <c r="D59" s="303"/>
      <c r="E59" s="303"/>
      <c r="F59" s="303"/>
      <c r="G59" s="25"/>
    </row>
    <row r="60" customFormat="false" ht="12.75" hidden="false" customHeight="true" outlineLevel="0" collapsed="false">
      <c r="A60" s="20"/>
      <c r="C60" s="303"/>
      <c r="D60" s="303"/>
      <c r="E60" s="303"/>
      <c r="F60" s="303"/>
      <c r="G60" s="25"/>
    </row>
    <row r="61" customFormat="false" ht="12.75" hidden="false" customHeight="true" outlineLevel="0" collapsed="false">
      <c r="A61" s="20"/>
      <c r="C61" s="303"/>
      <c r="D61" s="303"/>
      <c r="E61" s="303"/>
      <c r="F61" s="303"/>
      <c r="G61" s="25"/>
    </row>
    <row r="62" customFormat="false" ht="12.75" hidden="false" customHeight="true" outlineLevel="0" collapsed="false">
      <c r="A62" s="20"/>
      <c r="C62" s="303"/>
      <c r="D62" s="303"/>
      <c r="E62" s="303"/>
      <c r="F62" s="303"/>
      <c r="G62" s="25"/>
    </row>
    <row r="63" customFormat="false" ht="12.75" hidden="false" customHeight="true" outlineLevel="0" collapsed="false">
      <c r="A63" s="20"/>
      <c r="C63" s="303"/>
      <c r="D63" s="303"/>
      <c r="E63" s="303"/>
      <c r="F63" s="303"/>
      <c r="G63" s="25"/>
    </row>
    <row r="64" customFormat="false" ht="12.75" hidden="false" customHeight="true" outlineLevel="0" collapsed="false">
      <c r="A64" s="20"/>
      <c r="C64" s="303"/>
      <c r="D64" s="303"/>
      <c r="E64" s="303"/>
      <c r="F64" s="303"/>
      <c r="G64" s="25"/>
    </row>
    <row r="65" customFormat="false" ht="12.75" hidden="false" customHeight="true" outlineLevel="0" collapsed="false">
      <c r="A65" s="20"/>
      <c r="C65" s="303"/>
      <c r="D65" s="303"/>
      <c r="E65" s="303"/>
      <c r="F65" s="303"/>
      <c r="G65" s="25"/>
    </row>
    <row r="66" customFormat="false" ht="12.75" hidden="false" customHeight="true" outlineLevel="0" collapsed="false">
      <c r="A66" s="20"/>
      <c r="C66" s="303"/>
      <c r="D66" s="303"/>
      <c r="E66" s="303"/>
      <c r="F66" s="303"/>
      <c r="G66" s="25"/>
    </row>
    <row r="67" customFormat="false" ht="12.75" hidden="false" customHeight="true" outlineLevel="0" collapsed="false">
      <c r="A67" s="20"/>
      <c r="C67" s="303"/>
      <c r="D67" s="303"/>
      <c r="E67" s="303"/>
      <c r="F67" s="303"/>
      <c r="G67" s="25"/>
    </row>
    <row r="68" customFormat="false" ht="12.75" hidden="false" customHeight="true" outlineLevel="0" collapsed="false">
      <c r="A68" s="20"/>
      <c r="C68" s="303"/>
      <c r="D68" s="303"/>
      <c r="E68" s="303"/>
      <c r="F68" s="303"/>
      <c r="G68" s="25"/>
    </row>
    <row r="69" customFormat="false" ht="12.75" hidden="false" customHeight="true" outlineLevel="0" collapsed="false">
      <c r="A69" s="20"/>
      <c r="C69" s="303"/>
      <c r="D69" s="303"/>
      <c r="E69" s="303"/>
      <c r="F69" s="303"/>
      <c r="G69" s="25"/>
    </row>
    <row r="70" customFormat="false" ht="12.75" hidden="false" customHeight="true" outlineLevel="0" collapsed="false">
      <c r="A70" s="72"/>
      <c r="B70" s="72"/>
      <c r="C70" s="303"/>
      <c r="D70" s="303"/>
      <c r="E70" s="303"/>
      <c r="F70" s="303"/>
      <c r="G70" s="25"/>
    </row>
    <row r="71" customFormat="false" ht="12.75" hidden="false" customHeight="true" outlineLevel="0" collapsed="false">
      <c r="A71" s="72"/>
      <c r="B71" s="72"/>
      <c r="C71" s="303"/>
      <c r="D71" s="303"/>
      <c r="E71" s="303"/>
      <c r="F71" s="303"/>
      <c r="G71" s="25"/>
    </row>
    <row r="72" customFormat="false" ht="13.5" hidden="false" customHeight="false" outlineLevel="0" collapsed="false">
      <c r="B72" s="475"/>
    </row>
  </sheetData>
  <mergeCells count="4">
    <mergeCell ref="B50:E50"/>
    <mergeCell ref="A52:G52"/>
    <mergeCell ref="A54:G54"/>
    <mergeCell ref="A56:G56"/>
  </mergeCells>
  <printOptions headings="false" gridLines="false" gridLinesSet="true" horizontalCentered="true" verticalCentered="false"/>
  <pageMargins left="0.25" right="0.25" top="0.4" bottom="0.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3.5" zeroHeight="false" outlineLevelRow="0" outlineLevelCol="0"/>
  <cols>
    <col collapsed="false" customWidth="true" hidden="false" outlineLevel="0" max="1" min="1" style="338" width="3.28"/>
    <col collapsed="false" customWidth="true" hidden="false" outlineLevel="0" max="2" min="2" style="338" width="49.7"/>
    <col collapsed="false" customWidth="true" hidden="false" outlineLevel="0" max="3" min="3" style="418" width="11.7"/>
    <col collapsed="false" customWidth="true" hidden="false" outlineLevel="0" max="4" min="4" style="418" width="1.7"/>
    <col collapsed="false" customWidth="true" hidden="false" outlineLevel="0" max="5" min="5" style="419" width="11.7"/>
    <col collapsed="false" customWidth="true" hidden="false" outlineLevel="0" max="6" min="6" style="419" width="1.7"/>
    <col collapsed="false" customWidth="true" hidden="false" outlineLevel="0" max="7" min="7" style="419" width="11.7"/>
    <col collapsed="false" customWidth="false" hidden="false" outlineLevel="0" max="257" min="8" style="338" width="10.85"/>
  </cols>
  <sheetData>
    <row r="1" s="1" customFormat="true" ht="12.95" hidden="false" customHeight="true" outlineLevel="0" collapsed="false">
      <c r="A1" s="3" t="s">
        <v>0</v>
      </c>
      <c r="B1" s="339"/>
      <c r="C1" s="96"/>
      <c r="D1" s="96"/>
      <c r="E1" s="96"/>
      <c r="F1" s="96"/>
      <c r="G1" s="96"/>
    </row>
    <row r="2" s="1" customFormat="true" ht="21" hidden="false" customHeight="true" outlineLevel="0" collapsed="false">
      <c r="A2" s="6" t="s">
        <v>194</v>
      </c>
      <c r="B2" s="342"/>
      <c r="C2" s="96"/>
      <c r="D2" s="96"/>
      <c r="E2" s="96"/>
      <c r="F2" s="96"/>
      <c r="G2" s="96"/>
    </row>
    <row r="3" s="1" customFormat="true" ht="12" hidden="false" customHeight="true" outlineLevel="0" collapsed="false">
      <c r="A3" s="6"/>
      <c r="B3" s="342"/>
      <c r="C3" s="96"/>
      <c r="D3" s="96"/>
      <c r="E3" s="96"/>
      <c r="F3" s="96"/>
      <c r="G3" s="96"/>
    </row>
    <row r="4" s="1" customFormat="true" ht="12" hidden="false" customHeight="true" outlineLevel="0" collapsed="false">
      <c r="A4" s="7"/>
      <c r="B4" s="7"/>
      <c r="C4" s="96"/>
      <c r="D4" s="96"/>
      <c r="E4" s="93"/>
      <c r="F4" s="93"/>
      <c r="G4" s="8"/>
    </row>
    <row r="5" s="1" customFormat="true" ht="12" hidden="false" customHeight="true" outlineLevel="0" collapsed="false">
      <c r="A5" s="92"/>
      <c r="B5" s="92"/>
      <c r="C5" s="26"/>
      <c r="D5" s="26"/>
      <c r="G5" s="425" t="s">
        <v>69</v>
      </c>
    </row>
    <row r="6" s="1" customFormat="true" ht="12" hidden="false" customHeight="true" outlineLevel="0" collapsed="false">
      <c r="A6" s="92"/>
      <c r="B6" s="92"/>
      <c r="C6" s="26"/>
      <c r="D6" s="26"/>
      <c r="G6" s="425"/>
    </row>
    <row r="7" s="426" customFormat="true" ht="12" hidden="false" customHeight="true" outlineLevel="0" collapsed="false">
      <c r="A7" s="63"/>
      <c r="B7" s="63"/>
      <c r="C7" s="12" t="s">
        <v>3</v>
      </c>
      <c r="D7" s="355"/>
      <c r="E7" s="12" t="s">
        <v>3</v>
      </c>
      <c r="F7" s="355"/>
      <c r="G7" s="13"/>
    </row>
    <row r="8" s="458" customFormat="true" ht="12" hidden="false" customHeight="true" outlineLevel="0" collapsed="false">
      <c r="A8" s="14" t="s">
        <v>4</v>
      </c>
      <c r="B8" s="497"/>
      <c r="C8" s="16" t="s">
        <v>5</v>
      </c>
      <c r="D8" s="429"/>
      <c r="E8" s="16" t="s">
        <v>6</v>
      </c>
      <c r="F8" s="430"/>
      <c r="G8" s="17" t="s">
        <v>7</v>
      </c>
    </row>
    <row r="9" s="458" customFormat="true" ht="6" hidden="false" customHeight="true" outlineLevel="0" collapsed="false">
      <c r="A9" s="498"/>
      <c r="B9" s="499"/>
      <c r="C9" s="500"/>
      <c r="D9" s="501"/>
      <c r="E9" s="502"/>
      <c r="F9" s="503"/>
      <c r="G9" s="504"/>
    </row>
    <row r="10" customFormat="false" ht="12" hidden="false" customHeight="true" outlineLevel="0" collapsed="false">
      <c r="A10" s="357" t="s">
        <v>195</v>
      </c>
      <c r="B10" s="357"/>
      <c r="C10" s="51"/>
      <c r="D10" s="338"/>
      <c r="E10" s="51"/>
      <c r="F10" s="338"/>
      <c r="G10" s="115"/>
    </row>
    <row r="11" customFormat="false" ht="12" hidden="false" customHeight="true" outlineLevel="0" collapsed="false">
      <c r="B11" s="345" t="s">
        <v>196</v>
      </c>
      <c r="C11" s="392" t="n">
        <v>3383</v>
      </c>
      <c r="D11" s="441"/>
      <c r="E11" s="392" t="n">
        <v>3320</v>
      </c>
      <c r="F11" s="441"/>
      <c r="G11" s="505" t="n">
        <v>1.9</v>
      </c>
    </row>
    <row r="12" customFormat="false" ht="12" hidden="false" customHeight="true" outlineLevel="0" collapsed="false">
      <c r="B12" s="345" t="s">
        <v>197</v>
      </c>
      <c r="C12" s="442" t="n">
        <v>695</v>
      </c>
      <c r="D12" s="443"/>
      <c r="E12" s="442" t="n">
        <v>708</v>
      </c>
      <c r="F12" s="444"/>
      <c r="G12" s="505" t="n">
        <v>-1.8</v>
      </c>
    </row>
    <row r="13" customFormat="false" ht="12" hidden="false" customHeight="true" outlineLevel="0" collapsed="false">
      <c r="A13" s="440" t="s">
        <v>198</v>
      </c>
      <c r="C13" s="445" t="n">
        <v>4078</v>
      </c>
      <c r="D13" s="444"/>
      <c r="E13" s="445" t="n">
        <v>4028</v>
      </c>
      <c r="F13" s="444"/>
      <c r="G13" s="505" t="n">
        <v>1.2</v>
      </c>
    </row>
    <row r="14" customFormat="false" ht="4.5" hidden="false" customHeight="true" outlineLevel="0" collapsed="false">
      <c r="A14" s="440"/>
      <c r="C14" s="445"/>
      <c r="D14" s="444"/>
      <c r="E14" s="445"/>
      <c r="F14" s="444"/>
      <c r="G14" s="505"/>
    </row>
    <row r="15" customFormat="false" ht="12" hidden="false" customHeight="true" outlineLevel="0" collapsed="false">
      <c r="A15" s="440"/>
      <c r="B15" s="345" t="s">
        <v>199</v>
      </c>
      <c r="C15" s="445" t="n">
        <v>1774</v>
      </c>
      <c r="D15" s="444"/>
      <c r="E15" s="445" t="n">
        <v>1573</v>
      </c>
      <c r="F15" s="444"/>
      <c r="G15" s="505" t="n">
        <v>12.8</v>
      </c>
    </row>
    <row r="16" customFormat="false" ht="12" hidden="false" customHeight="true" outlineLevel="0" collapsed="false">
      <c r="A16" s="440"/>
      <c r="B16" s="345" t="s">
        <v>127</v>
      </c>
      <c r="C16" s="442" t="n">
        <v>2042</v>
      </c>
      <c r="D16" s="443"/>
      <c r="E16" s="442" t="n">
        <v>2206</v>
      </c>
      <c r="F16" s="444"/>
      <c r="G16" s="505" t="n">
        <v>-7.4</v>
      </c>
    </row>
    <row r="17" customFormat="false" ht="12" hidden="false" customHeight="true" outlineLevel="0" collapsed="false">
      <c r="A17" s="440" t="s">
        <v>200</v>
      </c>
      <c r="C17" s="445" t="n">
        <v>3816</v>
      </c>
      <c r="D17" s="444"/>
      <c r="E17" s="445" t="n">
        <v>3779</v>
      </c>
      <c r="F17" s="444"/>
      <c r="G17" s="505" t="n">
        <v>1</v>
      </c>
    </row>
    <row r="18" customFormat="false" ht="4.5" hidden="false" customHeight="true" outlineLevel="0" collapsed="false">
      <c r="A18" s="440"/>
      <c r="C18" s="445"/>
      <c r="D18" s="444"/>
      <c r="E18" s="445"/>
      <c r="F18" s="444"/>
      <c r="G18" s="505"/>
    </row>
    <row r="19" customFormat="false" ht="12" hidden="false" customHeight="true" outlineLevel="0" collapsed="false">
      <c r="A19" s="440" t="s">
        <v>201</v>
      </c>
      <c r="C19" s="445" t="n">
        <v>2042</v>
      </c>
      <c r="D19" s="444"/>
      <c r="E19" s="445" t="n">
        <v>2299</v>
      </c>
      <c r="F19" s="444"/>
      <c r="G19" s="505" t="n">
        <v>-11.2</v>
      </c>
    </row>
    <row r="20" customFormat="false" ht="12" hidden="false" customHeight="true" outlineLevel="0" collapsed="false">
      <c r="A20" s="440" t="s">
        <v>127</v>
      </c>
      <c r="C20" s="28" t="n">
        <v>211</v>
      </c>
      <c r="D20" s="44"/>
      <c r="E20" s="28" t="n">
        <v>269</v>
      </c>
      <c r="F20" s="44"/>
      <c r="G20" s="505" t="n">
        <v>-21.6</v>
      </c>
    </row>
    <row r="21" customFormat="false" ht="12" hidden="false" customHeight="true" outlineLevel="0" collapsed="false">
      <c r="A21" s="357" t="s">
        <v>202</v>
      </c>
      <c r="B21" s="357"/>
      <c r="C21" s="506" t="n">
        <v>10147</v>
      </c>
      <c r="D21" s="507"/>
      <c r="E21" s="506" t="n">
        <v>10375</v>
      </c>
      <c r="F21" s="508"/>
      <c r="G21" s="505" t="n">
        <v>-2.2</v>
      </c>
      <c r="I21" s="337"/>
      <c r="J21" s="337"/>
      <c r="L21" s="337"/>
    </row>
    <row r="22" customFormat="false" ht="12" hidden="false" customHeight="true" outlineLevel="0" collapsed="false">
      <c r="C22" s="28"/>
      <c r="D22" s="44"/>
      <c r="E22" s="28"/>
      <c r="F22" s="44"/>
      <c r="G22" s="509"/>
      <c r="I22" s="337"/>
      <c r="J22" s="337"/>
      <c r="L22" s="337"/>
    </row>
    <row r="23" customFormat="false" ht="12" hidden="false" customHeight="true" outlineLevel="0" collapsed="false">
      <c r="A23" s="357" t="s">
        <v>203</v>
      </c>
      <c r="B23" s="357"/>
      <c r="C23" s="24"/>
      <c r="D23" s="52"/>
      <c r="E23" s="24"/>
      <c r="F23" s="52"/>
      <c r="G23" s="509"/>
      <c r="I23" s="337"/>
      <c r="J23" s="337"/>
      <c r="L23" s="337"/>
    </row>
    <row r="24" customFormat="false" ht="12" hidden="false" customHeight="true" outlineLevel="0" collapsed="false">
      <c r="A24" s="440" t="s">
        <v>10</v>
      </c>
      <c r="B24" s="345"/>
      <c r="C24" s="445" t="n">
        <v>5462</v>
      </c>
      <c r="D24" s="444"/>
      <c r="E24" s="28" t="n">
        <v>5741</v>
      </c>
      <c r="F24" s="44"/>
      <c r="G24" s="505" t="n">
        <v>-4.9</v>
      </c>
      <c r="I24" s="337"/>
      <c r="J24" s="337"/>
      <c r="L24" s="337"/>
    </row>
    <row r="25" customFormat="false" ht="12" hidden="false" customHeight="true" outlineLevel="0" collapsed="false">
      <c r="A25" s="440" t="s">
        <v>11</v>
      </c>
      <c r="B25" s="345"/>
      <c r="C25" s="445" t="n">
        <v>2290</v>
      </c>
      <c r="D25" s="444"/>
      <c r="E25" s="28" t="n">
        <v>2450</v>
      </c>
      <c r="F25" s="44"/>
      <c r="G25" s="505" t="n">
        <v>-6.5</v>
      </c>
      <c r="I25" s="337"/>
      <c r="J25" s="337"/>
      <c r="L25" s="337"/>
    </row>
    <row r="26" customFormat="false" ht="12" hidden="false" customHeight="true" outlineLevel="0" collapsed="false">
      <c r="A26" s="440" t="s">
        <v>12</v>
      </c>
      <c r="B26" s="345"/>
      <c r="C26" s="445" t="n">
        <v>2107</v>
      </c>
      <c r="D26" s="444"/>
      <c r="E26" s="28" t="n">
        <v>2063</v>
      </c>
      <c r="F26" s="44"/>
      <c r="G26" s="505" t="n">
        <v>2.1</v>
      </c>
      <c r="I26" s="337"/>
      <c r="J26" s="337"/>
      <c r="L26" s="337"/>
    </row>
    <row r="27" customFormat="false" ht="12" hidden="false" customHeight="true" outlineLevel="0" collapsed="false">
      <c r="A27" s="357" t="s">
        <v>13</v>
      </c>
      <c r="B27" s="357"/>
      <c r="C27" s="506" t="n">
        <v>9859</v>
      </c>
      <c r="D27" s="507"/>
      <c r="E27" s="506" t="n">
        <v>10254</v>
      </c>
      <c r="F27" s="508"/>
      <c r="G27" s="505" t="n">
        <v>-3.9</v>
      </c>
      <c r="I27" s="337"/>
      <c r="J27" s="337"/>
      <c r="L27" s="337"/>
    </row>
    <row r="28" customFormat="false" ht="12" hidden="false" customHeight="true" outlineLevel="0" collapsed="false">
      <c r="C28" s="24"/>
      <c r="D28" s="52"/>
      <c r="E28" s="24"/>
      <c r="F28" s="52"/>
      <c r="G28" s="509"/>
      <c r="I28" s="337"/>
      <c r="J28" s="337"/>
      <c r="L28" s="337"/>
    </row>
    <row r="29" customFormat="false" ht="12" hidden="false" customHeight="true" outlineLevel="0" collapsed="false">
      <c r="A29" s="20" t="s">
        <v>14</v>
      </c>
      <c r="C29" s="42" t="n">
        <v>288</v>
      </c>
      <c r="D29" s="41"/>
      <c r="E29" s="42" t="n">
        <v>121</v>
      </c>
      <c r="F29" s="41"/>
      <c r="G29" s="505" t="s">
        <v>23</v>
      </c>
      <c r="I29" s="337"/>
      <c r="J29" s="337"/>
      <c r="L29" s="337"/>
    </row>
    <row r="30" customFormat="false" ht="12" hidden="false" customHeight="true" outlineLevel="0" collapsed="false">
      <c r="A30" s="453" t="s">
        <v>165</v>
      </c>
      <c r="B30" s="454"/>
      <c r="C30" s="455" t="n">
        <v>0.028</v>
      </c>
      <c r="D30" s="456"/>
      <c r="E30" s="455" t="n">
        <v>0.012</v>
      </c>
      <c r="F30" s="456"/>
      <c r="G30" s="509"/>
      <c r="H30" s="510"/>
      <c r="I30" s="337"/>
      <c r="J30" s="337"/>
      <c r="L30" s="337"/>
    </row>
    <row r="31" customFormat="false" ht="12" hidden="false" customHeight="true" outlineLevel="0" collapsed="false">
      <c r="A31" s="453"/>
      <c r="B31" s="453"/>
      <c r="C31" s="455"/>
      <c r="D31" s="456"/>
      <c r="E31" s="455"/>
      <c r="F31" s="456"/>
      <c r="G31" s="509"/>
      <c r="H31" s="510"/>
      <c r="I31" s="337"/>
      <c r="J31" s="337"/>
      <c r="L31" s="337"/>
    </row>
    <row r="32" customFormat="false" ht="12" hidden="false" customHeight="true" outlineLevel="0" collapsed="false">
      <c r="A32" s="457" t="s">
        <v>166</v>
      </c>
      <c r="B32" s="26"/>
      <c r="C32" s="42" t="n">
        <v>2395</v>
      </c>
      <c r="D32" s="41"/>
      <c r="E32" s="42" t="n">
        <v>2184</v>
      </c>
      <c r="F32" s="41"/>
      <c r="G32" s="505" t="n">
        <v>9.7</v>
      </c>
      <c r="H32" s="510"/>
      <c r="I32" s="337"/>
      <c r="J32" s="337"/>
      <c r="L32" s="337"/>
    </row>
    <row r="33" customFormat="false" ht="12" hidden="false" customHeight="true" outlineLevel="0" collapsed="false">
      <c r="A33" s="457" t="s">
        <v>204</v>
      </c>
      <c r="B33" s="26"/>
      <c r="C33" s="455" t="n">
        <v>0.236</v>
      </c>
      <c r="D33" s="456"/>
      <c r="E33" s="455" t="n">
        <v>0.211</v>
      </c>
      <c r="F33" s="456"/>
      <c r="G33" s="509"/>
      <c r="H33" s="510"/>
      <c r="I33" s="337"/>
      <c r="J33" s="337"/>
      <c r="L33" s="337"/>
    </row>
    <row r="34" s="345" customFormat="true" ht="12" hidden="false" customHeight="true" outlineLevel="0" collapsed="false">
      <c r="B34" s="65"/>
      <c r="C34" s="392"/>
      <c r="D34" s="392"/>
      <c r="E34" s="511"/>
      <c r="F34" s="511"/>
      <c r="G34" s="509"/>
      <c r="I34" s="344"/>
      <c r="J34" s="344"/>
      <c r="L34" s="344"/>
    </row>
    <row r="35" customFormat="false" ht="12" hidden="false" customHeight="true" outlineLevel="0" collapsed="false">
      <c r="A35" s="512"/>
      <c r="B35" s="512"/>
      <c r="C35" s="513"/>
      <c r="D35" s="513"/>
      <c r="E35" s="514"/>
      <c r="F35" s="514"/>
      <c r="G35" s="515"/>
      <c r="I35" s="337"/>
      <c r="J35" s="337"/>
      <c r="L35" s="337"/>
    </row>
    <row r="36" customFormat="false" ht="12" hidden="false" customHeight="true" outlineLevel="0" collapsed="false">
      <c r="A36" s="398" t="s">
        <v>30</v>
      </c>
      <c r="B36" s="516"/>
      <c r="C36" s="517"/>
      <c r="D36" s="517"/>
      <c r="E36" s="517"/>
      <c r="F36" s="517"/>
      <c r="G36" s="518"/>
      <c r="I36" s="337"/>
      <c r="J36" s="337"/>
      <c r="L36" s="337"/>
    </row>
    <row r="37" customFormat="false" ht="24" hidden="false" customHeight="true" outlineLevel="0" collapsed="false">
      <c r="A37" s="519" t="s">
        <v>205</v>
      </c>
      <c r="B37" s="519"/>
      <c r="C37" s="519"/>
      <c r="D37" s="519"/>
      <c r="E37" s="519"/>
      <c r="F37" s="519"/>
      <c r="G37" s="519"/>
      <c r="I37" s="337"/>
      <c r="J37" s="337"/>
      <c r="L37" s="337"/>
    </row>
    <row r="38" customFormat="false" ht="3.95" hidden="false" customHeight="true" outlineLevel="0" collapsed="false">
      <c r="A38" s="520"/>
      <c r="B38" s="472"/>
      <c r="C38" s="472"/>
      <c r="D38" s="472"/>
      <c r="E38" s="472"/>
      <c r="F38" s="472"/>
      <c r="G38" s="472"/>
      <c r="I38" s="337"/>
      <c r="J38" s="337"/>
      <c r="L38" s="337"/>
    </row>
    <row r="39" customFormat="false" ht="12" hidden="false" customHeight="true" outlineLevel="0" collapsed="false">
      <c r="A39" s="521" t="s">
        <v>169</v>
      </c>
      <c r="B39" s="521"/>
      <c r="C39" s="522"/>
      <c r="D39" s="522"/>
      <c r="E39" s="522"/>
      <c r="F39" s="522"/>
      <c r="G39" s="522"/>
      <c r="I39" s="337"/>
      <c r="J39" s="337"/>
      <c r="L39" s="337"/>
    </row>
    <row r="40" customFormat="false" ht="3.95" hidden="false" customHeight="true" outlineLevel="0" collapsed="false">
      <c r="A40" s="523"/>
      <c r="B40" s="472"/>
      <c r="C40" s="522"/>
      <c r="D40" s="522"/>
      <c r="E40" s="522"/>
      <c r="F40" s="522"/>
      <c r="G40" s="522"/>
      <c r="I40" s="337"/>
      <c r="J40" s="337"/>
      <c r="L40" s="337"/>
    </row>
    <row r="41" customFormat="false" ht="12" hidden="false" customHeight="true" outlineLevel="0" collapsed="false">
      <c r="A41" s="68" t="s">
        <v>33</v>
      </c>
      <c r="B41" s="68"/>
      <c r="C41" s="68"/>
      <c r="D41" s="68"/>
      <c r="E41" s="68"/>
      <c r="F41" s="68"/>
      <c r="G41" s="68"/>
      <c r="I41" s="337"/>
      <c r="J41" s="337"/>
      <c r="L41" s="337"/>
    </row>
    <row r="42" customFormat="false" ht="3.95" hidden="false" customHeight="true" outlineLevel="0" collapsed="false">
      <c r="A42" s="524"/>
      <c r="B42" s="524"/>
      <c r="C42" s="524"/>
      <c r="D42" s="524"/>
      <c r="E42" s="524"/>
      <c r="F42" s="524"/>
      <c r="G42" s="524"/>
      <c r="I42" s="337"/>
      <c r="J42" s="337"/>
      <c r="L42" s="337"/>
    </row>
    <row r="43" customFormat="false" ht="12" hidden="false" customHeight="true" outlineLevel="0" collapsed="false">
      <c r="A43" s="65" t="s">
        <v>23</v>
      </c>
      <c r="B43" s="65" t="s">
        <v>34</v>
      </c>
      <c r="C43" s="65"/>
      <c r="D43" s="65"/>
      <c r="E43" s="65"/>
      <c r="F43" s="65"/>
      <c r="G43" s="65"/>
      <c r="I43" s="337"/>
      <c r="J43" s="337"/>
      <c r="L43" s="337"/>
    </row>
    <row r="44" customFormat="false" ht="15.75" hidden="false" customHeight="true" outlineLevel="0" collapsed="false">
      <c r="A44" s="74"/>
      <c r="B44" s="525"/>
      <c r="C44" s="525"/>
      <c r="D44" s="525"/>
      <c r="E44" s="525"/>
      <c r="F44" s="525"/>
      <c r="G44" s="525"/>
      <c r="I44" s="337"/>
      <c r="J44" s="337"/>
    </row>
    <row r="45" customFormat="false" ht="13.5" hidden="false" customHeight="true" outlineLevel="0" collapsed="false">
      <c r="A45" s="526"/>
      <c r="B45" s="526"/>
      <c r="C45" s="527"/>
      <c r="D45" s="527"/>
      <c r="E45" s="526"/>
      <c r="F45" s="526"/>
      <c r="G45" s="526"/>
      <c r="I45" s="337"/>
      <c r="J45" s="337"/>
    </row>
  </sheetData>
  <mergeCells count="3">
    <mergeCell ref="A37:G37"/>
    <mergeCell ref="A39:B39"/>
    <mergeCell ref="A41:G41"/>
  </mergeCells>
  <printOptions headings="false" gridLines="false" gridLinesSet="true" horizontalCentered="true" verticalCentered="false"/>
  <pageMargins left="0.25" right="0.25" top="0.4" bottom="0.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9:12Z</dcterms:created>
  <dc:creator>v849573</dc:creator>
  <dc:description/>
  <dc:language>en-US</dc:language>
  <cp:lastModifiedBy>Palmieri, Bonnie</cp:lastModifiedBy>
  <cp:lastPrinted>2011-04-20T19:09:47Z</cp:lastPrinted>
  <dcterms:modified xsi:type="dcterms:W3CDTF">2011-04-20T23:43:07Z</dcterms:modified>
  <cp:revision>0</cp:revision>
  <dc:subject/>
  <dc:title>1Q 2011 Final Earnings Release Schedu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eriod">
    <vt:lpwstr>03 - March</vt:lpwstr>
  </property>
  <property fmtid="{D5CDD505-2E9C-101B-9397-08002B2CF9AE}" pid="4" name="Year">
    <vt:lpwstr>2011</vt:lpwstr>
  </property>
  <property fmtid="{D5CDD505-2E9C-101B-9397-08002B2CF9AE}" pid="5" name="_NewReviewCycle">
    <vt:lpwstr/>
  </property>
</Properties>
</file>