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Cover" sheetId="1" state="visible" r:id="rId2"/>
    <sheet name="Definitions" sheetId="2" state="visible" r:id="rId3"/>
    <sheet name="Other Recon - Consolidated" sheetId="3" state="visible" r:id="rId4"/>
    <sheet name="Consolidated Pro Forma" sheetId="4" state="visible" r:id="rId5"/>
    <sheet name="Other Recon - Segments" sheetId="5" state="visible" r:id="rId6"/>
    <sheet name="Wireless Pro Forma" sheetId="6" state="visible" r:id="rId7"/>
    <sheet name="Sheet2" sheetId="7" state="hidden" r:id="rId8"/>
  </sheets>
  <definedNames>
    <definedName function="false" hidden="false" localSheetId="3" name="_xlnm.Print_Area" vbProcedure="false">'Consolidated Pro Forma'!$A$1:$M$54</definedName>
    <definedName function="false" hidden="false" localSheetId="0" name="_xlnm.Print_Area" vbProcedure="false">Cover!$A$1:$K$29</definedName>
    <definedName function="false" hidden="false" localSheetId="2" name="_xlnm.Print_Area" vbProcedure="false">'Other Recon - Consolidated'!$A$1:$L$60</definedName>
    <definedName function="false" hidden="false" localSheetId="4" name="_xlnm.Print_Area" vbProcedure="false">'Other Recon - Segments'!$A$1:$L$76</definedName>
    <definedName function="false" hidden="false" localSheetId="6" name="_xlnm.Print_Area" vbProcedure="false">Sheet2!$A$1:$J$25</definedName>
    <definedName function="false" hidden="false" localSheetId="5" name="_xlnm.Print_Area" vbProcedure="false">'Wireless Pro Forma'!$A$1:$M$47</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localSheetId="1" name="OLE_LINK1" vbProcedure="false">Definitions!$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4">
  <si>
    <t xml:space="preserve">Verizon Communications Inc.</t>
  </si>
  <si>
    <t xml:space="preserve">4th  Quarter 2009</t>
  </si>
  <si>
    <t xml:space="preserve">Non-GAAP</t>
  </si>
  <si>
    <t xml:space="preserve">Reconciliations</t>
  </si>
  <si>
    <t xml:space="preserve">Earnings Conference Call</t>
  </si>
  <si>
    <t xml:space="preserve">and</t>
  </si>
  <si>
    <t xml:space="preserve">Investor Quarterly Bulletin</t>
  </si>
  <si>
    <t xml:space="preserve">Other Reconciliations - Verizon</t>
  </si>
  <si>
    <t xml:space="preserve">(dollars in millions)</t>
  </si>
  <si>
    <t xml:space="preserve">Trailing</t>
  </si>
  <si>
    <t xml:space="preserve">3 Mos. Ended</t>
  </si>
  <si>
    <t xml:space="preserve">Unaudited</t>
  </si>
  <si>
    <t xml:space="preserve">Twelve Months</t>
  </si>
  <si>
    <t xml:space="preserve">Verizon Consolidated EBITDA Before Special Items</t>
  </si>
  <si>
    <t xml:space="preserve">  Consolidated net income before special items</t>
  </si>
  <si>
    <t xml:space="preserve">  Add/subtract non-operating items:</t>
  </si>
  <si>
    <t xml:space="preserve">     Provision for income taxes</t>
  </si>
  <si>
    <t xml:space="preserve">     Interest expense</t>
  </si>
  <si>
    <t xml:space="preserve">     Other income/(expense), net</t>
  </si>
  <si>
    <t xml:space="preserve">     Equity in earnings of unconsolidated business</t>
  </si>
  <si>
    <t xml:space="preserve">  Operating income</t>
  </si>
  <si>
    <t xml:space="preserve">  Add: depreciation and amortization expense</t>
  </si>
  <si>
    <t xml:space="preserve">  Verizon Adjusted EBITDA</t>
  </si>
  <si>
    <t xml:space="preserve">Verizon Net Debt</t>
  </si>
  <si>
    <t xml:space="preserve">Debt maturing within one year</t>
  </si>
  <si>
    <t xml:space="preserve">Long term debt</t>
  </si>
  <si>
    <t xml:space="preserve">Total debt</t>
  </si>
  <si>
    <t xml:space="preserve">Less:  Cash and cash equivalents</t>
  </si>
  <si>
    <t xml:space="preserve">Net Debt</t>
  </si>
  <si>
    <t xml:space="preserve">Verizon Net Debt to EBITDA Before Special Items (trailing twelve months)</t>
  </si>
  <si>
    <t xml:space="preserve">Adjusted EBITDA</t>
  </si>
  <si>
    <t xml:space="preserve">Net Debt to EBITDA Ratio</t>
  </si>
  <si>
    <t xml:space="preserve">12 Mos. Ended</t>
  </si>
  <si>
    <t xml:space="preserve">Verizon Free Cash Flow </t>
  </si>
  <si>
    <t xml:space="preserve">Net cash provided from continuing operations</t>
  </si>
  <si>
    <t xml:space="preserve">Less: Capital expenditures</t>
  </si>
  <si>
    <t xml:space="preserve">Free Cash Flow </t>
  </si>
  <si>
    <t xml:space="preserve">Other Reconciliations -
     Combined Pro Forma Selected Financial Results </t>
  </si>
  <si>
    <t xml:space="preserve">For the Year Ended December 31, 2008</t>
  </si>
  <si>
    <t xml:space="preserve">Historical</t>
  </si>
  <si>
    <t xml:space="preserve">Pro Forma</t>
  </si>
  <si>
    <r>
      <rPr>
        <sz val="9"/>
        <rFont val="Arial"/>
        <family val="2"/>
      </rPr>
      <t xml:space="preserve">Verizon  </t>
    </r>
    <r>
      <rPr>
        <vertAlign val="superscript"/>
        <sz val="9"/>
        <rFont val="Arial"/>
        <family val="2"/>
      </rPr>
      <t xml:space="preserve">(1)</t>
    </r>
  </si>
  <si>
    <r>
      <rPr>
        <sz val="9"/>
        <rFont val="Arial"/>
        <family val="2"/>
      </rPr>
      <t xml:space="preserve">Adjustments </t>
    </r>
    <r>
      <rPr>
        <vertAlign val="superscript"/>
        <sz val="9"/>
        <rFont val="Arial"/>
        <family val="2"/>
      </rPr>
      <t xml:space="preserve"> (2)</t>
    </r>
  </si>
  <si>
    <t xml:space="preserve">Combined</t>
  </si>
  <si>
    <t xml:space="preserve">Operating Revenues</t>
  </si>
  <si>
    <t xml:space="preserve">Operating Expenses</t>
  </si>
  <si>
    <t xml:space="preserve">Cost of services and sales</t>
  </si>
  <si>
    <t xml:space="preserve">Selling, general &amp; administrative expense</t>
  </si>
  <si>
    <t xml:space="preserve">Depreciation and amortization expense</t>
  </si>
  <si>
    <t xml:space="preserve">Total Operating Expenses</t>
  </si>
  <si>
    <t xml:space="preserve">Operating Income</t>
  </si>
  <si>
    <t xml:space="preserve">For the Year Ended December 31, 2008 by Quarter </t>
  </si>
  <si>
    <r>
      <rPr>
        <sz val="9"/>
        <rFont val="Arial"/>
        <family val="2"/>
      </rPr>
      <t xml:space="preserve">2008 </t>
    </r>
    <r>
      <rPr>
        <vertAlign val="superscript"/>
        <sz val="9"/>
        <rFont val="Arial"/>
        <family val="2"/>
      </rPr>
      <t xml:space="preserve"> (2)</t>
    </r>
  </si>
  <si>
    <t xml:space="preserve">1st  Quarter</t>
  </si>
  <si>
    <t xml:space="preserve">2nd Quarter</t>
  </si>
  <si>
    <t xml:space="preserve">3rd  Quarter</t>
  </si>
  <si>
    <t xml:space="preserve">4th Quarter</t>
  </si>
  <si>
    <t xml:space="preserve">Annual</t>
  </si>
  <si>
    <t xml:space="preserve">     Y/Y % Change</t>
  </si>
  <si>
    <t xml:space="preserve">Income Before Provision for Income Taxes and Discontinued Operations</t>
  </si>
  <si>
    <t xml:space="preserve">Net Income</t>
  </si>
  <si>
    <t xml:space="preserve">Net income attributable to noncontrolling interest</t>
  </si>
  <si>
    <t xml:space="preserve">Net income attributable to Verizon</t>
  </si>
  <si>
    <t xml:space="preserve">(1) Selected financial results before special items.  See www.verizon.com/investor for a reconciliation of these non-GAAP measures.</t>
  </si>
  <si>
    <t xml:space="preserve">(2) The unaudited pro forma information contains the actual combined operating results of Verizon and Alltel Corporation (Alltel), with the results as of January 1, 2008 adjusted to include the pro forma impact of the elimination  of transactions between Verizon and Alltel; conforming adjustments consisting primarily of reclassifications between service revenue and equipment and other revenue, as well as between cost of service and selling, general and administrative expenses to conform with Verizon's classification of these items in its statement of income; the elimination of management fees paid by Alltel to its former owners for ongoing consulting and management advisory services; and the adjustment of amortization of acquired intangible assets and depreciation of fixed assets based on the preliminary purchase price allocation.</t>
  </si>
  <si>
    <t xml:space="preserve">Other Reconciliations - Segments</t>
  </si>
  <si>
    <t xml:space="preserve">  Consolidated Net Income Before Special Items</t>
  </si>
  <si>
    <t xml:space="preserve">     Operating income impact of operations sold</t>
  </si>
  <si>
    <t xml:space="preserve">     Income from discontinued operations</t>
  </si>
  <si>
    <t xml:space="preserve">Segment operating income:</t>
  </si>
  <si>
    <t xml:space="preserve">    Verizon Wireless</t>
  </si>
  <si>
    <t xml:space="preserve">    Wireline</t>
  </si>
  <si>
    <t xml:space="preserve">    Total segments</t>
  </si>
  <si>
    <t xml:space="preserve">    Corporate and other</t>
  </si>
  <si>
    <t xml:space="preserve">    Consolidated operating income</t>
  </si>
  <si>
    <r>
      <rPr>
        <b val="true"/>
        <sz val="9"/>
        <rFont val="Arial"/>
        <family val="2"/>
      </rPr>
      <t xml:space="preserve">Pro Forma </t>
    </r>
    <r>
      <rPr>
        <b val="true"/>
        <vertAlign val="superscript"/>
        <sz val="9"/>
        <rFont val="Arial"/>
        <family val="2"/>
      </rPr>
      <t xml:space="preserve">(1)</t>
    </r>
  </si>
  <si>
    <t xml:space="preserve">Verizon Wireless EBITDA</t>
  </si>
  <si>
    <t xml:space="preserve">  Verizon Wireless EBITDA</t>
  </si>
  <si>
    <t xml:space="preserve">  Verizon Wireless total revenues</t>
  </si>
  <si>
    <t xml:space="preserve">  Verizon Wireless service revenues</t>
  </si>
  <si>
    <t xml:space="preserve">  Verizon Wireless operating income margin</t>
  </si>
  <si>
    <t xml:space="preserve">  Verizon Wireless EBITDA service revenues margin</t>
  </si>
  <si>
    <t xml:space="preserve">Verizon Wireline EBITDA</t>
  </si>
  <si>
    <t xml:space="preserve">  Verizon Wireline EBITDA</t>
  </si>
  <si>
    <t xml:space="preserve">  Verizon Wireline total revenues</t>
  </si>
  <si>
    <t xml:space="preserve">  Verizon Wirelime operating income margin</t>
  </si>
  <si>
    <t xml:space="preserve">  Verizon Wireline EBITDA margin </t>
  </si>
  <si>
    <t xml:space="preserve">(1) The unaudited pro forma information contains the actual combined operating results of Verizon Wireless and Alltel Corporation (Alltel), with the results as of January 1, 2008 adjusted to include the pro forma impact of the elimination  of transactions between Verizon Wireless and  Alltel; conforming adjustments consisting primarily of reclassifications between service revenue and equipment and other revenue, as well as between cost of service and selling, general and administrative expenses to conform with Verizon Wireless' classification of these items in its statement of income; the elimination of management fees paid by Alltel to its former owners for ongoing consulting and management advisory services; and the adjustment of amortization of acquired intangible assets and depreciation of fixed assets based on the preliminary purchase price allocation.</t>
  </si>
  <si>
    <t xml:space="preserve">  Other Reconciliations - Verizon Wireless Pro Forma Selected Financial Results </t>
  </si>
  <si>
    <t xml:space="preserve">Verizon 
   Wireless  </t>
  </si>
  <si>
    <r>
      <rPr>
        <sz val="9"/>
        <rFont val="Arial"/>
        <family val="2"/>
      </rPr>
      <t xml:space="preserve">Adjustments </t>
    </r>
    <r>
      <rPr>
        <vertAlign val="superscript"/>
        <sz val="9"/>
        <rFont val="Arial"/>
        <family val="2"/>
      </rPr>
      <t xml:space="preserve"> (1)</t>
    </r>
  </si>
  <si>
    <t xml:space="preserve">Revenues</t>
  </si>
  <si>
    <t xml:space="preserve">Service revenues</t>
  </si>
  <si>
    <t xml:space="preserve">Equipment and other</t>
  </si>
  <si>
    <t xml:space="preserve">Total Revenues</t>
  </si>
  <si>
    <r>
      <rPr>
        <sz val="9"/>
        <rFont val="Arial"/>
        <family val="2"/>
      </rPr>
      <t xml:space="preserve">2008 </t>
    </r>
    <r>
      <rPr>
        <vertAlign val="superscript"/>
        <sz val="9"/>
        <rFont val="Arial"/>
        <family val="2"/>
      </rPr>
      <t xml:space="preserve"> (1)</t>
    </r>
  </si>
  <si>
    <t xml:space="preserve">(1)</t>
  </si>
  <si>
    <t xml:space="preserve">The unaudited pro forma information contains the actual combined operating results of Verizon Wireless and Alltel Corporation (Alltel), with the results as of January 1, 2008 adjusted to include the pro forma impact of the elimination  of transactions between Verizon Wireless and  Alltel; conforming adjustments consisting primarily of reclassifications between service revenue and equipment and other revenue, as well as between cost of service and selling, general and administrative expenses to conform with Verizon Wireless' classification of these items in its statement of income; the elimination of management fees paid by Alltel to its former owners for ongoing consulting and management advisory services; and the adjustment of amortization of acquired intangible assets and depreciation of fixed assets based on the preliminary purchase price allocation.</t>
  </si>
  <si>
    <t xml:space="preserve">Other Reconciliations</t>
  </si>
  <si>
    <t xml:space="preserve">Net income:</t>
  </si>
  <si>
    <t xml:space="preserve">    Consolidated net income </t>
  </si>
  <si>
    <t xml:space="preserve">  Segment income</t>
  </si>
  <si>
    <t xml:space="preserve">  Add depreciation and amortization expense</t>
  </si>
  <si>
    <t xml:space="preserve">  Verizon Wireline operating income margin</t>
  </si>
</sst>
</file>

<file path=xl/styles.xml><?xml version="1.0" encoding="utf-8"?>
<styleSheet xmlns="http://schemas.openxmlformats.org/spreadsheetml/2006/main">
  <numFmts count="17">
    <numFmt numFmtId="164" formatCode="General"/>
    <numFmt numFmtId="165" formatCode="0"/>
    <numFmt numFmtId="166" formatCode="m/d/yy"/>
    <numFmt numFmtId="167" formatCode="_(* #,##0.00_);_(* \(#,##0.00\);_(* \-??_);_(@_)"/>
    <numFmt numFmtId="168" formatCode="_(* #,##0_);_(* \(#,##0\);_(* \-_);_(@_)"/>
    <numFmt numFmtId="169" formatCode="_(\$* #,##0.00_);_(\$* \(#,##0.00\);_(\$* \-??_);_(@_)"/>
    <numFmt numFmtId="170" formatCode="_(\$* #,##0_);_(\$* \(#,##0\);_(\$* \-??_);_(@_)"/>
    <numFmt numFmtId="171" formatCode="_(\$* #,##0_);_(\$* \(#,##0\);_(\$* \-_);_(@_)"/>
    <numFmt numFmtId="172" formatCode="m/d/yy;@"/>
    <numFmt numFmtId="173" formatCode="0.0%"/>
    <numFmt numFmtId="174" formatCode="0.0"/>
    <numFmt numFmtId="175" formatCode="@"/>
    <numFmt numFmtId="176" formatCode="#,##0"/>
    <numFmt numFmtId="177" formatCode="0%"/>
    <numFmt numFmtId="178" formatCode="_(* #,##0.0_);_(* \(#,##0.0\);_(* \-??_);_(@_)"/>
    <numFmt numFmtId="179" formatCode="_(* #,##0_);_(* \(#,##0\);_(* \-??_);_(@_)"/>
    <numFmt numFmtId="180" formatCode="[$-409]#,##0_);\(#,##0\)"/>
  </numFmts>
  <fonts count="25">
    <font>
      <sz val="12"/>
      <name val="Arial"/>
      <family val="0"/>
    </font>
    <font>
      <sz val="10"/>
      <name val="Arial"/>
      <family val="0"/>
    </font>
    <font>
      <sz val="10"/>
      <name val="Arial"/>
      <family val="0"/>
    </font>
    <font>
      <sz val="10"/>
      <name val="Arial"/>
      <family val="0"/>
    </font>
    <font>
      <b val="true"/>
      <sz val="24"/>
      <name val="Arial"/>
      <family val="2"/>
    </font>
    <font>
      <i val="true"/>
      <sz val="20"/>
      <name val="Arial"/>
      <family val="2"/>
    </font>
    <font>
      <sz val="9"/>
      <name val="Tahoma"/>
      <family val="0"/>
    </font>
    <font>
      <b val="true"/>
      <sz val="9"/>
      <name val="Arial"/>
      <family val="2"/>
    </font>
    <font>
      <sz val="9"/>
      <name val="Arial"/>
      <family val="2"/>
    </font>
    <font>
      <strike val="true"/>
      <sz val="9"/>
      <name val="Arial"/>
      <family val="2"/>
    </font>
    <font>
      <sz val="9"/>
      <name val="Arial"/>
      <family val="0"/>
    </font>
    <font>
      <b val="true"/>
      <sz val="9"/>
      <color rgb="FF000000"/>
      <name val="Arial"/>
      <family val="2"/>
    </font>
    <font>
      <b val="true"/>
      <sz val="9"/>
      <color rgb="FFFF0000"/>
      <name val="Arial"/>
      <family val="2"/>
    </font>
    <font>
      <sz val="9"/>
      <color rgb="FFFF0000"/>
      <name val="Arial"/>
      <family val="2"/>
    </font>
    <font>
      <vertAlign val="superscript"/>
      <sz val="9"/>
      <name val="Arial"/>
      <family val="2"/>
    </font>
    <font>
      <b val="true"/>
      <i val="true"/>
      <sz val="9"/>
      <name val="Arial"/>
      <family val="2"/>
    </font>
    <font>
      <sz val="9"/>
      <color rgb="FFFFFFFF"/>
      <name val="Arial"/>
      <family val="2"/>
    </font>
    <font>
      <sz val="9"/>
      <color rgb="FFFF0000"/>
      <name val="Tahoma"/>
      <family val="0"/>
    </font>
    <font>
      <sz val="9"/>
      <color rgb="FFFFFFFF"/>
      <name val="Tahoma"/>
      <family val="0"/>
    </font>
    <font>
      <sz val="8"/>
      <name val="Arial"/>
      <family val="2"/>
    </font>
    <font>
      <sz val="10"/>
      <name val="Arial"/>
      <family val="2"/>
    </font>
    <font>
      <strike val="true"/>
      <sz val="10"/>
      <name val="Arial"/>
      <family val="2"/>
    </font>
    <font>
      <b val="true"/>
      <sz val="10"/>
      <name val="Arial"/>
      <family val="2"/>
    </font>
    <font>
      <b val="true"/>
      <vertAlign val="superscript"/>
      <sz val="9"/>
      <name val="Arial"/>
      <family val="2"/>
    </font>
    <font>
      <b val="true"/>
      <strike val="true"/>
      <sz val="9"/>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right style="medium">
        <color rgb="FF008080"/>
      </right>
      <top/>
      <bottom/>
      <diagonal/>
    </border>
    <border diagonalUp="false" diagonalDown="false">
      <left/>
      <right/>
      <top style="thin">
        <color rgb="FF008080"/>
      </top>
      <bottom/>
      <diagonal/>
    </border>
    <border diagonalUp="false" diagonalDown="false">
      <left/>
      <right/>
      <top style="thin">
        <color rgb="FF008080"/>
      </top>
      <bottom style="medium">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style="medium">
        <color rgb="FF008080"/>
      </right>
      <top style="thin">
        <color rgb="FF008080"/>
      </top>
      <bottom style="medium">
        <color rgb="FF008080"/>
      </bottom>
      <diagonal/>
    </border>
    <border diagonalUp="false" diagonalDown="false">
      <left style="medium">
        <color rgb="FF008080"/>
      </left>
      <right/>
      <top/>
      <bottom/>
      <diagonal/>
    </border>
    <border diagonalUp="false" diagonalDown="false">
      <left style="medium">
        <color rgb="FF008080"/>
      </left>
      <right/>
      <top/>
      <bottom style="thin">
        <color rgb="FF008080"/>
      </bottom>
      <diagonal/>
    </border>
    <border diagonalUp="false" diagonalDown="false">
      <left/>
      <right style="medium">
        <color rgb="FF008080"/>
      </right>
      <top/>
      <bottom style="thin">
        <color rgb="FF008080"/>
      </bottom>
      <diagonal/>
    </border>
    <border diagonalUp="false" diagonalDown="false">
      <left/>
      <right/>
      <top style="medium">
        <color rgb="FF008080"/>
      </top>
      <bottom style="thin">
        <color rgb="FF008080"/>
      </bottom>
      <diagonal/>
    </border>
    <border diagonalUp="false" diagonalDown="false">
      <left/>
      <right style="medium">
        <color rgb="FF008080"/>
      </right>
      <top style="medium">
        <color rgb="FF008080"/>
      </top>
      <bottom style="thin">
        <color rgb="FF008080"/>
      </bottom>
      <diagonal/>
    </border>
    <border diagonalUp="false" diagonalDown="false">
      <left/>
      <right style="medium">
        <color rgb="FF008080"/>
      </right>
      <top style="thin">
        <color rgb="FF008080"/>
      </top>
      <bottom style="thin">
        <color rgb="FF008080"/>
      </bottom>
      <diagonal/>
    </border>
    <border diagonalUp="false" diagonalDown="false">
      <left/>
      <right style="medium">
        <color rgb="FF008080"/>
      </right>
      <top style="thin">
        <color rgb="FF008080"/>
      </top>
      <bottom/>
      <diagonal/>
    </border>
    <border diagonalUp="false" diagonalDown="false">
      <left/>
      <right/>
      <top style="thin">
        <color rgb="FF008080"/>
      </top>
      <bottom style="double">
        <color rgb="FF008080"/>
      </bottom>
      <diagonal/>
    </border>
    <border diagonalUp="false" diagonalDown="false">
      <left/>
      <right style="medium">
        <color rgb="FF008080"/>
      </right>
      <top style="thin">
        <color rgb="FF008080"/>
      </top>
      <bottom style="double">
        <color rgb="FF008080"/>
      </bottom>
      <diagonal/>
    </border>
    <border diagonalUp="false" diagonalDown="false">
      <left/>
      <right/>
      <top/>
      <bottom style="thick">
        <color rgb="FF008080"/>
      </bottom>
      <diagonal/>
    </border>
    <border diagonalUp="false" diagonalDown="false">
      <left style="medium">
        <color rgb="FF008080"/>
      </left>
      <right/>
      <top style="thin">
        <color rgb="FF008080"/>
      </top>
      <bottom style="thin">
        <color rgb="FF008080"/>
      </bottom>
      <diagonal/>
    </border>
    <border diagonalUp="false" diagonalDown="false">
      <left/>
      <right/>
      <top style="thick">
        <color rgb="FF0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8" fontId="8" fillId="0" borderId="0"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8" fontId="8" fillId="0" borderId="13" xfId="15" applyFont="true" applyBorder="true" applyAlignment="true" applyProtection="true">
      <alignment horizontal="right" vertical="center" textRotation="0" wrapText="false" indent="0" shrinkToFit="false"/>
      <protection locked="true" hidden="false"/>
    </xf>
    <xf numFmtId="168" fontId="8" fillId="0" borderId="13" xfId="17" applyFont="true" applyBorder="true" applyAlignment="true" applyProtection="true">
      <alignment horizontal="right"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1" fontId="8" fillId="0" borderId="14" xfId="17"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0" borderId="10" xfId="17"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right" vertical="center"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74" fontId="8" fillId="0" borderId="7" xfId="0" applyFont="true" applyBorder="true" applyAlignment="true" applyProtection="false">
      <alignment horizontal="right" vertical="center" textRotation="0" wrapText="false" indent="0" shrinkToFit="false"/>
      <protection locked="true" hidden="false"/>
    </xf>
    <xf numFmtId="174" fontId="8"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5" fontId="8" fillId="0" borderId="10" xfId="21"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76" fontId="8" fillId="0" borderId="21"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0" borderId="15" xfId="17"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19"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15"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75" fontId="8" fillId="0" borderId="10" xfId="21"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false">
      <alignment horizontal="center" vertical="bottom" textRotation="0" wrapText="true" indent="0" shrinkToFit="false"/>
      <protection locked="true" hidden="false"/>
    </xf>
    <xf numFmtId="176" fontId="13" fillId="0" borderId="7" xfId="0" applyFont="true" applyBorder="true" applyAlignment="true" applyProtection="false">
      <alignment horizontal="center" vertical="bottom" textRotation="0" wrapText="true" indent="0" shrinkToFit="false"/>
      <protection locked="true" hidden="false"/>
    </xf>
    <xf numFmtId="176" fontId="8" fillId="0" borderId="8" xfId="0" applyFont="true" applyBorder="true" applyAlignment="true" applyProtection="false">
      <alignment horizontal="center" vertical="bottom" textRotation="0" wrapText="true" indent="0" shrinkToFit="false"/>
      <protection locked="true" hidden="false"/>
    </xf>
    <xf numFmtId="176" fontId="13" fillId="0" borderId="6" xfId="0" applyFont="true" applyBorder="true" applyAlignment="true" applyProtection="false">
      <alignment horizontal="center" vertical="bottom" textRotation="0" wrapText="true" indent="0" shrinkToFit="false"/>
      <protection locked="true" hidden="false"/>
    </xf>
    <xf numFmtId="179" fontId="13" fillId="0" borderId="15" xfId="17" applyFont="true" applyBorder="true" applyAlignment="true" applyProtection="true">
      <alignment horizontal="right" vertical="bottom" textRotation="0" wrapText="false" indent="0" shrinkToFit="false"/>
      <protection locked="true" hidden="false"/>
    </xf>
    <xf numFmtId="171" fontId="16" fillId="0" borderId="15" xfId="17" applyFont="true" applyBorder="true" applyAlignment="true" applyProtection="true">
      <alignment horizontal="right" vertical="bottom" textRotation="0" wrapText="false" indent="0" shrinkToFit="false"/>
      <protection locked="true" hidden="false"/>
    </xf>
    <xf numFmtId="179" fontId="8" fillId="0" borderId="23" xfId="17"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false" indent="0" shrinkToFit="false"/>
      <protection locked="true" hidden="false"/>
    </xf>
    <xf numFmtId="179" fontId="8" fillId="0" borderId="15" xfId="17" applyFont="true" applyBorder="true" applyAlignment="true" applyProtection="true">
      <alignment horizontal="right" vertical="bottom" textRotation="0" wrapText="false" indent="0" shrinkToFit="false"/>
      <protection locked="true" hidden="false"/>
    </xf>
    <xf numFmtId="168" fontId="16" fillId="0" borderId="15" xfId="17" applyFont="true" applyBorder="true" applyAlignment="true" applyProtection="true">
      <alignment horizontal="right" vertical="bottom" textRotation="0" wrapText="fals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8" fillId="0" borderId="24" xfId="0" applyFont="true" applyBorder="true" applyAlignment="true" applyProtection="false">
      <alignment horizontal="center" vertical="bottom" textRotation="0" wrapText="tru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80" fontId="8" fillId="0" borderId="0" xfId="0" applyFont="true" applyBorder="true" applyAlignment="true" applyProtection="false">
      <alignment horizontal="left"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80" fontId="13"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6" fillId="0" borderId="0" xfId="15"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8" fillId="0" borderId="16" xfId="15" applyFont="true" applyBorder="true" applyAlignment="true" applyProtection="true">
      <alignment horizontal="right" vertical="bottom" textRotation="0" wrapText="false" indent="0" shrinkToFit="false"/>
      <protection locked="true" hidden="false"/>
    </xf>
    <xf numFmtId="168" fontId="16" fillId="0" borderId="16" xfId="15" applyFont="true" applyBorder="true" applyAlignment="true" applyProtection="true">
      <alignment horizontal="right" vertical="bottom" textRotation="0" wrapText="fals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8" fillId="0" borderId="25" xfId="15" applyFont="true" applyBorder="true" applyAlignment="true" applyProtection="true">
      <alignment horizontal="right" vertical="bottom" textRotation="0" wrapText="false" indent="0" shrinkToFit="false"/>
      <protection locked="true" hidden="false"/>
    </xf>
    <xf numFmtId="170" fontId="8" fillId="0" borderId="25" xfId="15" applyFont="true" applyBorder="true" applyAlignment="true" applyProtection="true">
      <alignment horizontal="right" vertical="bottom" textRotation="0" wrapText="false" indent="0" shrinkToFit="false"/>
      <protection locked="true" hidden="false"/>
    </xf>
    <xf numFmtId="168" fontId="8" fillId="0" borderId="25" xfId="15" applyFont="true" applyBorder="true" applyAlignment="true" applyProtection="true">
      <alignment horizontal="right" vertical="bottom" textRotation="0" wrapText="false" indent="0" shrinkToFit="false"/>
      <protection locked="true" hidden="false"/>
    </xf>
    <xf numFmtId="171" fontId="16" fillId="0" borderId="25" xfId="15" applyFont="true" applyBorder="true" applyAlignment="true" applyProtection="true">
      <alignment horizontal="right" vertical="bottom" textRotation="0" wrapText="false" indent="0" shrinkToFit="false"/>
      <protection locked="true" hidden="false"/>
    </xf>
    <xf numFmtId="170" fontId="13" fillId="0" borderId="25"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2"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17" applyFont="true" applyBorder="true" applyAlignment="true" applyProtection="true">
      <alignment horizontal="right" vertical="center" textRotation="0" wrapText="false" indent="0" shrinkToFit="false"/>
      <protection locked="true" hidden="false"/>
    </xf>
    <xf numFmtId="168" fontId="9" fillId="0" borderId="7" xfId="17" applyFont="true" applyBorder="true" applyAlignment="true" applyProtection="true">
      <alignment horizontal="right" vertical="center" textRotation="0" wrapText="false" indent="0" shrinkToFit="false"/>
      <protection locked="true" hidden="false"/>
    </xf>
    <xf numFmtId="171" fontId="20"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20" fillId="0" borderId="18"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18" xfId="17" applyFont="true" applyBorder="true" applyAlignment="true" applyProtection="true">
      <alignment horizontal="right" vertical="center" textRotation="0" wrapText="false" indent="0" shrinkToFit="false"/>
      <protection locked="true" hidden="false"/>
    </xf>
    <xf numFmtId="168" fontId="20" fillId="0" borderId="0" xfId="17" applyFont="true" applyBorder="true" applyAlignment="true" applyProtection="true">
      <alignment horizontal="right" vertical="center" textRotation="0" wrapText="fals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8" fontId="20" fillId="0" borderId="16" xfId="15"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2" shrinkToFit="false"/>
      <protection locked="true" hidden="false"/>
    </xf>
    <xf numFmtId="168" fontId="20" fillId="0" borderId="19" xfId="17" applyFont="true" applyBorder="true" applyAlignment="true" applyProtection="true">
      <alignment horizontal="right" vertical="center" textRotation="0" wrapText="false" indent="0" shrinkToFit="false"/>
      <protection locked="true" hidden="false"/>
    </xf>
    <xf numFmtId="168" fontId="20" fillId="0" borderId="16" xfId="17" applyFont="true" applyBorder="true" applyAlignment="true" applyProtection="true">
      <alignment horizontal="right" vertical="center" textRotation="0" wrapText="false" indent="0" shrinkToFit="false"/>
      <protection locked="true" hidden="false"/>
    </xf>
    <xf numFmtId="171" fontId="20" fillId="0" borderId="16" xfId="15"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1" fontId="20" fillId="0" borderId="19" xfId="15" applyFont="true" applyBorder="true" applyAlignment="true" applyProtection="true">
      <alignment horizontal="right"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2" shrinkToFit="false"/>
      <protection locked="true" hidden="false"/>
    </xf>
    <xf numFmtId="168" fontId="20" fillId="0" borderId="27" xfId="17" applyFont="true" applyBorder="tru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2"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2"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2" shrinkToFit="false"/>
      <protection locked="true" hidden="false"/>
    </xf>
    <xf numFmtId="168" fontId="20" fillId="0" borderId="19" xfId="15" applyFont="true" applyBorder="true" applyAlignment="true" applyProtection="true">
      <alignment horizontal="right" vertical="center" textRotation="0" wrapText="false" indent="0" shrinkToFit="false"/>
      <protection locked="true" hidden="false"/>
    </xf>
    <xf numFmtId="171" fontId="20" fillId="0" borderId="15" xfId="17" applyFont="true" applyBorder="true" applyAlignment="true" applyProtection="true">
      <alignment horizontal="right" vertical="center" textRotation="0" wrapText="false" indent="0" shrinkToFit="false"/>
      <protection locked="true" hidden="false"/>
    </xf>
    <xf numFmtId="171" fontId="20" fillId="0" borderId="28" xfId="17" applyFont="true" applyBorder="true" applyAlignment="true" applyProtection="true">
      <alignment horizontal="righ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2" shrinkToFit="false"/>
      <protection locked="true" hidden="false"/>
    </xf>
    <xf numFmtId="168" fontId="20" fillId="0" borderId="29"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8" fontId="9" fillId="0" borderId="0" xfId="17"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4" fillId="0" borderId="7" xfId="0" applyFont="true" applyBorder="true" applyAlignment="true" applyProtection="false">
      <alignment horizontal="left" vertical="center" textRotation="0" wrapText="false" indent="2" shrinkToFit="false"/>
      <protection locked="true" hidden="false"/>
    </xf>
    <xf numFmtId="168" fontId="8" fillId="0" borderId="7" xfId="15"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2"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8" fontId="9" fillId="0" borderId="12" xfId="17" applyFont="true" applyBorder="true" applyAlignment="true" applyProtection="true">
      <alignment horizontal="right" vertical="center" textRotation="0" wrapText="false" indent="0" shrinkToFit="false"/>
      <protection locked="true" hidden="false"/>
    </xf>
    <xf numFmtId="168" fontId="9" fillId="0" borderId="12" xfId="15" applyFont="true" applyBorder="true" applyAlignment="true" applyProtection="true">
      <alignment horizontal="right" vertical="center" textRotation="0" wrapText="fals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71" fontId="20" fillId="0" borderId="14" xfId="17" applyFont="true" applyBorder="true" applyAlignment="true" applyProtection="true">
      <alignment horizontal="right" vertical="center" textRotation="0" wrapText="false" indent="0" shrinkToFit="false"/>
      <protection locked="true" hidden="false"/>
    </xf>
    <xf numFmtId="171" fontId="9" fillId="0" borderId="17" xfId="17" applyFont="true" applyBorder="true" applyAlignment="true" applyProtection="true">
      <alignment horizontal="right" vertical="center" textRotation="0" wrapText="false" indent="0" shrinkToFit="false"/>
      <protection locked="true" hidden="false"/>
    </xf>
    <xf numFmtId="171" fontId="9" fillId="0" borderId="0" xfId="17"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1" fontId="20" fillId="0" borderId="0" xfId="17" applyFont="true" applyBorder="true" applyAlignment="true" applyProtection="true">
      <alignment horizontal="right" vertical="center" textRotation="0" wrapText="false" indent="0" shrinkToFit="false"/>
      <protection locked="true" hidden="false"/>
    </xf>
    <xf numFmtId="171" fontId="9" fillId="0" borderId="12" xfId="17" applyFont="true" applyBorder="true" applyAlignment="true" applyProtection="true">
      <alignment horizontal="right" vertical="center" textRotation="0" wrapText="false" indent="0" shrinkToFit="false"/>
      <protection locked="true" hidden="false"/>
    </xf>
    <xf numFmtId="171" fontId="20" fillId="0" borderId="10" xfId="17" applyFont="true" applyBorder="true" applyAlignment="true" applyProtection="true">
      <alignment horizontal="right" vertical="center" textRotation="0" wrapText="false" indent="0" shrinkToFit="false"/>
      <protection locked="true" hidden="false"/>
    </xf>
    <xf numFmtId="171" fontId="9" fillId="0" borderId="11" xfId="17" applyFont="true" applyBorder="true" applyAlignment="true" applyProtection="true">
      <alignment horizontal="right" vertical="center" textRotation="0" wrapText="false" indent="0" shrinkToFit="false"/>
      <protection locked="true" hidden="false"/>
    </xf>
    <xf numFmtId="171" fontId="20" fillId="0" borderId="7" xfId="17" applyFont="true" applyBorder="true" applyAlignment="true" applyProtection="true">
      <alignment horizontal="right" vertical="center" textRotation="0" wrapText="false" indent="0" shrinkToFit="false"/>
      <protection locked="true" hidden="false"/>
    </xf>
    <xf numFmtId="171" fontId="9" fillId="0" borderId="8" xfId="17" applyFont="true" applyBorder="true" applyAlignment="true" applyProtection="true">
      <alignment horizontal="right" vertical="center" textRotation="0" wrapText="false" indent="0" shrinkToFit="false"/>
      <protection locked="true" hidden="false"/>
    </xf>
    <xf numFmtId="173" fontId="20" fillId="0" borderId="10" xfId="17" applyFont="true" applyBorder="true" applyAlignment="true" applyProtection="true">
      <alignment horizontal="right" vertical="center" textRotation="0" wrapText="false" indent="0" shrinkToFit="false"/>
      <protection locked="true" hidden="false"/>
    </xf>
    <xf numFmtId="173" fontId="9" fillId="0" borderId="11" xfId="17" applyFont="true" applyBorder="true" applyAlignment="true" applyProtection="true">
      <alignment horizontal="right" vertical="center" textRotation="0" wrapText="false" indent="0" shrinkToFit="false"/>
      <protection locked="true" hidden="false"/>
    </xf>
    <xf numFmtId="173" fontId="9" fillId="0" borderId="0" xfId="17" applyFont="true" applyBorder="true" applyAlignment="true" applyProtection="true">
      <alignment horizontal="right" vertical="center" textRotation="0" wrapText="false" indent="0" shrinkToFit="false"/>
      <protection locked="true" hidden="false"/>
    </xf>
    <xf numFmtId="173" fontId="20" fillId="0" borderId="0" xfId="17" applyFont="true" applyBorder="true" applyAlignment="true" applyProtection="true">
      <alignment horizontal="right" vertical="center" textRotation="0" wrapText="false" indent="0" shrinkToFit="false"/>
      <protection locked="true" hidden="false"/>
    </xf>
    <xf numFmtId="173" fontId="9" fillId="0" borderId="12"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6" xfId="15" applyFont="true" applyBorder="true" applyAlignment="true" applyProtection="true">
      <alignment horizontal="right" vertical="center" textRotation="0" wrapText="false" indent="0" shrinkToFit="false"/>
      <protection locked="true" hidden="false"/>
    </xf>
    <xf numFmtId="168" fontId="8" fillId="0" borderId="8" xfId="15" applyFont="true" applyBorder="true" applyAlignment="true" applyProtection="true">
      <alignment horizontal="right" vertical="center" textRotation="0" wrapText="false" indent="0" shrinkToFit="false"/>
      <protection locked="true" hidden="false"/>
    </xf>
    <xf numFmtId="168" fontId="8" fillId="0" borderId="12" xfId="17" applyFont="true" applyBorder="true" applyAlignment="true" applyProtection="true">
      <alignment horizontal="right" vertical="center" textRotation="0" wrapText="false" indent="0" shrinkToFit="false"/>
      <protection locked="true" hidden="false"/>
    </xf>
    <xf numFmtId="168" fontId="8" fillId="0" borderId="12" xfId="15" applyFont="true" applyBorder="true" applyAlignment="true" applyProtection="true">
      <alignment horizontal="right" vertical="center" textRotation="0" wrapText="false" indent="0" shrinkToFit="false"/>
      <protection locked="true" hidden="false"/>
    </xf>
    <xf numFmtId="171" fontId="8" fillId="0" borderId="17" xfId="17" applyFont="true" applyBorder="true" applyAlignment="true" applyProtection="true">
      <alignment horizontal="right" vertical="center" textRotation="0" wrapText="false" indent="0" shrinkToFit="false"/>
      <protection locked="true" hidden="false"/>
    </xf>
    <xf numFmtId="171" fontId="8" fillId="0" borderId="12" xfId="17" applyFont="true" applyBorder="true" applyAlignment="true" applyProtection="true">
      <alignment horizontal="right" vertical="center" textRotation="0" wrapText="false" indent="0" shrinkToFit="false"/>
      <protection locked="true" hidden="false"/>
    </xf>
    <xf numFmtId="171" fontId="8" fillId="0" borderId="11" xfId="17"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2" shrinkToFit="false"/>
      <protection locked="true" hidden="false"/>
    </xf>
    <xf numFmtId="164" fontId="8" fillId="0" borderId="12" xfId="0" applyFont="true" applyBorder="true" applyAlignment="true" applyProtection="false">
      <alignment horizontal="left" vertical="center" textRotation="0" wrapText="false" indent="2" shrinkToFit="false"/>
      <protection locked="true" hidden="false"/>
    </xf>
    <xf numFmtId="173" fontId="8" fillId="0" borderId="11" xfId="17"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76" fontId="8"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8" fontId="8" fillId="0" borderId="15"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right"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6" fontId="8" fillId="0" borderId="6"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70" fontId="8" fillId="0" borderId="12" xfId="15" applyFont="true" applyBorder="true" applyAlignment="true" applyProtection="true">
      <alignment horizontal="right" vertical="bottom" textRotation="0" wrapText="false" indent="0" shrinkToFit="false"/>
      <protection locked="true" hidden="false"/>
    </xf>
    <xf numFmtId="179" fontId="8" fillId="0" borderId="12" xfId="15" applyFont="true" applyBorder="true" applyAlignment="true" applyProtection="true">
      <alignment horizontal="right" vertical="bottom" textRotation="0" wrapText="false" indent="0" shrinkToFit="false"/>
      <protection locked="true" hidden="false"/>
    </xf>
    <xf numFmtId="179" fontId="13" fillId="0" borderId="0" xfId="17" applyFont="true" applyBorder="true" applyAlignment="true" applyProtection="true">
      <alignment horizontal="right" vertical="bottom" textRotation="0" wrapText="false" indent="0" shrinkToFit="false"/>
      <protection locked="true" hidden="false"/>
    </xf>
    <xf numFmtId="179" fontId="8" fillId="0" borderId="0" xfId="17" applyFont="true" applyBorder="true" applyAlignment="true" applyProtection="true">
      <alignment horizontal="right" vertical="bottom" textRotation="0" wrapText="false" indent="0" shrinkToFit="false"/>
      <protection locked="true" hidden="false"/>
    </xf>
    <xf numFmtId="179" fontId="8" fillId="0" borderId="12" xfId="17" applyFont="true" applyBorder="true" applyAlignment="true" applyProtection="true">
      <alignment horizontal="right" vertical="bottom"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7" fillId="0" borderId="8" xfId="15"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4" xfId="17" applyFont="true" applyBorder="true" applyAlignment="true" applyProtection="true">
      <alignment horizontal="right" vertical="center" textRotation="0" wrapText="false" indent="0" shrinkToFit="false"/>
      <protection locked="true" hidden="false"/>
    </xf>
    <xf numFmtId="171" fontId="8" fillId="0" borderId="10" xfId="17" applyFont="true" applyBorder="true" applyAlignment="true" applyProtection="true">
      <alignment horizontal="right" vertical="center" textRotation="0" wrapText="false" indent="0" shrinkToFit="false"/>
      <protection locked="true" hidden="false"/>
    </xf>
    <xf numFmtId="173" fontId="8" fillId="0" borderId="10" xfId="17"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Ï_x0007_??f_x0006__x0010_?????ÿÿÿÿÿÿÿÿÿÿÿÿÿÿÿ" xfId="20"/>
    <cellStyle name="Normal_2005-2006 Restated Financialsv2" xfId="21"/>
    <cellStyle name="Normal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83160</xdr:colOff>
      <xdr:row>57</xdr:row>
      <xdr:rowOff>142920</xdr:rowOff>
    </xdr:to>
    <xdr:pic>
      <xdr:nvPicPr>
        <xdr:cNvPr id="0" name="Picture 20" descr=""/>
        <xdr:cNvPicPr/>
      </xdr:nvPicPr>
      <xdr:blipFill>
        <a:blip r:embed="rId1"/>
        <a:stretch/>
      </xdr:blipFill>
      <xdr:spPr>
        <a:xfrm>
          <a:off x="133920" y="162000"/>
          <a:ext cx="8471520" cy="921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7</xdr:col>
      <xdr:colOff>144360</xdr:colOff>
      <xdr:row>6</xdr:row>
      <xdr:rowOff>0</xdr:rowOff>
    </xdr:to>
    <xdr:sp>
      <xdr:nvSpPr>
        <xdr:cNvPr id="1" name="Line 1"/>
        <xdr:cNvSpPr/>
      </xdr:nvSpPr>
      <xdr:spPr>
        <a:xfrm>
          <a:off x="5033520" y="1324080"/>
          <a:ext cx="2686320" cy="0"/>
        </a:xfrm>
        <a:prstGeom prst="line">
          <a:avLst/>
        </a:prstGeom>
        <a:ln w="9360">
          <a:solidFill>
            <a:srgbClr val="008080"/>
          </a:solidFill>
          <a:miter/>
        </a:ln>
      </xdr:spPr>
      <xdr:style>
        <a:lnRef idx="0"/>
        <a:fillRef idx="0"/>
        <a:effectRef idx="0"/>
        <a:fontRef idx="minor"/>
      </xdr:style>
    </xdr:sp>
    <xdr:clientData/>
  </xdr:twoCellAnchor>
  <xdr:twoCellAnchor editAs="oneCell">
    <xdr:from>
      <xdr:col>4</xdr:col>
      <xdr:colOff>0</xdr:colOff>
      <xdr:row>6</xdr:row>
      <xdr:rowOff>0</xdr:rowOff>
    </xdr:from>
    <xdr:to>
      <xdr:col>7</xdr:col>
      <xdr:colOff>144360</xdr:colOff>
      <xdr:row>6</xdr:row>
      <xdr:rowOff>0</xdr:rowOff>
    </xdr:to>
    <xdr:sp>
      <xdr:nvSpPr>
        <xdr:cNvPr id="2" name="Line 2"/>
        <xdr:cNvSpPr/>
      </xdr:nvSpPr>
      <xdr:spPr>
        <a:xfrm>
          <a:off x="5033520" y="1324080"/>
          <a:ext cx="2686320" cy="0"/>
        </a:xfrm>
        <a:prstGeom prst="line">
          <a:avLst/>
        </a:prstGeom>
        <a:ln w="9360">
          <a:solidFill>
            <a:srgbClr val="00808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828125" defaultRowHeight="12.75" zeroHeight="false" outlineLevelRow="0" outlineLevelCol="0"/>
  <cols>
    <col collapsed="false" customWidth="true" hidden="false" outlineLevel="0" max="11" min="1" style="1" width="8.07"/>
    <col collapsed="false" customWidth="false" hidden="false" outlineLevel="0" max="257" min="12" style="1" width="7.83"/>
  </cols>
  <sheetData>
    <row r="14" customFormat="false" ht="30" hidden="false" customHeight="false" outlineLevel="0" collapsed="false">
      <c r="A14" s="2"/>
      <c r="B14" s="3" t="s">
        <v>0</v>
      </c>
      <c r="C14" s="3"/>
      <c r="D14" s="3"/>
      <c r="E14" s="3"/>
      <c r="F14" s="3"/>
      <c r="G14" s="3"/>
      <c r="H14" s="3"/>
      <c r="I14" s="3"/>
      <c r="J14" s="3"/>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30" hidden="false" customHeight="false" outlineLevel="0" collapsed="false">
      <c r="A18" s="2"/>
      <c r="B18" s="3" t="s">
        <v>1</v>
      </c>
      <c r="C18" s="3"/>
      <c r="D18" s="3"/>
      <c r="E18" s="3"/>
      <c r="F18" s="3"/>
      <c r="G18" s="3"/>
      <c r="H18" s="3"/>
      <c r="I18" s="3"/>
      <c r="J18" s="3"/>
    </row>
    <row r="19" customFormat="false" ht="30" hidden="false" customHeight="false" outlineLevel="0" collapsed="false">
      <c r="A19" s="2"/>
      <c r="B19" s="3" t="s">
        <v>2</v>
      </c>
      <c r="C19" s="3"/>
      <c r="D19" s="3"/>
      <c r="E19" s="3"/>
      <c r="F19" s="3"/>
      <c r="G19" s="3"/>
      <c r="H19" s="3"/>
      <c r="I19" s="3"/>
      <c r="J19" s="3"/>
    </row>
    <row r="20" customFormat="false" ht="30" hidden="false" customHeight="false" outlineLevel="0" collapsed="false">
      <c r="A20" s="2"/>
      <c r="B20" s="3" t="s">
        <v>3</v>
      </c>
      <c r="C20" s="3"/>
      <c r="D20" s="3"/>
      <c r="E20" s="3"/>
      <c r="F20" s="3"/>
      <c r="G20" s="3"/>
      <c r="H20" s="3"/>
      <c r="I20" s="3"/>
      <c r="J20" s="3"/>
    </row>
    <row r="21" customFormat="false" ht="30" hidden="false" customHeight="false" outlineLevel="0" collapsed="false">
      <c r="A21" s="2"/>
      <c r="B21" s="4"/>
      <c r="C21" s="4"/>
      <c r="D21" s="4"/>
      <c r="E21" s="4"/>
      <c r="F21" s="4"/>
      <c r="G21" s="4"/>
      <c r="H21" s="4"/>
      <c r="I21" s="4"/>
      <c r="J21" s="4"/>
    </row>
    <row r="22" customFormat="false" ht="30" hidden="false" customHeight="false" outlineLevel="0" collapsed="false">
      <c r="A22" s="2"/>
      <c r="B22" s="4"/>
      <c r="C22" s="4"/>
      <c r="D22" s="4"/>
      <c r="E22" s="4"/>
      <c r="F22" s="4"/>
      <c r="G22" s="4"/>
      <c r="H22" s="4"/>
      <c r="I22" s="4"/>
      <c r="J22" s="4"/>
    </row>
    <row r="23" customFormat="false" ht="12.75" hidden="false" customHeight="false" outlineLevel="0" collapsed="false">
      <c r="B23" s="5" t="s">
        <v>4</v>
      </c>
      <c r="C23" s="5"/>
      <c r="D23" s="5"/>
      <c r="E23" s="5"/>
      <c r="F23" s="5"/>
      <c r="G23" s="5"/>
      <c r="H23" s="5"/>
      <c r="I23" s="5"/>
      <c r="J23" s="5"/>
    </row>
    <row r="24" customFormat="false" ht="12.75" hidden="false" customHeight="false" outlineLevel="0" collapsed="false">
      <c r="B24" s="5"/>
      <c r="C24" s="5"/>
      <c r="D24" s="5"/>
      <c r="E24" s="5"/>
      <c r="F24" s="5"/>
      <c r="G24" s="5"/>
      <c r="H24" s="5"/>
      <c r="I24" s="5"/>
      <c r="J24" s="5"/>
    </row>
    <row r="25" customFormat="false" ht="25.5" hidden="false" customHeight="false" outlineLevel="0" collapsed="false">
      <c r="B25" s="6"/>
      <c r="C25" s="7"/>
      <c r="D25" s="7"/>
      <c r="E25" s="7"/>
      <c r="F25" s="7"/>
      <c r="G25" s="7"/>
      <c r="H25" s="7"/>
      <c r="I25" s="7"/>
      <c r="J25" s="8"/>
    </row>
    <row r="26" customFormat="false" ht="25.5" hidden="false" customHeight="false" outlineLevel="0" collapsed="false">
      <c r="B26" s="9" t="s">
        <v>5</v>
      </c>
      <c r="C26" s="9"/>
      <c r="D26" s="9"/>
      <c r="E26" s="9"/>
      <c r="F26" s="9"/>
      <c r="G26" s="9"/>
      <c r="H26" s="9"/>
      <c r="I26" s="9"/>
      <c r="J26" s="9"/>
    </row>
    <row r="27" customFormat="false" ht="25.5" hidden="false" customHeight="false" outlineLevel="0" collapsed="false">
      <c r="B27" s="6"/>
      <c r="C27" s="7"/>
      <c r="D27" s="7"/>
      <c r="E27" s="7"/>
      <c r="F27" s="7"/>
      <c r="G27" s="7"/>
      <c r="H27" s="7"/>
      <c r="I27" s="7"/>
      <c r="J27" s="8"/>
    </row>
    <row r="28" customFormat="false" ht="25.5" hidden="false" customHeight="false" outlineLevel="0" collapsed="false">
      <c r="B28" s="10" t="s">
        <v>6</v>
      </c>
      <c r="C28" s="10"/>
      <c r="D28" s="10"/>
      <c r="E28" s="10"/>
      <c r="F28" s="10"/>
      <c r="G28" s="10"/>
      <c r="H28" s="10"/>
      <c r="I28" s="10"/>
      <c r="J28" s="10"/>
    </row>
  </sheetData>
  <mergeCells count="7">
    <mergeCell ref="B14:J14"/>
    <mergeCell ref="B18:J18"/>
    <mergeCell ref="B19:J19"/>
    <mergeCell ref="B20:J20"/>
    <mergeCell ref="B23:J24"/>
    <mergeCell ref="B26:J26"/>
    <mergeCell ref="B28:J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28125" defaultRowHeight="12.75" zeroHeight="false" outlineLevelRow="0" outlineLevelCol="0"/>
  <cols>
    <col collapsed="false" customWidth="true" hidden="false" outlineLevel="0" max="2" min="1" style="11" width="1.59"/>
    <col collapsed="false" customWidth="false" hidden="false" outlineLevel="0" max="10" min="3" style="11" width="7.83"/>
    <col collapsed="false" customWidth="true" hidden="false" outlineLevel="0" max="11" min="11" style="11" width="13.71"/>
    <col collapsed="false" customWidth="true" hidden="false" outlineLevel="0" max="12" min="12" style="11" width="10.16"/>
    <col collapsed="false" customWidth="true" hidden="false" outlineLevel="0" max="13" min="13" style="11" width="11.26"/>
    <col collapsed="false" customWidth="false" hidden="false" outlineLevel="0" max="257" min="14" style="11" width="7.83"/>
  </cols>
  <sheetData/>
  <printOptions headings="false" gridLines="false" gridLinesSet="true" horizontalCentered="false" verticalCentered="false"/>
  <pageMargins left="0.5" right="0.45" top="0.620138888888889" bottom="1.22013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7.828125" defaultRowHeight="11.25" zeroHeight="false" outlineLevelRow="0" outlineLevelCol="0"/>
  <cols>
    <col collapsed="false" customWidth="false" hidden="false" outlineLevel="0" max="1" min="1" style="12" width="7.83"/>
    <col collapsed="false" customWidth="true" hidden="false" outlineLevel="0" max="2" min="2" style="12" width="33.79"/>
    <col collapsed="false" customWidth="true" hidden="false" outlineLevel="0" max="3" min="3" style="12" width="11.26"/>
    <col collapsed="false" customWidth="true" hidden="false" outlineLevel="0" max="4" min="4" style="12" width="0.73"/>
    <col collapsed="false" customWidth="true" hidden="false" outlineLevel="0" max="5" min="5" style="12" width="10.28"/>
    <col collapsed="false" customWidth="true" hidden="false" outlineLevel="0" max="6" min="6" style="12" width="0.73"/>
    <col collapsed="false" customWidth="true" hidden="false" outlineLevel="0" max="7" min="7" style="12" width="10.28"/>
    <col collapsed="false" customWidth="true" hidden="false" outlineLevel="0" max="8" min="8" style="12" width="0.73"/>
    <col collapsed="false" customWidth="true" hidden="false" outlineLevel="0" max="9" min="9" style="12" width="10.28"/>
    <col collapsed="false" customWidth="true" hidden="false" outlineLevel="0" max="10" min="10" style="12" width="0.73"/>
    <col collapsed="false" customWidth="true" hidden="false" outlineLevel="0" max="11" min="11" style="12" width="10.28"/>
    <col collapsed="false" customWidth="true" hidden="false" outlineLevel="0" max="12" min="12" style="12" width="0.85"/>
    <col collapsed="false" customWidth="false" hidden="false" outlineLevel="0" max="257" min="13" style="12" width="7.83"/>
  </cols>
  <sheetData>
    <row r="1" customFormat="false" ht="12" hidden="false" customHeight="false" outlineLevel="0" collapsed="false">
      <c r="A1" s="13" t="s">
        <v>0</v>
      </c>
      <c r="B1" s="14"/>
      <c r="C1" s="15"/>
      <c r="D1" s="15"/>
      <c r="E1" s="16"/>
      <c r="F1" s="16"/>
      <c r="G1" s="16"/>
      <c r="H1" s="16"/>
      <c r="I1" s="16"/>
      <c r="J1" s="16"/>
      <c r="K1" s="16"/>
      <c r="L1" s="17"/>
    </row>
    <row r="2" customFormat="false" ht="12.75" hidden="false" customHeight="false" outlineLevel="0" collapsed="false">
      <c r="A2" s="18" t="s">
        <v>7</v>
      </c>
      <c r="B2" s="19"/>
      <c r="C2" s="20"/>
      <c r="D2" s="21"/>
      <c r="I2" s="22"/>
      <c r="J2" s="22"/>
      <c r="K2" s="22"/>
      <c r="L2" s="23"/>
    </row>
    <row r="3" customFormat="false" ht="12" hidden="false" customHeight="false" outlineLevel="0" collapsed="false">
      <c r="A3" s="24"/>
      <c r="B3" s="25"/>
      <c r="C3" s="26"/>
      <c r="D3" s="15"/>
      <c r="E3" s="16"/>
      <c r="F3" s="16"/>
      <c r="G3" s="16"/>
      <c r="H3" s="16"/>
      <c r="I3" s="27"/>
    </row>
    <row r="4" customFormat="false" ht="12" hidden="false" customHeight="false" outlineLevel="0" collapsed="false">
      <c r="A4" s="21"/>
      <c r="B4" s="25"/>
      <c r="C4" s="25"/>
      <c r="D4" s="28"/>
    </row>
    <row r="5" s="28" customFormat="true" ht="12" hidden="false" customHeight="false" outlineLevel="0" collapsed="false">
      <c r="A5" s="29"/>
      <c r="C5" s="30"/>
      <c r="K5" s="30" t="s">
        <v>8</v>
      </c>
    </row>
    <row r="6" s="28" customFormat="true" ht="12" hidden="false" customHeight="false" outlineLevel="0" collapsed="false">
      <c r="A6" s="29"/>
      <c r="C6" s="30"/>
      <c r="J6" s="31"/>
      <c r="K6" s="31"/>
      <c r="L6" s="25"/>
      <c r="M6" s="25"/>
    </row>
    <row r="7" s="28" customFormat="true" ht="12" hidden="false" customHeight="false" outlineLevel="0" collapsed="false">
      <c r="A7" s="29"/>
      <c r="B7" s="25"/>
      <c r="C7" s="32" t="s">
        <v>9</v>
      </c>
      <c r="E7" s="33" t="s">
        <v>10</v>
      </c>
      <c r="G7" s="33" t="s">
        <v>10</v>
      </c>
      <c r="I7" s="33" t="s">
        <v>10</v>
      </c>
      <c r="K7" s="33" t="s">
        <v>10</v>
      </c>
    </row>
    <row r="8" s="28" customFormat="true" ht="12.75" hidden="false" customHeight="false" outlineLevel="0" collapsed="false">
      <c r="A8" s="34" t="s">
        <v>11</v>
      </c>
      <c r="B8" s="35"/>
      <c r="C8" s="36" t="s">
        <v>12</v>
      </c>
      <c r="D8" s="19"/>
      <c r="E8" s="37" t="n">
        <v>40178</v>
      </c>
      <c r="G8" s="37" t="n">
        <v>40086</v>
      </c>
      <c r="I8" s="38" t="n">
        <v>39994</v>
      </c>
      <c r="K8" s="38" t="n">
        <v>39903</v>
      </c>
      <c r="L8" s="19"/>
    </row>
    <row r="9" s="28" customFormat="true" ht="12" hidden="false" customHeight="false" outlineLevel="0" collapsed="false">
      <c r="A9" s="14"/>
      <c r="B9" s="39"/>
      <c r="E9" s="40"/>
      <c r="F9" s="15"/>
      <c r="G9" s="40"/>
      <c r="H9" s="15"/>
      <c r="I9" s="39"/>
      <c r="J9" s="15"/>
      <c r="K9" s="39"/>
      <c r="L9" s="41"/>
    </row>
    <row r="10" s="28" customFormat="true" ht="12.75" hidden="false" customHeight="true" outlineLevel="0" collapsed="false">
      <c r="A10" s="42" t="s">
        <v>13</v>
      </c>
      <c r="B10" s="43"/>
      <c r="E10" s="26"/>
      <c r="F10" s="26"/>
      <c r="G10" s="26"/>
      <c r="H10" s="26"/>
      <c r="I10" s="26"/>
      <c r="J10" s="26"/>
      <c r="K10" s="26"/>
      <c r="L10" s="41"/>
    </row>
    <row r="11" s="28" customFormat="true" ht="12" hidden="false" customHeight="false" outlineLevel="0" collapsed="false">
      <c r="A11" s="44" t="s">
        <v>14</v>
      </c>
      <c r="B11" s="45"/>
      <c r="C11" s="46"/>
      <c r="E11" s="46" t="n">
        <v>3336</v>
      </c>
      <c r="F11" s="47"/>
      <c r="G11" s="46" t="n">
        <v>3577</v>
      </c>
      <c r="H11" s="47"/>
      <c r="I11" s="46" t="n">
        <v>3509</v>
      </c>
      <c r="J11" s="47"/>
      <c r="K11" s="46" t="n">
        <v>3489</v>
      </c>
      <c r="L11" s="41"/>
    </row>
    <row r="12" s="28" customFormat="true" ht="12" hidden="false" customHeight="false" outlineLevel="0" collapsed="false">
      <c r="A12" s="44" t="s">
        <v>15</v>
      </c>
      <c r="B12" s="45"/>
      <c r="C12" s="46"/>
      <c r="E12" s="48"/>
      <c r="F12" s="47"/>
      <c r="G12" s="47"/>
      <c r="H12" s="47"/>
      <c r="I12" s="47"/>
      <c r="J12" s="47"/>
      <c r="K12" s="25"/>
      <c r="L12" s="41"/>
    </row>
    <row r="13" s="28" customFormat="true" ht="12" hidden="false" customHeight="false" outlineLevel="0" collapsed="false">
      <c r="A13" s="44" t="s">
        <v>16</v>
      </c>
      <c r="B13" s="45"/>
      <c r="C13" s="46"/>
      <c r="E13" s="43" t="n">
        <v>712</v>
      </c>
      <c r="F13" s="47"/>
      <c r="G13" s="47" t="n">
        <v>833</v>
      </c>
      <c r="H13" s="47"/>
      <c r="I13" s="47" t="n">
        <v>905</v>
      </c>
      <c r="J13" s="47"/>
      <c r="K13" s="25" t="n">
        <v>917</v>
      </c>
      <c r="L13" s="41"/>
    </row>
    <row r="14" s="28" customFormat="true" ht="12" hidden="false" customHeight="false" outlineLevel="0" collapsed="false">
      <c r="A14" s="44" t="s">
        <v>17</v>
      </c>
      <c r="B14" s="45"/>
      <c r="C14" s="46"/>
      <c r="E14" s="43" t="n">
        <v>686</v>
      </c>
      <c r="F14" s="47"/>
      <c r="G14" s="47" t="n">
        <v>704</v>
      </c>
      <c r="H14" s="47"/>
      <c r="I14" s="47" t="n">
        <v>740</v>
      </c>
      <c r="J14" s="47"/>
      <c r="K14" s="25" t="n">
        <v>717</v>
      </c>
      <c r="L14" s="41"/>
    </row>
    <row r="15" s="28" customFormat="true" ht="12" hidden="false" customHeight="false" outlineLevel="0" collapsed="false">
      <c r="A15" s="44" t="s">
        <v>18</v>
      </c>
      <c r="B15" s="45"/>
      <c r="C15" s="46"/>
      <c r="E15" s="43" t="n">
        <v>-13</v>
      </c>
      <c r="F15" s="47"/>
      <c r="G15" s="47" t="n">
        <v>-13</v>
      </c>
      <c r="H15" s="47"/>
      <c r="I15" s="47" t="n">
        <v>-11</v>
      </c>
      <c r="J15" s="47"/>
      <c r="K15" s="47" t="n">
        <v>-55</v>
      </c>
      <c r="L15" s="41"/>
    </row>
    <row r="16" s="28" customFormat="true" ht="12" hidden="false" customHeight="false" outlineLevel="0" collapsed="false">
      <c r="A16" s="44" t="s">
        <v>19</v>
      </c>
      <c r="B16" s="45"/>
      <c r="C16" s="46"/>
      <c r="E16" s="43" t="n">
        <v>-131</v>
      </c>
      <c r="F16" s="47"/>
      <c r="G16" s="47" t="n">
        <v>-166</v>
      </c>
      <c r="H16" s="47"/>
      <c r="I16" s="47" t="n">
        <v>-128</v>
      </c>
      <c r="J16" s="47"/>
      <c r="K16" s="47" t="n">
        <v>-128</v>
      </c>
      <c r="L16" s="41"/>
    </row>
    <row r="17" s="28" customFormat="true" ht="12" hidden="false" customHeight="false" outlineLevel="0" collapsed="false">
      <c r="A17" s="44" t="s">
        <v>20</v>
      </c>
      <c r="B17" s="45"/>
      <c r="C17" s="46" t="n">
        <v>19480</v>
      </c>
      <c r="E17" s="49" t="n">
        <v>4590</v>
      </c>
      <c r="F17" s="47"/>
      <c r="G17" s="50" t="n">
        <v>4935</v>
      </c>
      <c r="H17" s="47"/>
      <c r="I17" s="50" t="n">
        <v>5015</v>
      </c>
      <c r="J17" s="47"/>
      <c r="K17" s="51" t="n">
        <v>4940</v>
      </c>
      <c r="L17" s="41"/>
    </row>
    <row r="18" s="28" customFormat="true" ht="12" hidden="false" customHeight="false" outlineLevel="0" collapsed="false">
      <c r="A18" s="44" t="s">
        <v>21</v>
      </c>
      <c r="B18" s="43"/>
      <c r="C18" s="52" t="n">
        <v>16215</v>
      </c>
      <c r="E18" s="43" t="n">
        <v>4156</v>
      </c>
      <c r="F18" s="43"/>
      <c r="G18" s="43" t="n">
        <v>4076</v>
      </c>
      <c r="H18" s="43"/>
      <c r="I18" s="43" t="n">
        <v>4000</v>
      </c>
      <c r="J18" s="43"/>
      <c r="K18" s="43" t="n">
        <v>3983</v>
      </c>
      <c r="L18" s="41"/>
    </row>
    <row r="19" s="28" customFormat="true" ht="12.75" hidden="false" customHeight="false" outlineLevel="0" collapsed="false">
      <c r="A19" s="44" t="s">
        <v>22</v>
      </c>
      <c r="B19" s="45"/>
      <c r="C19" s="53" t="n">
        <v>35695</v>
      </c>
      <c r="E19" s="53" t="n">
        <v>8746</v>
      </c>
      <c r="F19" s="53"/>
      <c r="G19" s="53" t="n">
        <v>9011</v>
      </c>
      <c r="H19" s="53"/>
      <c r="I19" s="53" t="n">
        <v>9015</v>
      </c>
      <c r="J19" s="53"/>
      <c r="K19" s="53" t="n">
        <v>8923</v>
      </c>
      <c r="L19" s="54"/>
    </row>
    <row r="20" s="28" customFormat="true" ht="12" hidden="false" customHeight="false" outlineLevel="0" collapsed="false">
      <c r="D20" s="25"/>
      <c r="F20" s="25"/>
      <c r="H20" s="25"/>
      <c r="J20" s="25"/>
    </row>
    <row r="21" s="28" customFormat="true" ht="12" hidden="false" customHeight="false" outlineLevel="0" collapsed="false">
      <c r="D21" s="25"/>
    </row>
    <row r="22" s="28" customFormat="true" ht="12" hidden="false" customHeight="false" outlineLevel="0" collapsed="false">
      <c r="D22" s="25"/>
    </row>
    <row r="23" s="28" customFormat="true" ht="12" hidden="false" customHeight="false" outlineLevel="0" collapsed="false">
      <c r="A23" s="55"/>
      <c r="B23" s="55"/>
      <c r="C23" s="55"/>
      <c r="D23" s="56"/>
      <c r="E23" s="55"/>
      <c r="F23" s="55"/>
      <c r="G23" s="55"/>
      <c r="H23" s="55"/>
      <c r="I23" s="55"/>
      <c r="J23" s="55"/>
      <c r="K23" s="55"/>
      <c r="L23" s="55"/>
      <c r="M23" s="55"/>
      <c r="N23" s="55"/>
    </row>
    <row r="24" s="28" customFormat="true" ht="12" hidden="false" customHeight="false" outlineLevel="0" collapsed="false">
      <c r="A24" s="55"/>
      <c r="B24" s="55"/>
      <c r="C24" s="55"/>
      <c r="D24" s="56"/>
      <c r="E24" s="33"/>
      <c r="F24" s="30" t="s">
        <v>8</v>
      </c>
      <c r="K24" s="55"/>
      <c r="M24" s="55"/>
      <c r="N24" s="55"/>
    </row>
    <row r="25" s="28" customFormat="true" ht="12.75" hidden="false" customHeight="false" outlineLevel="0" collapsed="false">
      <c r="A25" s="57" t="s">
        <v>11</v>
      </c>
      <c r="B25" s="19"/>
      <c r="C25" s="58" t="n">
        <v>40178</v>
      </c>
      <c r="D25" s="25"/>
      <c r="E25" s="58" t="n">
        <v>39844</v>
      </c>
      <c r="F25" s="25"/>
      <c r="H25" s="25"/>
      <c r="J25" s="56"/>
      <c r="L25" s="55"/>
    </row>
    <row r="26" s="28" customFormat="true" ht="12" hidden="false" customHeight="false" outlineLevel="0" collapsed="false">
      <c r="A26" s="34"/>
      <c r="B26" s="25"/>
      <c r="C26" s="59"/>
      <c r="D26" s="14"/>
      <c r="E26" s="60"/>
      <c r="F26" s="61"/>
      <c r="G26" s="25"/>
      <c r="H26" s="25"/>
      <c r="I26" s="25"/>
      <c r="J26" s="56"/>
      <c r="K26" s="25"/>
      <c r="L26" s="56"/>
      <c r="M26" s="25"/>
    </row>
    <row r="27" s="28" customFormat="true" ht="12" hidden="false" customHeight="false" outlineLevel="0" collapsed="false">
      <c r="A27" s="42" t="s">
        <v>23</v>
      </c>
      <c r="D27" s="25"/>
      <c r="E27" s="25"/>
      <c r="F27" s="62"/>
      <c r="G27" s="25"/>
      <c r="H27" s="25"/>
      <c r="I27" s="25"/>
      <c r="J27" s="56"/>
      <c r="K27" s="25"/>
      <c r="L27" s="56"/>
      <c r="M27" s="25"/>
    </row>
    <row r="28" s="28" customFormat="true" ht="7.5" hidden="false" customHeight="true" outlineLevel="0" collapsed="false">
      <c r="A28" s="42"/>
      <c r="D28" s="25"/>
      <c r="E28" s="25"/>
      <c r="F28" s="62"/>
      <c r="G28" s="25"/>
      <c r="H28" s="25"/>
      <c r="I28" s="25"/>
      <c r="J28" s="56"/>
      <c r="K28" s="25"/>
      <c r="L28" s="56"/>
      <c r="M28" s="25"/>
    </row>
    <row r="29" s="28" customFormat="true" ht="12" hidden="false" customHeight="false" outlineLevel="0" collapsed="false">
      <c r="A29" s="21" t="s">
        <v>24</v>
      </c>
      <c r="C29" s="63" t="n">
        <v>7205</v>
      </c>
      <c r="D29" s="25"/>
      <c r="E29" s="63" t="n">
        <v>17519</v>
      </c>
      <c r="F29" s="41"/>
      <c r="G29" s="25"/>
      <c r="H29" s="25"/>
      <c r="I29" s="25"/>
      <c r="J29" s="56"/>
      <c r="K29" s="25"/>
      <c r="L29" s="56"/>
      <c r="M29" s="25"/>
    </row>
    <row r="30" s="28" customFormat="true" ht="12" hidden="false" customHeight="false" outlineLevel="0" collapsed="false">
      <c r="A30" s="21" t="s">
        <v>25</v>
      </c>
      <c r="C30" s="64" t="n">
        <v>55051</v>
      </c>
      <c r="D30" s="25"/>
      <c r="E30" s="64" t="n">
        <v>49316</v>
      </c>
      <c r="F30" s="41"/>
      <c r="G30" s="25"/>
      <c r="H30" s="25"/>
      <c r="I30" s="25"/>
      <c r="J30" s="56"/>
      <c r="K30" s="25"/>
      <c r="L30" s="56"/>
      <c r="M30" s="25"/>
    </row>
    <row r="31" s="28" customFormat="true" ht="12" hidden="false" customHeight="false" outlineLevel="0" collapsed="false">
      <c r="A31" s="21" t="s">
        <v>26</v>
      </c>
      <c r="C31" s="65" t="n">
        <v>62256</v>
      </c>
      <c r="D31" s="25"/>
      <c r="E31" s="65" t="n">
        <v>66835</v>
      </c>
      <c r="F31" s="41"/>
      <c r="G31" s="25"/>
      <c r="H31" s="25"/>
      <c r="I31" s="25"/>
      <c r="J31" s="56"/>
      <c r="K31" s="25"/>
      <c r="L31" s="56"/>
      <c r="M31" s="25"/>
    </row>
    <row r="32" s="28" customFormat="true" ht="12" hidden="false" customHeight="false" outlineLevel="0" collapsed="false">
      <c r="A32" s="21" t="s">
        <v>27</v>
      </c>
      <c r="C32" s="66" t="n">
        <v>2009</v>
      </c>
      <c r="D32" s="25"/>
      <c r="E32" s="66" t="n">
        <v>2185</v>
      </c>
      <c r="F32" s="41"/>
      <c r="G32" s="25"/>
      <c r="H32" s="25"/>
      <c r="I32" s="25"/>
      <c r="J32" s="56"/>
      <c r="K32" s="25"/>
      <c r="L32" s="56"/>
      <c r="M32" s="25"/>
    </row>
    <row r="33" s="28" customFormat="true" ht="12.75" hidden="false" customHeight="false" outlineLevel="0" collapsed="false">
      <c r="A33" s="21" t="s">
        <v>28</v>
      </c>
      <c r="C33" s="67" t="n">
        <v>60247</v>
      </c>
      <c r="D33" s="25"/>
      <c r="E33" s="67" t="n">
        <v>64650</v>
      </c>
      <c r="F33" s="41"/>
      <c r="G33" s="25"/>
      <c r="H33" s="25"/>
      <c r="I33" s="25"/>
      <c r="J33" s="56"/>
      <c r="K33" s="25"/>
      <c r="L33" s="56"/>
      <c r="M33" s="25"/>
    </row>
    <row r="34" s="28" customFormat="true" ht="12" hidden="false" customHeight="false" outlineLevel="0" collapsed="false">
      <c r="A34" s="21"/>
      <c r="D34" s="25"/>
      <c r="E34" s="63"/>
      <c r="G34" s="68"/>
      <c r="H34" s="25"/>
      <c r="I34" s="25"/>
      <c r="J34" s="25"/>
      <c r="K34" s="25"/>
      <c r="L34" s="25"/>
      <c r="M34" s="25"/>
    </row>
    <row r="35" s="28" customFormat="true" ht="12" hidden="false" customHeight="false" outlineLevel="0" collapsed="false">
      <c r="A35" s="21"/>
      <c r="D35" s="25"/>
      <c r="E35" s="63"/>
      <c r="G35" s="63"/>
    </row>
    <row r="36" s="28" customFormat="true" ht="12" hidden="false" customHeight="false" outlineLevel="0" collapsed="false">
      <c r="A36" s="21"/>
      <c r="D36" s="25"/>
      <c r="E36" s="63"/>
      <c r="G36" s="63"/>
    </row>
    <row r="37" s="28" customFormat="true" ht="12" hidden="false" customHeight="false" outlineLevel="0" collapsed="false">
      <c r="A37" s="21"/>
      <c r="D37" s="25"/>
      <c r="E37" s="63"/>
      <c r="G37" s="63"/>
    </row>
    <row r="38" s="28" customFormat="true" ht="12" hidden="false" customHeight="false" outlineLevel="0" collapsed="false">
      <c r="A38" s="21"/>
      <c r="D38" s="25"/>
      <c r="F38" s="30" t="s">
        <v>8</v>
      </c>
      <c r="G38" s="63"/>
    </row>
    <row r="39" s="28" customFormat="true" ht="12.75" hidden="false" customHeight="false" outlineLevel="0" collapsed="false">
      <c r="A39" s="57" t="s">
        <v>11</v>
      </c>
      <c r="B39" s="19"/>
      <c r="C39" s="19"/>
      <c r="D39" s="19"/>
      <c r="E39" s="69" t="n">
        <v>40178</v>
      </c>
      <c r="F39" s="19"/>
      <c r="G39" s="63"/>
    </row>
    <row r="40" s="28" customFormat="true" ht="12" hidden="false" customHeight="false" outlineLevel="0" collapsed="false">
      <c r="A40" s="21"/>
      <c r="D40" s="25"/>
      <c r="E40" s="63"/>
      <c r="F40" s="41"/>
      <c r="G40" s="63"/>
    </row>
    <row r="41" s="28" customFormat="true" ht="12" hidden="false" customHeight="false" outlineLevel="0" collapsed="false">
      <c r="A41" s="42" t="s">
        <v>29</v>
      </c>
      <c r="C41" s="26"/>
      <c r="D41" s="25"/>
      <c r="E41" s="25"/>
      <c r="F41" s="62"/>
      <c r="G41" s="25"/>
    </row>
    <row r="42" s="28" customFormat="true" ht="7.5" hidden="false" customHeight="true" outlineLevel="0" collapsed="false">
      <c r="A42" s="25"/>
      <c r="C42" s="26"/>
      <c r="D42" s="25"/>
      <c r="E42" s="25"/>
      <c r="F42" s="62"/>
      <c r="G42" s="25"/>
    </row>
    <row r="43" s="28" customFormat="true" ht="12" hidden="false" customHeight="false" outlineLevel="0" collapsed="false">
      <c r="A43" s="21" t="s">
        <v>28</v>
      </c>
      <c r="D43" s="25"/>
      <c r="E43" s="63" t="n">
        <v>60247</v>
      </c>
      <c r="F43" s="41"/>
      <c r="G43" s="25"/>
    </row>
    <row r="44" s="28" customFormat="true" ht="12" hidden="false" customHeight="false" outlineLevel="0" collapsed="false">
      <c r="A44" s="70" t="s">
        <v>30</v>
      </c>
      <c r="D44" s="25"/>
      <c r="E44" s="63" t="n">
        <v>35695</v>
      </c>
      <c r="F44" s="41"/>
      <c r="G44" s="25"/>
    </row>
    <row r="45" s="28" customFormat="true" ht="12.75" hidden="false" customHeight="false" outlineLevel="0" collapsed="false">
      <c r="A45" s="71" t="s">
        <v>31</v>
      </c>
      <c r="D45" s="25"/>
      <c r="E45" s="72" t="n">
        <v>1.69</v>
      </c>
      <c r="F45" s="73"/>
      <c r="G45" s="74"/>
    </row>
    <row r="46" s="28" customFormat="true" ht="12" hidden="false" customHeight="false" outlineLevel="0" collapsed="false">
      <c r="C46" s="25"/>
      <c r="D46" s="25"/>
      <c r="F46" s="63"/>
      <c r="G46" s="25"/>
    </row>
    <row r="47" s="28" customFormat="true" ht="12" hidden="false" customHeight="false" outlineLevel="0" collapsed="false">
      <c r="A47" s="55"/>
      <c r="B47" s="55"/>
      <c r="C47" s="55"/>
      <c r="D47" s="56"/>
      <c r="E47" s="55"/>
      <c r="F47" s="55"/>
      <c r="G47" s="55"/>
      <c r="H47" s="55"/>
      <c r="I47" s="55"/>
      <c r="J47" s="55"/>
      <c r="K47" s="55"/>
      <c r="L47" s="55"/>
      <c r="M47" s="55"/>
      <c r="N47" s="55"/>
    </row>
    <row r="48" s="28" customFormat="true" ht="12" hidden="false" customHeight="false" outlineLevel="0" collapsed="false">
      <c r="D48" s="25"/>
    </row>
    <row r="49" s="28" customFormat="true" ht="12" hidden="false" customHeight="false" outlineLevel="0" collapsed="false">
      <c r="D49" s="25"/>
    </row>
    <row r="50" s="28" customFormat="true" ht="12" hidden="false" customHeight="false" outlineLevel="0" collapsed="false">
      <c r="C50" s="30"/>
      <c r="E50" s="75"/>
      <c r="J50" s="30" t="s">
        <v>8</v>
      </c>
    </row>
    <row r="51" s="28" customFormat="true" ht="12" hidden="false" customHeight="false" outlineLevel="0" collapsed="false">
      <c r="C51" s="75" t="s">
        <v>10</v>
      </c>
      <c r="E51" s="75" t="s">
        <v>10</v>
      </c>
      <c r="G51" s="75" t="s">
        <v>32</v>
      </c>
      <c r="I51" s="75" t="s">
        <v>32</v>
      </c>
      <c r="J51" s="25"/>
    </row>
    <row r="52" s="28" customFormat="true" ht="12.75" hidden="false" customHeight="false" outlineLevel="0" collapsed="false">
      <c r="A52" s="34" t="s">
        <v>11</v>
      </c>
      <c r="B52" s="76"/>
      <c r="C52" s="58" t="n">
        <v>40178</v>
      </c>
      <c r="E52" s="58" t="n">
        <v>39813</v>
      </c>
      <c r="G52" s="58" t="n">
        <v>40178</v>
      </c>
      <c r="H52" s="19"/>
      <c r="I52" s="58" t="n">
        <v>39813</v>
      </c>
      <c r="J52" s="77"/>
    </row>
    <row r="53" s="28" customFormat="true" ht="12" hidden="false" customHeight="false" outlineLevel="0" collapsed="false">
      <c r="A53" s="14"/>
      <c r="B53" s="43"/>
      <c r="C53" s="78"/>
      <c r="D53" s="14"/>
      <c r="E53" s="78"/>
      <c r="F53" s="14"/>
      <c r="G53" s="79"/>
      <c r="H53" s="25"/>
      <c r="I53" s="15"/>
      <c r="J53" s="61"/>
    </row>
    <row r="54" s="28" customFormat="true" ht="12" hidden="false" customHeight="false" outlineLevel="0" collapsed="false">
      <c r="A54" s="42" t="s">
        <v>33</v>
      </c>
      <c r="B54" s="43"/>
      <c r="C54" s="80"/>
      <c r="E54" s="80"/>
      <c r="G54" s="81"/>
      <c r="H54" s="25"/>
      <c r="I54" s="26"/>
      <c r="J54" s="41"/>
    </row>
    <row r="55" s="28" customFormat="true" ht="12" hidden="false" customHeight="false" outlineLevel="0" collapsed="false">
      <c r="A55" s="70" t="s">
        <v>34</v>
      </c>
      <c r="B55" s="82"/>
      <c r="C55" s="83" t="n">
        <v>8447</v>
      </c>
      <c r="E55" s="83" t="n">
        <v>7623</v>
      </c>
      <c r="G55" s="84" t="n">
        <v>31565</v>
      </c>
      <c r="H55" s="25"/>
      <c r="I55" s="63" t="n">
        <v>27557</v>
      </c>
      <c r="J55" s="41"/>
    </row>
    <row r="56" s="28" customFormat="true" ht="12" hidden="false" customHeight="false" outlineLevel="0" collapsed="false">
      <c r="A56" s="21" t="s">
        <v>35</v>
      </c>
      <c r="B56" s="85"/>
      <c r="C56" s="66" t="n">
        <v>4597</v>
      </c>
      <c r="E56" s="66" t="n">
        <v>4663</v>
      </c>
      <c r="G56" s="86" t="n">
        <v>17047</v>
      </c>
      <c r="H56" s="25"/>
      <c r="I56" s="66" t="n">
        <v>17238</v>
      </c>
      <c r="J56" s="41"/>
    </row>
    <row r="57" s="28" customFormat="true" ht="12.75" hidden="false" customHeight="false" outlineLevel="0" collapsed="false">
      <c r="A57" s="70" t="s">
        <v>36</v>
      </c>
      <c r="B57" s="25"/>
      <c r="C57" s="87" t="n">
        <v>3850</v>
      </c>
      <c r="E57" s="87" t="n">
        <v>2960</v>
      </c>
      <c r="G57" s="88" t="n">
        <v>14518</v>
      </c>
      <c r="H57" s="89"/>
      <c r="I57" s="87" t="n">
        <v>10319</v>
      </c>
      <c r="J57" s="54"/>
    </row>
    <row r="58" s="28" customFormat="true" ht="12" hidden="false" customHeight="false" outlineLevel="0" collapsed="false">
      <c r="A58" s="44"/>
      <c r="B58" s="25"/>
      <c r="C58" s="83"/>
      <c r="E58" s="55"/>
    </row>
    <row r="59" customFormat="false" ht="11.25" hidden="false" customHeight="false" outlineLevel="0" collapsed="false">
      <c r="C59" s="90"/>
      <c r="D59" s="90"/>
      <c r="E59" s="90"/>
      <c r="F59" s="90"/>
      <c r="G59" s="90"/>
    </row>
    <row r="62" customFormat="false" ht="12" hidden="false" customHeight="false" outlineLevel="0" collapsed="false">
      <c r="A62" s="91"/>
      <c r="B62" s="91"/>
      <c r="C62" s="91"/>
      <c r="D62" s="91"/>
      <c r="E62" s="91"/>
      <c r="F62" s="91"/>
      <c r="G62" s="91"/>
      <c r="H62" s="91"/>
      <c r="I62" s="91"/>
      <c r="J62" s="91"/>
      <c r="K62" s="91"/>
    </row>
  </sheetData>
  <mergeCells count="1">
    <mergeCell ref="A62:K62"/>
  </mergeCells>
  <printOptions headings="false" gridLines="false" gridLinesSet="true" horizontalCentered="false" verticalCentered="false"/>
  <pageMargins left="0.5" right="0.45" top="0.620138888888889" bottom="1.22013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0078125" defaultRowHeight="12" zeroHeight="false" outlineLevelRow="0" outlineLevelCol="0"/>
  <cols>
    <col collapsed="false" customWidth="true" hidden="false" outlineLevel="0" max="1" min="1" style="28" width="50.44"/>
    <col collapsed="false" customWidth="true" hidden="false" outlineLevel="0" max="2" min="2" style="28" width="0.97"/>
    <col collapsed="false" customWidth="true" hidden="false" outlineLevel="0" max="3" min="3" style="28" width="11.62"/>
    <col collapsed="false" customWidth="true" hidden="false" outlineLevel="0" max="4" min="4" style="28" width="0.97"/>
    <col collapsed="false" customWidth="true" hidden="false" outlineLevel="0" max="5" min="5" style="28" width="15.67"/>
    <col collapsed="false" customWidth="true" hidden="false" outlineLevel="0" max="6" min="6" style="28" width="0.97"/>
    <col collapsed="false" customWidth="true" hidden="false" outlineLevel="0" max="7" min="7" style="28" width="11.01"/>
    <col collapsed="false" customWidth="true" hidden="false" outlineLevel="0" max="8" min="8" style="28" width="0.97"/>
    <col collapsed="false" customWidth="false" hidden="false" outlineLevel="0" max="9" min="9" style="28" width="9.3"/>
    <col collapsed="false" customWidth="true" hidden="false" outlineLevel="0" max="10" min="10" style="28" width="0.97"/>
    <col collapsed="false" customWidth="true" hidden="false" outlineLevel="0" max="11" min="11" style="28" width="10.89"/>
    <col collapsed="false" customWidth="true" hidden="false" outlineLevel="0" max="12" min="12" style="28" width="0.97"/>
    <col collapsed="false" customWidth="true" hidden="false" outlineLevel="0" max="13" min="13" style="28" width="0.85"/>
    <col collapsed="false" customWidth="false" hidden="false" outlineLevel="0" max="257" min="14" style="28" width="9.3"/>
  </cols>
  <sheetData>
    <row r="1" customFormat="false" ht="12" hidden="false" customHeight="true" outlineLevel="0" collapsed="false">
      <c r="A1" s="92" t="s">
        <v>0</v>
      </c>
      <c r="B1" s="92"/>
      <c r="C1" s="93"/>
      <c r="D1" s="93"/>
      <c r="E1" s="93"/>
      <c r="F1" s="94"/>
      <c r="G1" s="93"/>
      <c r="H1" s="94"/>
      <c r="I1" s="93"/>
      <c r="J1" s="14"/>
      <c r="K1" s="14"/>
      <c r="L1" s="61"/>
    </row>
    <row r="2" customFormat="false" ht="23.25" hidden="false" customHeight="true" outlineLevel="0" collapsed="false">
      <c r="A2" s="95" t="s">
        <v>37</v>
      </c>
      <c r="B2" s="95"/>
      <c r="C2" s="95"/>
      <c r="D2" s="95"/>
      <c r="E2" s="95"/>
      <c r="F2" s="96"/>
      <c r="G2" s="96"/>
      <c r="H2" s="96"/>
      <c r="I2" s="97"/>
      <c r="J2" s="19"/>
      <c r="K2" s="19"/>
      <c r="L2" s="54"/>
    </row>
    <row r="3" customFormat="false" ht="12" hidden="false" customHeight="false" outlineLevel="0" collapsed="false">
      <c r="A3" s="98"/>
      <c r="B3" s="99"/>
      <c r="C3" s="98"/>
      <c r="D3" s="98"/>
      <c r="E3" s="98"/>
      <c r="F3" s="100"/>
      <c r="G3" s="98"/>
      <c r="H3" s="98"/>
      <c r="I3" s="98"/>
    </row>
    <row r="4" customFormat="false" ht="12.75" hidden="false" customHeight="true" outlineLevel="0" collapsed="false">
      <c r="A4" s="101" t="s">
        <v>38</v>
      </c>
      <c r="B4" s="101"/>
      <c r="C4" s="101"/>
      <c r="D4" s="101"/>
      <c r="E4" s="99"/>
      <c r="F4" s="99"/>
      <c r="G4" s="98"/>
      <c r="H4" s="98"/>
      <c r="I4" s="99"/>
    </row>
    <row r="5" customFormat="false" ht="12" hidden="false" customHeight="false" outlineLevel="0" collapsed="false">
      <c r="A5" s="102"/>
      <c r="B5" s="103"/>
      <c r="C5" s="103"/>
      <c r="D5" s="103"/>
      <c r="E5" s="102"/>
      <c r="F5" s="102"/>
      <c r="G5" s="104"/>
      <c r="H5" s="104" t="s">
        <v>8</v>
      </c>
      <c r="I5" s="105"/>
    </row>
    <row r="6" customFormat="false" ht="12" hidden="false" customHeight="true" outlineLevel="0" collapsed="false">
      <c r="A6" s="98"/>
      <c r="B6" s="106"/>
      <c r="C6" s="107" t="s">
        <v>39</v>
      </c>
      <c r="D6" s="108"/>
      <c r="E6" s="109" t="s">
        <v>40</v>
      </c>
      <c r="F6" s="109"/>
      <c r="G6" s="109"/>
      <c r="H6" s="110"/>
      <c r="I6" s="111"/>
    </row>
    <row r="7" customFormat="false" ht="14.25" hidden="false" customHeight="false" outlineLevel="0" collapsed="false">
      <c r="A7" s="112" t="s">
        <v>11</v>
      </c>
      <c r="B7" s="113"/>
      <c r="C7" s="114" t="s">
        <v>41</v>
      </c>
      <c r="D7" s="20"/>
      <c r="E7" s="115" t="s">
        <v>42</v>
      </c>
      <c r="F7" s="116"/>
      <c r="G7" s="117" t="s">
        <v>43</v>
      </c>
      <c r="H7" s="118"/>
      <c r="I7" s="98"/>
    </row>
    <row r="8" customFormat="false" ht="13.5" hidden="false" customHeight="false" outlineLevel="0" collapsed="false">
      <c r="A8" s="98"/>
      <c r="B8" s="71"/>
      <c r="C8" s="119"/>
      <c r="D8" s="120"/>
      <c r="E8" s="119"/>
      <c r="F8" s="121"/>
      <c r="G8" s="119"/>
      <c r="H8" s="122"/>
      <c r="I8" s="98"/>
    </row>
    <row r="9" customFormat="false" ht="12" hidden="false" customHeight="false" outlineLevel="0" collapsed="false">
      <c r="A9" s="123" t="s">
        <v>44</v>
      </c>
      <c r="B9" s="98"/>
      <c r="C9" s="124" t="n">
        <v>97096</v>
      </c>
      <c r="D9" s="125"/>
      <c r="E9" s="124" t="n">
        <v>9156</v>
      </c>
      <c r="F9" s="125"/>
      <c r="G9" s="124" t="n">
        <v>106252</v>
      </c>
      <c r="H9" s="126"/>
      <c r="I9" s="98"/>
    </row>
    <row r="10" customFormat="false" ht="12" hidden="false" customHeight="false" outlineLevel="0" collapsed="false">
      <c r="A10" s="127"/>
      <c r="B10" s="98"/>
      <c r="C10" s="128"/>
      <c r="D10" s="98"/>
      <c r="E10" s="128"/>
      <c r="F10" s="98"/>
      <c r="G10" s="128"/>
      <c r="H10" s="129"/>
      <c r="I10" s="98"/>
    </row>
    <row r="11" customFormat="false" ht="12" hidden="false" customHeight="false" outlineLevel="0" collapsed="false">
      <c r="A11" s="127"/>
      <c r="B11" s="98"/>
      <c r="C11" s="130"/>
      <c r="D11" s="98"/>
      <c r="E11" s="130"/>
      <c r="F11" s="98"/>
      <c r="G11" s="130"/>
      <c r="H11" s="129"/>
      <c r="I11" s="98"/>
    </row>
    <row r="12" customFormat="false" ht="12" hidden="false" customHeight="false" outlineLevel="0" collapsed="false">
      <c r="A12" s="123" t="s">
        <v>45</v>
      </c>
      <c r="B12" s="98"/>
      <c r="C12" s="130"/>
      <c r="D12" s="98"/>
      <c r="E12" s="130"/>
      <c r="F12" s="98"/>
      <c r="G12" s="130"/>
      <c r="H12" s="129"/>
      <c r="I12" s="98"/>
    </row>
    <row r="13" customFormat="false" ht="12" hidden="false" customHeight="false" outlineLevel="0" collapsed="false">
      <c r="A13" s="21" t="s">
        <v>46</v>
      </c>
      <c r="C13" s="131" t="n">
        <v>38801</v>
      </c>
      <c r="D13" s="98"/>
      <c r="E13" s="131" t="n">
        <v>2497</v>
      </c>
      <c r="F13" s="98"/>
      <c r="G13" s="131" t="n">
        <v>41298</v>
      </c>
      <c r="H13" s="129"/>
      <c r="I13" s="98"/>
    </row>
    <row r="14" customFormat="false" ht="12" hidden="false" customHeight="false" outlineLevel="0" collapsed="false">
      <c r="A14" s="21" t="s">
        <v>47</v>
      </c>
      <c r="C14" s="132" t="n">
        <v>25723</v>
      </c>
      <c r="D14" s="98"/>
      <c r="E14" s="132" t="n">
        <v>3210</v>
      </c>
      <c r="F14" s="98"/>
      <c r="G14" s="132" t="n">
        <v>28933</v>
      </c>
      <c r="H14" s="129"/>
      <c r="I14" s="98"/>
    </row>
    <row r="15" customFormat="false" ht="12" hidden="false" customHeight="false" outlineLevel="0" collapsed="false">
      <c r="A15" s="98" t="s">
        <v>48</v>
      </c>
      <c r="C15" s="132" t="n">
        <v>14505</v>
      </c>
      <c r="D15" s="133"/>
      <c r="E15" s="132" t="n">
        <v>1155</v>
      </c>
      <c r="F15" s="133"/>
      <c r="G15" s="132" t="n">
        <v>15660</v>
      </c>
      <c r="H15" s="134"/>
      <c r="I15" s="98"/>
    </row>
    <row r="16" customFormat="false" ht="12" hidden="false" customHeight="false" outlineLevel="0" collapsed="false">
      <c r="A16" s="123" t="s">
        <v>49</v>
      </c>
      <c r="B16" s="98"/>
      <c r="C16" s="135" t="n">
        <v>79029</v>
      </c>
      <c r="D16" s="125"/>
      <c r="E16" s="135" t="n">
        <v>6862</v>
      </c>
      <c r="F16" s="125"/>
      <c r="G16" s="135" t="n">
        <v>85891</v>
      </c>
      <c r="H16" s="126"/>
      <c r="I16" s="98"/>
    </row>
    <row r="17" customFormat="false" ht="12" hidden="false" customHeight="false" outlineLevel="0" collapsed="false">
      <c r="A17" s="98"/>
      <c r="B17" s="98"/>
      <c r="C17" s="130"/>
      <c r="D17" s="98"/>
      <c r="E17" s="130"/>
      <c r="F17" s="98"/>
      <c r="G17" s="130"/>
      <c r="H17" s="129"/>
      <c r="I17" s="98"/>
    </row>
    <row r="18" customFormat="false" ht="12" hidden="false" customHeight="false" outlineLevel="0" collapsed="false">
      <c r="A18" s="136" t="s">
        <v>50</v>
      </c>
      <c r="B18" s="98"/>
      <c r="C18" s="131" t="n">
        <v>18067</v>
      </c>
      <c r="D18" s="99"/>
      <c r="E18" s="131" t="n">
        <v>2294</v>
      </c>
      <c r="F18" s="99"/>
      <c r="G18" s="131" t="n">
        <v>20361</v>
      </c>
      <c r="H18" s="129"/>
      <c r="I18" s="98"/>
    </row>
    <row r="19" customFormat="false" ht="12" hidden="false" customHeight="false" outlineLevel="0" collapsed="false">
      <c r="A19" s="98"/>
      <c r="B19" s="127"/>
      <c r="C19" s="128"/>
      <c r="D19" s="98"/>
      <c r="E19" s="128"/>
      <c r="F19" s="98"/>
      <c r="G19" s="128"/>
      <c r="H19" s="129"/>
      <c r="I19" s="98"/>
    </row>
    <row r="22" s="98" customFormat="true" ht="12.75" hidden="false" customHeight="false" outlineLevel="0" collapsed="false">
      <c r="A22" s="137" t="s">
        <v>51</v>
      </c>
      <c r="B22" s="137"/>
      <c r="C22" s="137"/>
      <c r="D22" s="137"/>
      <c r="E22" s="137"/>
      <c r="F22" s="137"/>
      <c r="G22" s="137"/>
      <c r="H22" s="138"/>
      <c r="J22" s="100"/>
      <c r="L22" s="113"/>
    </row>
    <row r="23" s="98" customFormat="true" ht="12" hidden="false" customHeight="false" outlineLevel="0" collapsed="false">
      <c r="A23" s="102"/>
      <c r="B23" s="139"/>
      <c r="C23" s="93"/>
      <c r="D23" s="93"/>
      <c r="E23" s="93"/>
      <c r="F23" s="94"/>
      <c r="G23" s="93"/>
      <c r="H23" s="94"/>
      <c r="I23" s="102"/>
      <c r="J23" s="140"/>
      <c r="K23" s="104"/>
      <c r="L23" s="141" t="s">
        <v>8</v>
      </c>
    </row>
    <row r="24" s="98" customFormat="true" ht="18" hidden="false" customHeight="true" outlineLevel="0" collapsed="false">
      <c r="B24" s="142"/>
      <c r="C24" s="143" t="s">
        <v>52</v>
      </c>
      <c r="D24" s="143"/>
      <c r="E24" s="143"/>
      <c r="F24" s="143"/>
      <c r="G24" s="143"/>
      <c r="H24" s="143"/>
      <c r="I24" s="143"/>
      <c r="J24" s="143"/>
      <c r="K24" s="143"/>
      <c r="L24" s="144"/>
    </row>
    <row r="25" s="98" customFormat="true" ht="12.75" hidden="false" customHeight="false" outlineLevel="0" collapsed="false">
      <c r="A25" s="112" t="s">
        <v>11</v>
      </c>
      <c r="B25" s="145"/>
      <c r="C25" s="146" t="s">
        <v>53</v>
      </c>
      <c r="D25" s="146"/>
      <c r="E25" s="146" t="s">
        <v>54</v>
      </c>
      <c r="F25" s="147"/>
      <c r="G25" s="146" t="s">
        <v>55</v>
      </c>
      <c r="H25" s="147"/>
      <c r="I25" s="148" t="s">
        <v>56</v>
      </c>
      <c r="J25" s="147"/>
      <c r="K25" s="146" t="s">
        <v>57</v>
      </c>
      <c r="L25" s="149"/>
    </row>
    <row r="26" s="98" customFormat="true" ht="12" hidden="false" customHeight="false" outlineLevel="0" collapsed="false">
      <c r="B26" s="71"/>
      <c r="C26" s="150"/>
      <c r="D26" s="150"/>
      <c r="E26" s="150"/>
      <c r="F26" s="151"/>
      <c r="G26" s="150"/>
      <c r="H26" s="151"/>
      <c r="I26" s="152"/>
      <c r="J26" s="153"/>
      <c r="K26" s="150"/>
      <c r="L26" s="152"/>
    </row>
    <row r="27" s="98" customFormat="true" ht="12" hidden="false" customHeight="false" outlineLevel="0" collapsed="false">
      <c r="A27" s="123" t="s">
        <v>44</v>
      </c>
      <c r="C27" s="124" t="n">
        <v>25752</v>
      </c>
      <c r="D27" s="154"/>
      <c r="E27" s="124" t="n">
        <v>26366</v>
      </c>
      <c r="F27" s="155" t="n">
        <v>52118</v>
      </c>
      <c r="G27" s="124" t="n">
        <v>27099</v>
      </c>
      <c r="H27" s="155" t="n">
        <v>79217</v>
      </c>
      <c r="I27" s="124" t="n">
        <v>27035</v>
      </c>
      <c r="J27" s="154"/>
      <c r="K27" s="124" t="n">
        <v>106252</v>
      </c>
      <c r="L27" s="156"/>
    </row>
    <row r="28" s="98" customFormat="true" ht="12" hidden="false" customHeight="false" outlineLevel="0" collapsed="false">
      <c r="A28" s="127" t="s">
        <v>58</v>
      </c>
      <c r="C28" s="128" t="n">
        <v>6.1</v>
      </c>
      <c r="D28" s="130"/>
      <c r="E28" s="128" t="n">
        <v>5.3</v>
      </c>
      <c r="F28" s="157"/>
      <c r="G28" s="128" t="n">
        <v>5.8</v>
      </c>
      <c r="H28" s="157"/>
      <c r="I28" s="128" t="n">
        <v>5.2</v>
      </c>
      <c r="J28" s="158"/>
      <c r="K28" s="128" t="n">
        <v>5.6</v>
      </c>
      <c r="L28" s="159"/>
    </row>
    <row r="29" s="98" customFormat="true" ht="12" hidden="false" customHeight="false" outlineLevel="0" collapsed="false">
      <c r="A29" s="127"/>
      <c r="C29" s="128"/>
      <c r="D29" s="130"/>
      <c r="E29" s="130"/>
      <c r="F29" s="157"/>
      <c r="G29" s="130"/>
      <c r="H29" s="157"/>
      <c r="I29" s="130"/>
      <c r="J29" s="158"/>
      <c r="K29" s="130"/>
      <c r="L29" s="159"/>
    </row>
    <row r="30" s="98" customFormat="true" ht="12" hidden="false" customHeight="false" outlineLevel="0" collapsed="false">
      <c r="A30" s="123" t="s">
        <v>45</v>
      </c>
      <c r="C30" s="130"/>
      <c r="D30" s="130"/>
      <c r="E30" s="130"/>
      <c r="F30" s="157"/>
      <c r="G30" s="130"/>
      <c r="H30" s="157"/>
      <c r="I30" s="130"/>
      <c r="J30" s="158"/>
      <c r="K30" s="130"/>
      <c r="L30" s="159"/>
    </row>
    <row r="31" s="98" customFormat="true" ht="12" hidden="false" customHeight="false" outlineLevel="0" collapsed="false">
      <c r="A31" s="21" t="s">
        <v>46</v>
      </c>
      <c r="C31" s="131" t="n">
        <v>10006</v>
      </c>
      <c r="D31" s="160"/>
      <c r="E31" s="131" t="n">
        <v>10068</v>
      </c>
      <c r="F31" s="161" t="n">
        <v>20074</v>
      </c>
      <c r="G31" s="131" t="n">
        <v>10676</v>
      </c>
      <c r="H31" s="161" t="n">
        <v>30750</v>
      </c>
      <c r="I31" s="131" t="n">
        <v>10548</v>
      </c>
      <c r="J31" s="160"/>
      <c r="K31" s="131" t="n">
        <v>41298</v>
      </c>
      <c r="L31" s="159"/>
    </row>
    <row r="32" s="98" customFormat="true" ht="12" hidden="false" customHeight="false" outlineLevel="0" collapsed="false">
      <c r="A32" s="21" t="s">
        <v>47</v>
      </c>
      <c r="C32" s="132" t="n">
        <v>6992</v>
      </c>
      <c r="D32" s="162"/>
      <c r="E32" s="132" t="n">
        <v>7265</v>
      </c>
      <c r="F32" s="163" t="n">
        <v>14257</v>
      </c>
      <c r="G32" s="132" t="n">
        <v>7409</v>
      </c>
      <c r="H32" s="163" t="n">
        <v>21666</v>
      </c>
      <c r="I32" s="132" t="n">
        <v>7267</v>
      </c>
      <c r="J32" s="164"/>
      <c r="K32" s="132" t="n">
        <v>28933</v>
      </c>
      <c r="L32" s="159"/>
    </row>
    <row r="33" s="98" customFormat="true" ht="12" hidden="false" customHeight="false" outlineLevel="0" collapsed="false">
      <c r="A33" s="98" t="s">
        <v>48</v>
      </c>
      <c r="C33" s="132" t="n">
        <v>3811</v>
      </c>
      <c r="D33" s="162"/>
      <c r="E33" s="132" t="n">
        <v>3872</v>
      </c>
      <c r="F33" s="163" t="n">
        <v>7683</v>
      </c>
      <c r="G33" s="132" t="n">
        <v>3941</v>
      </c>
      <c r="H33" s="163" t="n">
        <v>11624</v>
      </c>
      <c r="I33" s="132" t="n">
        <v>4036</v>
      </c>
      <c r="J33" s="164"/>
      <c r="K33" s="132" t="n">
        <v>15660</v>
      </c>
      <c r="L33" s="159"/>
    </row>
    <row r="34" s="98" customFormat="true" ht="12" hidden="false" customHeight="false" outlineLevel="0" collapsed="false">
      <c r="A34" s="123" t="s">
        <v>49</v>
      </c>
      <c r="C34" s="135" t="n">
        <v>20809</v>
      </c>
      <c r="D34" s="165"/>
      <c r="E34" s="135" t="n">
        <v>21205</v>
      </c>
      <c r="F34" s="166" t="n">
        <v>42014</v>
      </c>
      <c r="G34" s="135" t="n">
        <v>22026</v>
      </c>
      <c r="H34" s="166" t="n">
        <v>64040</v>
      </c>
      <c r="I34" s="135" t="n">
        <v>21851</v>
      </c>
      <c r="J34" s="154"/>
      <c r="K34" s="135" t="n">
        <v>85891</v>
      </c>
      <c r="L34" s="156"/>
    </row>
    <row r="35" s="98" customFormat="true" ht="12" hidden="false" customHeight="false" outlineLevel="0" collapsed="false">
      <c r="C35" s="130"/>
      <c r="D35" s="130"/>
      <c r="E35" s="130"/>
      <c r="F35" s="157"/>
      <c r="G35" s="130"/>
      <c r="H35" s="157"/>
      <c r="I35" s="130"/>
      <c r="J35" s="167"/>
      <c r="K35" s="130"/>
      <c r="L35" s="168"/>
    </row>
    <row r="36" s="98" customFormat="true" ht="12" hidden="false" customHeight="false" outlineLevel="0" collapsed="false">
      <c r="A36" s="136" t="s">
        <v>50</v>
      </c>
      <c r="C36" s="131" t="n">
        <v>4943</v>
      </c>
      <c r="D36" s="169"/>
      <c r="E36" s="131" t="n">
        <v>5161</v>
      </c>
      <c r="F36" s="161" t="n">
        <v>10104</v>
      </c>
      <c r="G36" s="131" t="n">
        <v>5073</v>
      </c>
      <c r="H36" s="161" t="n">
        <v>15177</v>
      </c>
      <c r="I36" s="131" t="n">
        <v>5184</v>
      </c>
      <c r="J36" s="160"/>
      <c r="K36" s="131" t="n">
        <v>20361</v>
      </c>
      <c r="L36" s="170"/>
    </row>
    <row r="37" s="98" customFormat="true" ht="12" hidden="false" customHeight="false" outlineLevel="0" collapsed="false">
      <c r="A37" s="127" t="s">
        <v>58</v>
      </c>
      <c r="C37" s="128" t="n">
        <v>15.8</v>
      </c>
      <c r="D37" s="171"/>
      <c r="E37" s="128" t="n">
        <v>12.1</v>
      </c>
      <c r="F37" s="172"/>
      <c r="G37" s="128" t="n">
        <v>6.8</v>
      </c>
      <c r="H37" s="172"/>
      <c r="I37" s="128" t="n">
        <v>10.5</v>
      </c>
      <c r="J37" s="173"/>
      <c r="K37" s="128" t="n">
        <v>11.2</v>
      </c>
      <c r="L37" s="129"/>
    </row>
    <row r="38" s="98" customFormat="true" ht="12" hidden="true" customHeight="false" outlineLevel="0" collapsed="false">
      <c r="A38" s="127"/>
      <c r="C38" s="171"/>
      <c r="D38" s="171"/>
      <c r="E38" s="171"/>
      <c r="F38" s="172"/>
      <c r="G38" s="171"/>
      <c r="H38" s="172"/>
      <c r="I38" s="171"/>
      <c r="J38" s="173"/>
      <c r="K38" s="171"/>
      <c r="L38" s="129"/>
    </row>
    <row r="39" s="98" customFormat="true" ht="12" hidden="true" customHeight="true" outlineLevel="0" collapsed="false">
      <c r="A39" s="174" t="s">
        <v>59</v>
      </c>
      <c r="B39" s="174"/>
      <c r="C39" s="175" t="n">
        <v>4284</v>
      </c>
      <c r="D39" s="176"/>
      <c r="E39" s="175" t="n">
        <v>4615</v>
      </c>
      <c r="F39" s="177" t="n">
        <v>8899</v>
      </c>
      <c r="G39" s="175" t="n">
        <v>4511</v>
      </c>
      <c r="H39" s="177" t="n">
        <v>13410</v>
      </c>
      <c r="I39" s="175" t="n">
        <v>4426</v>
      </c>
      <c r="J39" s="178"/>
      <c r="K39" s="175" t="n">
        <v>17836</v>
      </c>
      <c r="L39" s="129"/>
    </row>
    <row r="40" s="182" customFormat="true" ht="15.75" hidden="true" customHeight="true" outlineLevel="0" collapsed="false">
      <c r="A40" s="174"/>
      <c r="B40" s="174"/>
      <c r="C40" s="175"/>
      <c r="D40" s="179"/>
      <c r="E40" s="175"/>
      <c r="F40" s="177" t="n">
        <v>7755</v>
      </c>
      <c r="G40" s="175"/>
      <c r="H40" s="177"/>
      <c r="I40" s="175"/>
      <c r="J40" s="180"/>
      <c r="K40" s="175"/>
      <c r="L40" s="181"/>
    </row>
    <row r="41" s="182" customFormat="true" ht="12" hidden="true" customHeight="false" outlineLevel="0" collapsed="false">
      <c r="B41" s="99"/>
      <c r="C41" s="179"/>
      <c r="D41" s="179"/>
      <c r="E41" s="179"/>
      <c r="F41" s="183"/>
      <c r="G41" s="179"/>
      <c r="H41" s="183"/>
      <c r="I41" s="179"/>
      <c r="J41" s="180"/>
      <c r="K41" s="184"/>
      <c r="L41" s="181"/>
    </row>
    <row r="42" s="12" customFormat="true" ht="12" hidden="true" customHeight="false" outlineLevel="0" collapsed="false">
      <c r="A42" s="123" t="s">
        <v>60</v>
      </c>
      <c r="C42" s="132" t="n">
        <v>3237</v>
      </c>
      <c r="D42" s="132"/>
      <c r="E42" s="132" t="n">
        <v>3538</v>
      </c>
      <c r="F42" s="163" t="n">
        <v>6775</v>
      </c>
      <c r="G42" s="132" t="n">
        <v>3481</v>
      </c>
      <c r="H42" s="163" t="n">
        <v>10256</v>
      </c>
      <c r="I42" s="132" t="n">
        <v>3508</v>
      </c>
      <c r="J42" s="185"/>
      <c r="K42" s="132" t="n">
        <v>13764</v>
      </c>
      <c r="L42" s="186"/>
    </row>
    <row r="43" s="12" customFormat="true" ht="12" hidden="true" customHeight="false" outlineLevel="0" collapsed="false">
      <c r="A43" s="187" t="s">
        <v>61</v>
      </c>
      <c r="C43" s="188" t="n">
        <v>1447</v>
      </c>
      <c r="D43" s="188"/>
      <c r="E43" s="188" t="n">
        <v>1575</v>
      </c>
      <c r="F43" s="189" t="n">
        <v>3022</v>
      </c>
      <c r="G43" s="188" t="n">
        <v>1572</v>
      </c>
      <c r="H43" s="189" t="n">
        <v>4594</v>
      </c>
      <c r="I43" s="188" t="n">
        <v>1741</v>
      </c>
      <c r="J43" s="190"/>
      <c r="K43" s="188" t="n">
        <v>6335</v>
      </c>
      <c r="L43" s="191"/>
    </row>
    <row r="44" s="12" customFormat="true" ht="12.75" hidden="true" customHeight="false" outlineLevel="0" collapsed="false">
      <c r="A44" s="192" t="s">
        <v>62</v>
      </c>
      <c r="C44" s="193" t="n">
        <v>1790</v>
      </c>
      <c r="D44" s="194"/>
      <c r="E44" s="195" t="n">
        <v>1963</v>
      </c>
      <c r="F44" s="196" t="n">
        <v>3753</v>
      </c>
      <c r="G44" s="195" t="n">
        <v>1909</v>
      </c>
      <c r="H44" s="196" t="n">
        <v>5662</v>
      </c>
      <c r="I44" s="193" t="n">
        <v>1767</v>
      </c>
      <c r="J44" s="197"/>
      <c r="K44" s="193" t="n">
        <v>7429</v>
      </c>
      <c r="L44" s="198"/>
    </row>
    <row r="45" s="12" customFormat="true" ht="12" hidden="true" customHeight="false" outlineLevel="0" collapsed="false">
      <c r="A45" s="127" t="s">
        <v>58</v>
      </c>
      <c r="C45" s="128" t="n">
        <v>7.70156438026475</v>
      </c>
      <c r="E45" s="128" t="n">
        <v>13.6653155761436</v>
      </c>
      <c r="F45" s="199"/>
      <c r="G45" s="128" t="n">
        <v>3.63735070575462</v>
      </c>
      <c r="H45" s="199"/>
      <c r="I45" s="128" t="n">
        <v>-0.841750841750844</v>
      </c>
      <c r="J45" s="199"/>
      <c r="K45" s="128" t="n">
        <v>5.93184086696135</v>
      </c>
      <c r="L45" s="186"/>
    </row>
    <row r="46" s="12" customFormat="true" ht="11.25" hidden="false" customHeight="false" outlineLevel="0" collapsed="false">
      <c r="A46" s="200"/>
      <c r="C46" s="200"/>
      <c r="D46" s="200"/>
      <c r="E46" s="200"/>
      <c r="F46" s="200"/>
      <c r="G46" s="200"/>
      <c r="H46" s="200"/>
      <c r="I46" s="200"/>
      <c r="J46" s="200"/>
      <c r="K46" s="200"/>
      <c r="L46" s="200"/>
    </row>
    <row r="47" s="12" customFormat="true" ht="15" hidden="false" customHeight="true" outlineLevel="0" collapsed="false">
      <c r="A47" s="201" t="s">
        <v>63</v>
      </c>
      <c r="B47" s="201"/>
      <c r="C47" s="201"/>
      <c r="D47" s="201"/>
      <c r="E47" s="201"/>
      <c r="F47" s="201"/>
      <c r="G47" s="201"/>
      <c r="H47" s="201"/>
      <c r="I47" s="201"/>
      <c r="J47" s="201"/>
      <c r="K47" s="201"/>
    </row>
    <row r="48" customFormat="false" ht="5.25" hidden="false" customHeight="true" outlineLevel="0" collapsed="false">
      <c r="A48" s="202"/>
      <c r="B48" s="202"/>
      <c r="C48" s="202"/>
      <c r="D48" s="202"/>
      <c r="E48" s="202"/>
      <c r="F48" s="202"/>
      <c r="G48" s="202"/>
      <c r="H48" s="202"/>
      <c r="I48" s="202"/>
      <c r="J48" s="202"/>
      <c r="K48" s="202"/>
    </row>
    <row r="49" customFormat="false" ht="12" hidden="false" customHeight="true" outlineLevel="0" collapsed="false">
      <c r="A49" s="201" t="s">
        <v>64</v>
      </c>
      <c r="B49" s="201"/>
      <c r="C49" s="201"/>
      <c r="D49" s="201"/>
      <c r="E49" s="201"/>
      <c r="F49" s="201"/>
      <c r="G49" s="201"/>
      <c r="H49" s="201"/>
      <c r="I49" s="201"/>
      <c r="J49" s="201"/>
      <c r="K49" s="201"/>
    </row>
    <row r="50" customFormat="false" ht="12" hidden="false" customHeight="false" outlineLevel="0" collapsed="false">
      <c r="A50" s="201"/>
      <c r="B50" s="201"/>
      <c r="C50" s="201"/>
      <c r="D50" s="201"/>
      <c r="E50" s="201"/>
      <c r="F50" s="201"/>
      <c r="G50" s="201"/>
      <c r="H50" s="201"/>
      <c r="I50" s="201"/>
      <c r="J50" s="201"/>
      <c r="K50" s="201"/>
    </row>
    <row r="51" customFormat="false" ht="12" hidden="false" customHeight="false" outlineLevel="0" collapsed="false">
      <c r="A51" s="201"/>
      <c r="B51" s="201"/>
      <c r="C51" s="201"/>
      <c r="D51" s="201"/>
      <c r="E51" s="201"/>
      <c r="F51" s="201"/>
      <c r="G51" s="201"/>
      <c r="H51" s="201"/>
      <c r="I51" s="201"/>
      <c r="J51" s="201"/>
      <c r="K51" s="201"/>
    </row>
    <row r="52" customFormat="false" ht="12" hidden="false" customHeight="false" outlineLevel="0" collapsed="false">
      <c r="A52" s="201"/>
      <c r="B52" s="201"/>
      <c r="C52" s="201"/>
      <c r="D52" s="201"/>
      <c r="E52" s="201"/>
      <c r="F52" s="201"/>
      <c r="G52" s="201"/>
      <c r="H52" s="201"/>
      <c r="I52" s="201"/>
      <c r="J52" s="201"/>
      <c r="K52" s="201"/>
    </row>
    <row r="53" customFormat="false" ht="32.25" hidden="false" customHeight="true" outlineLevel="0" collapsed="false">
      <c r="A53" s="201"/>
      <c r="B53" s="201"/>
      <c r="C53" s="201"/>
      <c r="D53" s="201"/>
      <c r="E53" s="201"/>
      <c r="F53" s="201"/>
      <c r="G53" s="201"/>
      <c r="H53" s="201"/>
      <c r="I53" s="201"/>
      <c r="J53" s="201"/>
      <c r="K53" s="201"/>
    </row>
  </sheetData>
  <mergeCells count="16">
    <mergeCell ref="A1:B1"/>
    <mergeCell ref="A2:E2"/>
    <mergeCell ref="A4:C4"/>
    <mergeCell ref="E6:G6"/>
    <mergeCell ref="A22:G22"/>
    <mergeCell ref="C24:K24"/>
    <mergeCell ref="A39:B40"/>
    <mergeCell ref="C39:C40"/>
    <mergeCell ref="E39:E40"/>
    <mergeCell ref="F39:F40"/>
    <mergeCell ref="G39:G40"/>
    <mergeCell ref="H39:H40"/>
    <mergeCell ref="I39:I40"/>
    <mergeCell ref="K39:K40"/>
    <mergeCell ref="A47:K47"/>
    <mergeCell ref="A49:K53"/>
  </mergeCells>
  <printOptions headings="false" gridLines="false" gridLinesSet="true" horizontalCentered="false" verticalCentered="false"/>
  <pageMargins left="0.5" right="0.45" top="0.620138888888889" bottom="1.22013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0078125" defaultRowHeight="12" zeroHeight="false" outlineLevelRow="0" outlineLevelCol="0"/>
  <cols>
    <col collapsed="false" customWidth="true" hidden="false" outlineLevel="0" max="1" min="1" style="28" width="46.65"/>
    <col collapsed="false" customWidth="true" hidden="false" outlineLevel="0" max="2" min="2" style="28" width="0.97"/>
    <col collapsed="false" customWidth="true" hidden="false" outlineLevel="0" max="3" min="3" style="28" width="12.36"/>
    <col collapsed="false" customWidth="true" hidden="false" outlineLevel="0" max="4" min="4" style="28" width="0.97"/>
    <col collapsed="false" customWidth="true" hidden="false" outlineLevel="0" max="5" min="5" style="28" width="12.36"/>
    <col collapsed="false" customWidth="true" hidden="false" outlineLevel="0" max="6" min="6" style="28" width="0.97"/>
    <col collapsed="false" customWidth="true" hidden="false" outlineLevel="0" max="7" min="7" style="28" width="12.36"/>
    <col collapsed="false" customWidth="true" hidden="false" outlineLevel="0" max="8" min="8" style="28" width="0.97"/>
    <col collapsed="false" customWidth="true" hidden="false" outlineLevel="0" max="9" min="9" style="28" width="11.5"/>
    <col collapsed="false" customWidth="true" hidden="false" outlineLevel="0" max="10" min="10" style="28" width="0.97"/>
    <col collapsed="false" customWidth="true" hidden="false" outlineLevel="0" max="11" min="11" style="28" width="12.36"/>
    <col collapsed="false" customWidth="true" hidden="false" outlineLevel="0" max="12" min="12" style="28" width="0.97"/>
    <col collapsed="false" customWidth="false" hidden="false" outlineLevel="0" max="257" min="13" style="28" width="9.3"/>
  </cols>
  <sheetData>
    <row r="1" customFormat="false" ht="12.75" hidden="false" customHeight="true" outlineLevel="0" collapsed="false">
      <c r="A1" s="13" t="s">
        <v>0</v>
      </c>
      <c r="B1" s="203"/>
      <c r="C1" s="203"/>
      <c r="D1" s="203"/>
      <c r="E1" s="15"/>
      <c r="F1" s="203"/>
      <c r="G1" s="15"/>
      <c r="H1" s="203"/>
      <c r="I1" s="14"/>
      <c r="J1" s="15"/>
      <c r="K1" s="15"/>
      <c r="L1" s="204"/>
      <c r="M1" s="21"/>
      <c r="N1" s="21"/>
      <c r="O1" s="21"/>
      <c r="P1" s="21"/>
      <c r="Q1" s="21"/>
      <c r="R1" s="21"/>
    </row>
    <row r="2" customFormat="false" ht="12.75" hidden="false" customHeight="true" outlineLevel="0" collapsed="false">
      <c r="A2" s="18" t="s">
        <v>65</v>
      </c>
      <c r="B2" s="205"/>
      <c r="C2" s="205"/>
      <c r="D2" s="205"/>
      <c r="E2" s="20"/>
      <c r="F2" s="205"/>
      <c r="G2" s="20"/>
      <c r="H2" s="205"/>
      <c r="I2" s="19"/>
      <c r="J2" s="20"/>
      <c r="K2" s="20"/>
      <c r="L2" s="206"/>
      <c r="M2" s="21"/>
      <c r="N2" s="21"/>
      <c r="O2" s="21"/>
      <c r="P2" s="21"/>
      <c r="Q2" s="21"/>
      <c r="R2" s="21"/>
    </row>
    <row r="3" customFormat="false" ht="12.75" hidden="false" customHeight="true" outlineLevel="0" collapsed="false">
      <c r="A3" s="48"/>
      <c r="B3" s="48"/>
      <c r="C3" s="48"/>
      <c r="D3" s="48"/>
      <c r="E3" s="47"/>
      <c r="F3" s="48"/>
      <c r="G3" s="47"/>
      <c r="I3" s="47"/>
      <c r="J3" s="21"/>
      <c r="K3" s="21"/>
      <c r="L3" s="21"/>
      <c r="M3" s="21"/>
      <c r="N3" s="21"/>
      <c r="O3" s="21"/>
      <c r="P3" s="21"/>
      <c r="Q3" s="21"/>
      <c r="R3" s="21"/>
    </row>
    <row r="4" customFormat="false" ht="12.75" hidden="false" customHeight="true" outlineLevel="0" collapsed="false">
      <c r="A4" s="48"/>
      <c r="B4" s="48"/>
      <c r="C4" s="48"/>
      <c r="D4" s="48"/>
      <c r="E4" s="47"/>
      <c r="G4" s="47"/>
      <c r="J4" s="207"/>
      <c r="K4" s="21"/>
      <c r="L4" s="207" t="s">
        <v>8</v>
      </c>
      <c r="M4" s="21"/>
      <c r="N4" s="21"/>
      <c r="O4" s="21"/>
      <c r="P4" s="21"/>
      <c r="Q4" s="21"/>
      <c r="R4" s="21"/>
    </row>
    <row r="5" customFormat="false" ht="12.75" hidden="false" customHeight="true" outlineLevel="0" collapsed="false">
      <c r="A5" s="48"/>
      <c r="B5" s="48"/>
      <c r="C5" s="208" t="s">
        <v>10</v>
      </c>
      <c r="D5" s="209"/>
      <c r="E5" s="208" t="s">
        <v>10</v>
      </c>
      <c r="F5" s="31"/>
      <c r="G5" s="208" t="s">
        <v>10</v>
      </c>
      <c r="H5" s="25"/>
      <c r="I5" s="208" t="s">
        <v>32</v>
      </c>
      <c r="J5" s="26"/>
      <c r="K5" s="208" t="s">
        <v>32</v>
      </c>
      <c r="L5" s="26"/>
      <c r="M5" s="21"/>
      <c r="N5" s="21"/>
      <c r="O5" s="21"/>
      <c r="P5" s="21"/>
      <c r="Q5" s="21"/>
      <c r="R5" s="21"/>
    </row>
    <row r="6" customFormat="false" ht="12.75" hidden="false" customHeight="true" outlineLevel="0" collapsed="false">
      <c r="A6" s="48"/>
      <c r="B6" s="48"/>
      <c r="C6" s="210" t="n">
        <v>40178</v>
      </c>
      <c r="D6" s="211"/>
      <c r="E6" s="210" t="n">
        <v>40086</v>
      </c>
      <c r="F6" s="36"/>
      <c r="G6" s="210" t="n">
        <v>39813</v>
      </c>
      <c r="H6" s="25"/>
      <c r="I6" s="212" t="n">
        <v>40178</v>
      </c>
      <c r="J6" s="26"/>
      <c r="K6" s="212" t="n">
        <v>39447</v>
      </c>
      <c r="L6" s="26"/>
      <c r="M6" s="21"/>
      <c r="N6" s="21"/>
      <c r="O6" s="21"/>
      <c r="P6" s="21"/>
      <c r="Q6" s="21"/>
      <c r="R6" s="21"/>
    </row>
    <row r="7" customFormat="false" ht="12.75" hidden="false" customHeight="true" outlineLevel="0" collapsed="false">
      <c r="A7" s="48"/>
      <c r="B7" s="48"/>
      <c r="C7" s="48"/>
      <c r="D7" s="48"/>
      <c r="F7" s="213"/>
      <c r="G7" s="214"/>
      <c r="H7" s="25"/>
      <c r="I7" s="215"/>
      <c r="J7" s="15"/>
      <c r="K7" s="216"/>
      <c r="L7" s="204"/>
      <c r="M7" s="21"/>
      <c r="N7" s="21"/>
      <c r="O7" s="21"/>
      <c r="P7" s="21"/>
      <c r="Q7" s="21"/>
      <c r="R7" s="21"/>
    </row>
    <row r="8" customFormat="false" ht="12.75" hidden="false" customHeight="true" outlineLevel="0" collapsed="false">
      <c r="A8" s="44" t="s">
        <v>66</v>
      </c>
      <c r="B8" s="48"/>
      <c r="C8" s="217" t="n">
        <v>3336</v>
      </c>
      <c r="D8" s="218"/>
      <c r="E8" s="217" t="n">
        <v>3577</v>
      </c>
      <c r="F8" s="218"/>
      <c r="G8" s="217" t="n">
        <v>3423</v>
      </c>
      <c r="H8" s="219"/>
      <c r="I8" s="220" t="n">
        <v>13911</v>
      </c>
      <c r="J8" s="221"/>
      <c r="K8" s="217" t="n">
        <v>11979</v>
      </c>
      <c r="L8" s="62"/>
      <c r="M8" s="21"/>
      <c r="N8" s="21"/>
      <c r="O8" s="21"/>
      <c r="P8" s="21"/>
      <c r="Q8" s="21"/>
      <c r="R8" s="21"/>
    </row>
    <row r="9" customFormat="false" ht="12.75" hidden="false" customHeight="true" outlineLevel="0" collapsed="false">
      <c r="A9" s="44" t="s">
        <v>15</v>
      </c>
      <c r="B9" s="48"/>
      <c r="C9" s="218"/>
      <c r="D9" s="218"/>
      <c r="E9" s="218"/>
      <c r="F9" s="218"/>
      <c r="G9" s="218"/>
      <c r="H9" s="219"/>
      <c r="I9" s="222"/>
      <c r="J9" s="221"/>
      <c r="K9" s="223"/>
      <c r="L9" s="62"/>
      <c r="M9" s="21"/>
      <c r="N9" s="21"/>
      <c r="O9" s="21"/>
      <c r="P9" s="21"/>
      <c r="Q9" s="21"/>
      <c r="R9" s="21"/>
    </row>
    <row r="10" customFormat="false" ht="12.75" hidden="false" customHeight="true" outlineLevel="0" collapsed="false">
      <c r="A10" s="44" t="s">
        <v>16</v>
      </c>
      <c r="B10" s="48"/>
      <c r="C10" s="224" t="n">
        <v>712</v>
      </c>
      <c r="D10" s="218"/>
      <c r="E10" s="224" t="n">
        <v>833</v>
      </c>
      <c r="F10" s="218"/>
      <c r="G10" s="224" t="n">
        <v>855</v>
      </c>
      <c r="H10" s="219"/>
      <c r="I10" s="222" t="n">
        <v>3367</v>
      </c>
      <c r="J10" s="221"/>
      <c r="K10" s="223" t="n">
        <v>3787</v>
      </c>
      <c r="L10" s="62"/>
      <c r="M10" s="21"/>
      <c r="N10" s="21"/>
      <c r="O10" s="21"/>
      <c r="P10" s="21"/>
      <c r="Q10" s="21"/>
      <c r="R10" s="21"/>
    </row>
    <row r="11" customFormat="false" ht="12.75" hidden="false" customHeight="true" outlineLevel="0" collapsed="false">
      <c r="A11" s="44" t="s">
        <v>17</v>
      </c>
      <c r="B11" s="48"/>
      <c r="C11" s="224" t="n">
        <v>686</v>
      </c>
      <c r="D11" s="218"/>
      <c r="E11" s="224" t="n">
        <v>704</v>
      </c>
      <c r="F11" s="218"/>
      <c r="G11" s="224" t="n">
        <v>517</v>
      </c>
      <c r="H11" s="219"/>
      <c r="I11" s="222" t="n">
        <v>2847</v>
      </c>
      <c r="J11" s="221"/>
      <c r="K11" s="223" t="n">
        <v>1829</v>
      </c>
      <c r="L11" s="62"/>
      <c r="M11" s="21"/>
      <c r="N11" s="21"/>
      <c r="O11" s="21"/>
      <c r="P11" s="21"/>
      <c r="Q11" s="21"/>
      <c r="R11" s="21"/>
    </row>
    <row r="12" customFormat="false" ht="12.75" hidden="false" customHeight="true" outlineLevel="0" collapsed="false">
      <c r="A12" s="44" t="s">
        <v>18</v>
      </c>
      <c r="B12" s="48"/>
      <c r="C12" s="224" t="n">
        <v>-13</v>
      </c>
      <c r="D12" s="218"/>
      <c r="E12" s="224" t="n">
        <v>-13</v>
      </c>
      <c r="F12" s="218"/>
      <c r="G12" s="224" t="n">
        <v>-110</v>
      </c>
      <c r="H12" s="219"/>
      <c r="I12" s="222" t="n">
        <v>-92</v>
      </c>
      <c r="J12" s="221"/>
      <c r="K12" s="223" t="n">
        <v>-211</v>
      </c>
      <c r="L12" s="62"/>
      <c r="M12" s="21"/>
      <c r="N12" s="21"/>
      <c r="O12" s="21"/>
      <c r="P12" s="21"/>
      <c r="Q12" s="21"/>
      <c r="R12" s="21"/>
    </row>
    <row r="13" customFormat="false" ht="12.75" hidden="false" customHeight="true" outlineLevel="0" collapsed="false">
      <c r="A13" s="44" t="s">
        <v>19</v>
      </c>
      <c r="B13" s="48"/>
      <c r="C13" s="224" t="n">
        <v>-131</v>
      </c>
      <c r="D13" s="218"/>
      <c r="E13" s="224" t="n">
        <v>-166</v>
      </c>
      <c r="F13" s="218"/>
      <c r="G13" s="224" t="n">
        <v>-109</v>
      </c>
      <c r="H13" s="219"/>
      <c r="I13" s="222" t="n">
        <v>-553</v>
      </c>
      <c r="J13" s="221"/>
      <c r="K13" s="223" t="n">
        <v>-585</v>
      </c>
      <c r="L13" s="62"/>
      <c r="M13" s="21"/>
      <c r="N13" s="21"/>
      <c r="O13" s="21"/>
      <c r="P13" s="21"/>
      <c r="Q13" s="21"/>
      <c r="R13" s="21"/>
    </row>
    <row r="14" customFormat="false" ht="12.75" hidden="false" customHeight="true" outlineLevel="0" collapsed="false">
      <c r="A14" s="44" t="s">
        <v>67</v>
      </c>
      <c r="B14" s="48"/>
      <c r="C14" s="224" t="n">
        <v>0</v>
      </c>
      <c r="D14" s="218"/>
      <c r="E14" s="224" t="n">
        <v>0</v>
      </c>
      <c r="F14" s="218"/>
      <c r="G14" s="224" t="n">
        <v>0</v>
      </c>
      <c r="H14" s="219"/>
      <c r="I14" s="222" t="n">
        <v>0</v>
      </c>
      <c r="J14" s="221"/>
      <c r="K14" s="223" t="n">
        <v>-182</v>
      </c>
      <c r="L14" s="62"/>
      <c r="M14" s="21"/>
      <c r="N14" s="21"/>
      <c r="O14" s="21"/>
      <c r="P14" s="21"/>
      <c r="Q14" s="21"/>
      <c r="R14" s="21"/>
    </row>
    <row r="15" customFormat="false" ht="12.75" hidden="false" customHeight="true" outlineLevel="0" collapsed="false">
      <c r="A15" s="44" t="s">
        <v>68</v>
      </c>
      <c r="B15" s="48"/>
      <c r="C15" s="225" t="n">
        <v>0</v>
      </c>
      <c r="D15" s="226"/>
      <c r="E15" s="225" t="n">
        <v>0</v>
      </c>
      <c r="F15" s="226"/>
      <c r="G15" s="225" t="n">
        <v>0</v>
      </c>
      <c r="H15" s="219"/>
      <c r="I15" s="227" t="n">
        <v>0</v>
      </c>
      <c r="J15" s="221"/>
      <c r="K15" s="228" t="n">
        <v>-72</v>
      </c>
      <c r="L15" s="62"/>
      <c r="M15" s="21"/>
      <c r="N15" s="21"/>
      <c r="O15" s="21"/>
      <c r="P15" s="21"/>
      <c r="Q15" s="21"/>
      <c r="R15" s="21"/>
    </row>
    <row r="16" customFormat="false" ht="12.75" hidden="false" customHeight="true" outlineLevel="0" collapsed="false">
      <c r="A16" s="44" t="s">
        <v>20</v>
      </c>
      <c r="B16" s="48"/>
      <c r="C16" s="229" t="n">
        <v>4590</v>
      </c>
      <c r="D16" s="226"/>
      <c r="E16" s="229" t="n">
        <v>4935</v>
      </c>
      <c r="F16" s="226"/>
      <c r="G16" s="229" t="n">
        <v>4576</v>
      </c>
      <c r="H16" s="230"/>
      <c r="I16" s="231" t="n">
        <v>19480</v>
      </c>
      <c r="J16" s="232"/>
      <c r="K16" s="229" t="n">
        <v>16545</v>
      </c>
      <c r="L16" s="62"/>
      <c r="M16" s="21"/>
      <c r="N16" s="21"/>
      <c r="O16" s="21"/>
      <c r="P16" s="21"/>
      <c r="Q16" s="21"/>
      <c r="R16" s="21"/>
    </row>
    <row r="17" customFormat="false" ht="20.25" hidden="false" customHeight="true" outlineLevel="0" collapsed="false">
      <c r="A17" s="48"/>
      <c r="B17" s="48"/>
      <c r="C17" s="233"/>
      <c r="D17" s="233"/>
      <c r="E17" s="233"/>
      <c r="F17" s="234"/>
      <c r="G17" s="235"/>
      <c r="H17" s="234"/>
      <c r="I17" s="233"/>
      <c r="J17" s="234"/>
      <c r="K17" s="236"/>
      <c r="L17" s="234"/>
      <c r="M17" s="21"/>
      <c r="N17" s="21"/>
      <c r="O17" s="21"/>
      <c r="P17" s="21"/>
      <c r="Q17" s="21"/>
      <c r="R17" s="21"/>
    </row>
    <row r="18" customFormat="false" ht="10.5" hidden="false" customHeight="true" outlineLevel="0" collapsed="false">
      <c r="A18" s="48"/>
      <c r="B18" s="48"/>
      <c r="C18" s="218"/>
      <c r="D18" s="218"/>
      <c r="E18" s="218"/>
      <c r="F18" s="223"/>
      <c r="G18" s="237"/>
      <c r="H18" s="223"/>
      <c r="I18" s="218"/>
      <c r="J18" s="223"/>
      <c r="K18" s="26"/>
      <c r="L18" s="223"/>
      <c r="M18" s="21"/>
      <c r="N18" s="21"/>
      <c r="O18" s="21"/>
      <c r="P18" s="21"/>
      <c r="Q18" s="21"/>
      <c r="R18" s="21"/>
    </row>
    <row r="19" customFormat="false" ht="12.75" hidden="false" customHeight="true" outlineLevel="0" collapsed="false">
      <c r="A19" s="48"/>
      <c r="B19" s="48"/>
      <c r="C19" s="48"/>
      <c r="D19" s="48"/>
      <c r="E19" s="47"/>
      <c r="F19" s="48"/>
      <c r="G19" s="47"/>
      <c r="I19" s="47"/>
      <c r="J19" s="21"/>
      <c r="K19" s="21"/>
      <c r="L19" s="21"/>
      <c r="M19" s="21"/>
      <c r="N19" s="21"/>
      <c r="O19" s="21"/>
      <c r="P19" s="21"/>
      <c r="Q19" s="21"/>
      <c r="R19" s="21"/>
    </row>
    <row r="20" customFormat="false" ht="12.75" hidden="false" customHeight="true" outlineLevel="0" collapsed="false">
      <c r="A20" s="29"/>
      <c r="B20" s="29"/>
      <c r="C20" s="29"/>
      <c r="D20" s="29"/>
      <c r="E20" s="30"/>
      <c r="F20" s="29"/>
      <c r="G20" s="30"/>
      <c r="H20" s="30"/>
      <c r="J20" s="238"/>
      <c r="K20" s="238"/>
      <c r="L20" s="238"/>
      <c r="M20" s="238"/>
      <c r="N20" s="238"/>
      <c r="O20" s="21"/>
      <c r="P20" s="21"/>
      <c r="Q20" s="21"/>
      <c r="R20" s="21"/>
      <c r="S20" s="21"/>
      <c r="T20" s="21"/>
      <c r="U20" s="21"/>
      <c r="V20" s="21"/>
      <c r="W20" s="21"/>
      <c r="X20" s="21"/>
      <c r="Y20" s="21"/>
    </row>
    <row r="21" customFormat="false" ht="12" hidden="false" customHeight="false" outlineLevel="0" collapsed="false">
      <c r="A21" s="29"/>
      <c r="B21" s="29"/>
      <c r="C21" s="29"/>
      <c r="D21" s="29"/>
      <c r="E21" s="33"/>
      <c r="F21" s="29"/>
      <c r="G21" s="33"/>
      <c r="I21" s="239"/>
      <c r="J21" s="30"/>
      <c r="K21" s="207"/>
      <c r="L21" s="207" t="s">
        <v>8</v>
      </c>
      <c r="M21" s="26"/>
      <c r="N21" s="25"/>
      <c r="O21" s="26"/>
      <c r="P21" s="21"/>
      <c r="Q21" s="21"/>
      <c r="R21" s="21"/>
      <c r="S21" s="21"/>
      <c r="T21" s="21"/>
      <c r="U21" s="21"/>
      <c r="V21" s="21"/>
      <c r="W21" s="21"/>
      <c r="X21" s="21"/>
      <c r="Y21" s="21"/>
    </row>
    <row r="22" customFormat="false" ht="13.5" hidden="false" customHeight="true" outlineLevel="0" collapsed="false">
      <c r="A22" s="29"/>
      <c r="B22" s="29"/>
      <c r="C22" s="33" t="s">
        <v>10</v>
      </c>
      <c r="D22" s="209"/>
      <c r="E22" s="208" t="s">
        <v>10</v>
      </c>
      <c r="F22" s="240"/>
      <c r="G22" s="208" t="s">
        <v>10</v>
      </c>
      <c r="H22" s="240"/>
      <c r="I22" s="33" t="s">
        <v>32</v>
      </c>
      <c r="K22" s="33" t="s">
        <v>32</v>
      </c>
      <c r="M22" s="26"/>
      <c r="N22" s="25"/>
      <c r="O22" s="26"/>
      <c r="P22" s="21"/>
      <c r="Q22" s="21"/>
      <c r="R22" s="21"/>
      <c r="S22" s="21"/>
      <c r="T22" s="21"/>
      <c r="U22" s="21"/>
      <c r="V22" s="21"/>
      <c r="W22" s="21"/>
      <c r="X22" s="21"/>
      <c r="Y22" s="21"/>
    </row>
    <row r="23" customFormat="false" ht="13.5" hidden="false" customHeight="true" outlineLevel="0" collapsed="false">
      <c r="A23" s="241" t="s">
        <v>11</v>
      </c>
      <c r="B23" s="57"/>
      <c r="C23" s="37" t="n">
        <v>40178</v>
      </c>
      <c r="D23" s="57"/>
      <c r="E23" s="210" t="n">
        <v>40086</v>
      </c>
      <c r="F23" s="209"/>
      <c r="G23" s="210" t="n">
        <v>39813</v>
      </c>
      <c r="H23" s="209"/>
      <c r="I23" s="38" t="n">
        <v>40178</v>
      </c>
      <c r="K23" s="38" t="n">
        <v>39447</v>
      </c>
      <c r="M23" s="26"/>
      <c r="N23" s="25"/>
      <c r="O23" s="26"/>
      <c r="P23" s="21"/>
      <c r="Q23" s="21"/>
      <c r="R23" s="21"/>
      <c r="S23" s="21"/>
      <c r="T23" s="21"/>
      <c r="U23" s="21"/>
      <c r="V23" s="21"/>
      <c r="W23" s="21"/>
      <c r="X23" s="21"/>
      <c r="Y23" s="21"/>
    </row>
    <row r="24" customFormat="false" ht="13.5" hidden="false" customHeight="true" outlineLevel="0" collapsed="false">
      <c r="A24" s="242" t="s">
        <v>69</v>
      </c>
      <c r="B24" s="243"/>
      <c r="C24" s="244"/>
      <c r="D24" s="243"/>
      <c r="F24" s="245"/>
      <c r="G24" s="214"/>
      <c r="I24" s="246"/>
      <c r="J24" s="14"/>
      <c r="K24" s="247"/>
      <c r="L24" s="248"/>
      <c r="M24" s="26"/>
      <c r="N24" s="25"/>
      <c r="O24" s="26"/>
      <c r="P24" s="21"/>
      <c r="Q24" s="21"/>
      <c r="R24" s="21"/>
      <c r="S24" s="21"/>
      <c r="T24" s="21"/>
      <c r="U24" s="21"/>
      <c r="V24" s="21"/>
      <c r="W24" s="21"/>
      <c r="X24" s="21"/>
      <c r="Y24" s="21"/>
    </row>
    <row r="25" customFormat="false" ht="12.95" hidden="false" customHeight="true" outlineLevel="0" collapsed="false">
      <c r="A25" s="242" t="s">
        <v>70</v>
      </c>
      <c r="B25" s="242"/>
      <c r="C25" s="217" t="n">
        <v>4301</v>
      </c>
      <c r="D25" s="242"/>
      <c r="E25" s="217" t="n">
        <v>4474</v>
      </c>
      <c r="F25" s="242"/>
      <c r="G25" s="217" t="n">
        <v>3810</v>
      </c>
      <c r="H25" s="249"/>
      <c r="I25" s="220" t="n">
        <v>17505</v>
      </c>
      <c r="J25" s="249"/>
      <c r="K25" s="217" t="n">
        <v>11795</v>
      </c>
      <c r="L25" s="250"/>
      <c r="M25" s="26"/>
      <c r="N25" s="25"/>
      <c r="O25" s="26"/>
      <c r="P25" s="21"/>
      <c r="Q25" s="21"/>
      <c r="R25" s="21"/>
      <c r="S25" s="21"/>
      <c r="T25" s="21"/>
      <c r="U25" s="21"/>
      <c r="V25" s="21"/>
      <c r="W25" s="21"/>
      <c r="X25" s="21"/>
      <c r="Y25" s="21"/>
    </row>
    <row r="26" customFormat="false" ht="12.95" hidden="false" customHeight="true" outlineLevel="0" collapsed="false">
      <c r="A26" s="242" t="s">
        <v>71</v>
      </c>
      <c r="B26" s="242"/>
      <c r="C26" s="225" t="n">
        <v>291</v>
      </c>
      <c r="D26" s="242"/>
      <c r="E26" s="225" t="n">
        <v>444</v>
      </c>
      <c r="F26" s="218"/>
      <c r="G26" s="225" t="n">
        <v>291</v>
      </c>
      <c r="H26" s="249"/>
      <c r="I26" s="251" t="n">
        <v>1981</v>
      </c>
      <c r="J26" s="249"/>
      <c r="K26" s="225" t="n">
        <v>4494</v>
      </c>
      <c r="L26" s="250"/>
      <c r="M26" s="26"/>
      <c r="N26" s="25"/>
      <c r="O26" s="26"/>
      <c r="P26" s="21"/>
      <c r="Q26" s="21"/>
      <c r="R26" s="21"/>
      <c r="S26" s="21"/>
      <c r="T26" s="21"/>
      <c r="U26" s="21"/>
      <c r="V26" s="21"/>
      <c r="W26" s="21"/>
      <c r="X26" s="21"/>
      <c r="Y26" s="21"/>
    </row>
    <row r="27" customFormat="false" ht="12.95" hidden="false" customHeight="true" outlineLevel="0" collapsed="false">
      <c r="A27" s="242" t="s">
        <v>72</v>
      </c>
      <c r="B27" s="242"/>
      <c r="C27" s="223" t="n">
        <v>4592</v>
      </c>
      <c r="D27" s="242"/>
      <c r="E27" s="223" t="n">
        <v>4918</v>
      </c>
      <c r="F27" s="218"/>
      <c r="G27" s="223" t="n">
        <v>4101</v>
      </c>
      <c r="H27" s="249"/>
      <c r="I27" s="222" t="n">
        <v>19486</v>
      </c>
      <c r="J27" s="249"/>
      <c r="K27" s="223" t="n">
        <v>16289</v>
      </c>
      <c r="L27" s="250"/>
      <c r="M27" s="64"/>
      <c r="N27" s="25"/>
      <c r="O27" s="26"/>
      <c r="P27" s="21"/>
      <c r="Q27" s="21"/>
      <c r="R27" s="21"/>
      <c r="S27" s="21"/>
      <c r="T27" s="21"/>
      <c r="U27" s="21"/>
      <c r="V27" s="21"/>
      <c r="W27" s="21"/>
      <c r="X27" s="21"/>
      <c r="Y27" s="21"/>
    </row>
    <row r="28" customFormat="false" ht="12.95" hidden="false" customHeight="true" outlineLevel="0" collapsed="false">
      <c r="A28" s="242" t="s">
        <v>73</v>
      </c>
      <c r="B28" s="242"/>
      <c r="C28" s="228" t="n">
        <v>-2</v>
      </c>
      <c r="D28" s="242"/>
      <c r="E28" s="228" t="n">
        <v>17</v>
      </c>
      <c r="F28" s="218"/>
      <c r="G28" s="228" t="n">
        <v>475</v>
      </c>
      <c r="H28" s="249"/>
      <c r="I28" s="227" t="n">
        <v>-6</v>
      </c>
      <c r="J28" s="249"/>
      <c r="K28" s="228" t="n">
        <v>256</v>
      </c>
      <c r="L28" s="250"/>
      <c r="M28" s="26"/>
      <c r="N28" s="25"/>
      <c r="O28" s="26"/>
      <c r="P28" s="21"/>
      <c r="Q28" s="21"/>
      <c r="R28" s="21"/>
      <c r="S28" s="21"/>
      <c r="T28" s="21"/>
      <c r="U28" s="21"/>
      <c r="V28" s="21"/>
      <c r="W28" s="21"/>
      <c r="X28" s="21"/>
      <c r="Y28" s="21"/>
    </row>
    <row r="29" customFormat="false" ht="12.95" hidden="false" customHeight="true" outlineLevel="0" collapsed="false">
      <c r="A29" s="242" t="s">
        <v>74</v>
      </c>
      <c r="B29" s="242"/>
      <c r="C29" s="252" t="n">
        <v>4590</v>
      </c>
      <c r="D29" s="218"/>
      <c r="E29" s="252" t="n">
        <v>4935</v>
      </c>
      <c r="F29" s="218"/>
      <c r="G29" s="252" t="n">
        <v>4576</v>
      </c>
      <c r="H29" s="219"/>
      <c r="I29" s="253" t="n">
        <v>19480</v>
      </c>
      <c r="J29" s="219"/>
      <c r="K29" s="252" t="n">
        <v>16545</v>
      </c>
      <c r="L29" s="250"/>
      <c r="M29" s="26"/>
      <c r="N29" s="25"/>
      <c r="O29" s="26"/>
      <c r="P29" s="21"/>
      <c r="Q29" s="21"/>
      <c r="R29" s="21"/>
      <c r="S29" s="21"/>
      <c r="T29" s="21"/>
      <c r="U29" s="21"/>
      <c r="V29" s="21"/>
      <c r="W29" s="21"/>
      <c r="X29" s="21"/>
      <c r="Y29" s="21"/>
    </row>
    <row r="30" customFormat="false" ht="20.25" hidden="false" customHeight="true" outlineLevel="0" collapsed="false">
      <c r="A30" s="218"/>
      <c r="B30" s="218"/>
      <c r="C30" s="218"/>
      <c r="D30" s="218"/>
      <c r="E30" s="223"/>
      <c r="F30" s="218"/>
      <c r="G30" s="223"/>
      <c r="H30" s="223"/>
      <c r="I30" s="234"/>
      <c r="J30" s="234"/>
      <c r="K30" s="234"/>
      <c r="L30" s="234"/>
      <c r="M30" s="26"/>
      <c r="N30" s="223"/>
      <c r="O30" s="26"/>
      <c r="P30" s="21"/>
      <c r="Q30" s="21"/>
      <c r="R30" s="21"/>
      <c r="S30" s="21"/>
      <c r="T30" s="21"/>
      <c r="U30" s="21"/>
      <c r="V30" s="21"/>
      <c r="W30" s="21"/>
      <c r="X30" s="21"/>
      <c r="Y30" s="21"/>
    </row>
    <row r="31" customFormat="false" ht="20.25" hidden="false" customHeight="true" outlineLevel="0" collapsed="false">
      <c r="A31" s="218"/>
      <c r="B31" s="218"/>
      <c r="C31" s="254"/>
      <c r="D31" s="254"/>
      <c r="E31" s="255"/>
      <c r="F31" s="254"/>
      <c r="G31" s="255"/>
      <c r="H31" s="254"/>
      <c r="I31" s="223"/>
      <c r="K31" s="223"/>
      <c r="M31" s="26"/>
      <c r="N31" s="223"/>
      <c r="O31" s="26"/>
      <c r="P31" s="21"/>
      <c r="Q31" s="21"/>
      <c r="R31" s="21"/>
      <c r="S31" s="21"/>
      <c r="T31" s="21"/>
      <c r="U31" s="21"/>
      <c r="V31" s="21"/>
      <c r="W31" s="21"/>
      <c r="X31" s="21"/>
      <c r="Y31" s="21"/>
    </row>
    <row r="32" customFormat="false" ht="12" hidden="false" customHeight="true" outlineLevel="0" collapsed="false">
      <c r="A32" s="218"/>
      <c r="B32" s="218"/>
      <c r="C32" s="218"/>
      <c r="D32" s="218"/>
      <c r="E32" s="223"/>
      <c r="F32" s="218"/>
      <c r="G32" s="223"/>
      <c r="H32" s="218"/>
      <c r="I32" s="223"/>
      <c r="K32" s="223"/>
      <c r="M32" s="26"/>
      <c r="N32" s="223"/>
      <c r="O32" s="26"/>
      <c r="P32" s="21"/>
      <c r="Q32" s="21"/>
      <c r="R32" s="21"/>
      <c r="S32" s="21"/>
      <c r="T32" s="21"/>
      <c r="U32" s="21"/>
      <c r="V32" s="21"/>
      <c r="W32" s="21"/>
      <c r="X32" s="21"/>
      <c r="Y32" s="21"/>
    </row>
    <row r="33" customFormat="false" ht="12.75" hidden="false" customHeight="true" outlineLevel="0" collapsed="false">
      <c r="A33" s="256"/>
      <c r="B33" s="256"/>
      <c r="C33" s="256"/>
      <c r="D33" s="256"/>
      <c r="E33" s="257"/>
      <c r="F33" s="256"/>
      <c r="G33" s="257"/>
      <c r="H33" s="256"/>
      <c r="I33" s="258" t="s">
        <v>8</v>
      </c>
      <c r="J33" s="80"/>
      <c r="K33" s="26"/>
      <c r="L33" s="80"/>
      <c r="M33" s="26"/>
      <c r="N33" s="26"/>
      <c r="O33" s="26"/>
      <c r="P33" s="21"/>
      <c r="Q33" s="21"/>
      <c r="R33" s="21"/>
    </row>
    <row r="34" customFormat="false" ht="12.75" hidden="false" customHeight="true" outlineLevel="0" collapsed="false">
      <c r="A34" s="256"/>
      <c r="B34" s="256"/>
      <c r="C34" s="256"/>
      <c r="D34" s="256"/>
      <c r="E34" s="257"/>
      <c r="F34" s="256"/>
      <c r="G34" s="257"/>
      <c r="H34" s="256"/>
      <c r="I34" s="259" t="s">
        <v>75</v>
      </c>
      <c r="J34" s="80"/>
      <c r="K34" s="21"/>
      <c r="L34" s="80"/>
      <c r="M34" s="21"/>
      <c r="N34" s="21"/>
      <c r="O34" s="21"/>
      <c r="P34" s="21"/>
      <c r="Q34" s="21"/>
      <c r="R34" s="21"/>
    </row>
    <row r="35" customFormat="false" ht="12.75" hidden="false" customHeight="true" outlineLevel="0" collapsed="false">
      <c r="A35" s="48"/>
      <c r="B35" s="48"/>
      <c r="C35" s="208" t="s">
        <v>10</v>
      </c>
      <c r="D35" s="256"/>
      <c r="E35" s="208" t="s">
        <v>32</v>
      </c>
      <c r="F35" s="256"/>
      <c r="G35" s="33" t="s">
        <v>32</v>
      </c>
      <c r="H35" s="260"/>
      <c r="I35" s="33" t="s">
        <v>32</v>
      </c>
      <c r="J35" s="80"/>
      <c r="K35" s="21"/>
      <c r="L35" s="80"/>
      <c r="M35" s="21"/>
      <c r="N35" s="21"/>
      <c r="O35" s="21"/>
      <c r="P35" s="21"/>
      <c r="Q35" s="21"/>
      <c r="R35" s="21"/>
    </row>
    <row r="36" customFormat="false" ht="12.75" hidden="false" customHeight="true" outlineLevel="0" collapsed="false">
      <c r="A36" s="48"/>
      <c r="B36" s="48"/>
      <c r="C36" s="210" t="n">
        <v>40178</v>
      </c>
      <c r="D36" s="261"/>
      <c r="E36" s="210" t="n">
        <v>40178</v>
      </c>
      <c r="F36" s="256"/>
      <c r="G36" s="38" t="n">
        <v>39447</v>
      </c>
      <c r="H36" s="260"/>
      <c r="I36" s="37" t="n">
        <v>39813</v>
      </c>
      <c r="J36" s="80"/>
      <c r="K36" s="21"/>
      <c r="L36" s="262"/>
      <c r="M36" s="26"/>
      <c r="N36" s="21"/>
      <c r="O36" s="21"/>
      <c r="P36" s="21"/>
      <c r="Q36" s="21"/>
      <c r="R36" s="21"/>
    </row>
    <row r="37" customFormat="false" ht="13.5" hidden="false" customHeight="true" outlineLevel="0" collapsed="false">
      <c r="A37" s="263" t="s">
        <v>76</v>
      </c>
      <c r="B37" s="264"/>
      <c r="C37" s="264"/>
      <c r="D37" s="265"/>
      <c r="E37" s="264"/>
      <c r="F37" s="266"/>
      <c r="G37" s="267"/>
      <c r="H37" s="268"/>
      <c r="I37" s="25"/>
      <c r="J37" s="269"/>
      <c r="K37" s="21"/>
      <c r="L37" s="56"/>
      <c r="M37" s="26"/>
      <c r="N37" s="21"/>
      <c r="O37" s="21"/>
      <c r="P37" s="21"/>
      <c r="Q37" s="21"/>
      <c r="R37" s="21"/>
    </row>
    <row r="38" customFormat="false" ht="12.95" hidden="false" customHeight="true" outlineLevel="0" collapsed="false">
      <c r="A38" s="44" t="s">
        <v>20</v>
      </c>
      <c r="B38" s="44"/>
      <c r="C38" s="223" t="n">
        <v>4301</v>
      </c>
      <c r="D38" s="270"/>
      <c r="E38" s="223" t="n">
        <v>17505</v>
      </c>
      <c r="F38" s="270"/>
      <c r="G38" s="223" t="n">
        <v>11795</v>
      </c>
      <c r="H38" s="270"/>
      <c r="I38" s="223" t="n">
        <v>16288</v>
      </c>
      <c r="J38" s="271"/>
      <c r="K38" s="21"/>
      <c r="L38" s="257"/>
      <c r="M38" s="26"/>
      <c r="N38" s="21"/>
      <c r="O38" s="21"/>
      <c r="P38" s="21"/>
      <c r="Q38" s="21"/>
      <c r="R38" s="21"/>
    </row>
    <row r="39" customFormat="false" ht="12.95" hidden="false" customHeight="true" outlineLevel="0" collapsed="false">
      <c r="A39" s="44" t="s">
        <v>21</v>
      </c>
      <c r="B39" s="44"/>
      <c r="C39" s="224" t="n">
        <v>1796</v>
      </c>
      <c r="D39" s="270"/>
      <c r="E39" s="224" t="n">
        <v>7030</v>
      </c>
      <c r="F39" s="270"/>
      <c r="G39" s="224" t="n">
        <v>5154</v>
      </c>
      <c r="H39" s="237"/>
      <c r="I39" s="224" t="n">
        <v>6560</v>
      </c>
      <c r="J39" s="272"/>
      <c r="K39" s="21"/>
      <c r="L39" s="273"/>
      <c r="M39" s="26"/>
      <c r="N39" s="21"/>
      <c r="O39" s="21"/>
      <c r="P39" s="21"/>
      <c r="Q39" s="21"/>
      <c r="R39" s="21"/>
    </row>
    <row r="40" customFormat="false" ht="12.95" hidden="false" customHeight="true" outlineLevel="0" collapsed="false">
      <c r="A40" s="44" t="s">
        <v>77</v>
      </c>
      <c r="B40" s="44"/>
      <c r="C40" s="274" t="n">
        <v>6097</v>
      </c>
      <c r="D40" s="270"/>
      <c r="E40" s="274" t="n">
        <v>24535</v>
      </c>
      <c r="F40" s="270"/>
      <c r="G40" s="274" t="n">
        <v>16949</v>
      </c>
      <c r="H40" s="237"/>
      <c r="I40" s="274" t="n">
        <v>22848</v>
      </c>
      <c r="J40" s="275"/>
      <c r="K40" s="83"/>
      <c r="L40" s="276"/>
      <c r="M40" s="277"/>
      <c r="N40" s="21"/>
      <c r="O40" s="21"/>
      <c r="P40" s="21"/>
      <c r="Q40" s="21"/>
      <c r="R40" s="21"/>
    </row>
    <row r="41" customFormat="false" ht="12.95" hidden="false" customHeight="true" outlineLevel="0" collapsed="false">
      <c r="A41" s="44"/>
      <c r="B41" s="44"/>
      <c r="C41" s="278"/>
      <c r="D41" s="270"/>
      <c r="E41" s="278"/>
      <c r="F41" s="270"/>
      <c r="G41" s="278"/>
      <c r="H41" s="237"/>
      <c r="I41" s="278"/>
      <c r="J41" s="279"/>
      <c r="K41" s="21"/>
      <c r="L41" s="276"/>
      <c r="M41" s="26"/>
      <c r="N41" s="21"/>
      <c r="O41" s="21"/>
      <c r="P41" s="21"/>
      <c r="Q41" s="21"/>
      <c r="R41" s="21"/>
    </row>
    <row r="42" customFormat="false" ht="12.95" hidden="false" customHeight="true" outlineLevel="0" collapsed="false">
      <c r="A42" s="44" t="s">
        <v>78</v>
      </c>
      <c r="B42" s="44"/>
      <c r="C42" s="280" t="n">
        <v>15732</v>
      </c>
      <c r="D42" s="270"/>
      <c r="E42" s="280" t="n">
        <v>62131</v>
      </c>
      <c r="F42" s="270"/>
      <c r="G42" s="280" t="n">
        <v>43882</v>
      </c>
      <c r="H42" s="237"/>
      <c r="I42" s="278" t="n">
        <v>58572</v>
      </c>
      <c r="J42" s="281"/>
      <c r="K42" s="21"/>
      <c r="L42" s="276"/>
      <c r="M42" s="26"/>
      <c r="N42" s="21"/>
      <c r="O42" s="21"/>
      <c r="P42" s="21"/>
      <c r="Q42" s="21"/>
      <c r="R42" s="21"/>
    </row>
    <row r="43" customFormat="false" ht="12.95" hidden="false" customHeight="true" outlineLevel="0" collapsed="false">
      <c r="A43" s="44"/>
      <c r="B43" s="44"/>
      <c r="C43" s="278"/>
      <c r="D43" s="270"/>
      <c r="E43" s="278"/>
      <c r="F43" s="270"/>
      <c r="G43" s="278"/>
      <c r="H43" s="237"/>
      <c r="I43" s="282"/>
      <c r="J43" s="279"/>
      <c r="K43" s="21"/>
      <c r="L43" s="276"/>
      <c r="M43" s="26"/>
      <c r="N43" s="21"/>
      <c r="O43" s="21"/>
      <c r="P43" s="21"/>
      <c r="Q43" s="21"/>
      <c r="R43" s="21"/>
    </row>
    <row r="44" customFormat="false" ht="12.95" hidden="false" customHeight="true" outlineLevel="0" collapsed="false">
      <c r="A44" s="44" t="s">
        <v>79</v>
      </c>
      <c r="B44" s="44"/>
      <c r="C44" s="280" t="n">
        <v>13548</v>
      </c>
      <c r="D44" s="270"/>
      <c r="E44" s="280" t="n">
        <v>53497</v>
      </c>
      <c r="F44" s="270"/>
      <c r="G44" s="280" t="n">
        <v>38016</v>
      </c>
      <c r="H44" s="237"/>
      <c r="I44" s="278" t="n">
        <v>49717</v>
      </c>
      <c r="J44" s="279"/>
      <c r="K44" s="21"/>
      <c r="L44" s="276"/>
      <c r="M44" s="26"/>
      <c r="N44" s="21"/>
      <c r="O44" s="21"/>
      <c r="P44" s="21"/>
      <c r="Q44" s="21"/>
      <c r="R44" s="21"/>
    </row>
    <row r="45" customFormat="false" ht="12.95" hidden="false" customHeight="true" outlineLevel="0" collapsed="false">
      <c r="A45" s="44"/>
      <c r="B45" s="44"/>
      <c r="C45" s="278"/>
      <c r="D45" s="270"/>
      <c r="E45" s="278"/>
      <c r="F45" s="270"/>
      <c r="G45" s="278"/>
      <c r="H45" s="237"/>
      <c r="I45" s="282"/>
      <c r="J45" s="283"/>
      <c r="K45" s="21"/>
      <c r="L45" s="276"/>
      <c r="M45" s="26"/>
      <c r="N45" s="21"/>
      <c r="O45" s="21"/>
      <c r="P45" s="21"/>
      <c r="Q45" s="21"/>
      <c r="R45" s="21"/>
    </row>
    <row r="46" customFormat="false" ht="12.95" hidden="false" customHeight="true" outlineLevel="0" collapsed="false">
      <c r="A46" s="44" t="s">
        <v>80</v>
      </c>
      <c r="B46" s="44"/>
      <c r="C46" s="284" t="n">
        <v>0.273</v>
      </c>
      <c r="D46" s="270"/>
      <c r="E46" s="284" t="n">
        <v>0.282</v>
      </c>
      <c r="F46" s="270"/>
      <c r="G46" s="284" t="n">
        <v>0.269</v>
      </c>
      <c r="H46" s="237"/>
      <c r="I46" s="284" t="n">
        <v>0.278</v>
      </c>
      <c r="J46" s="285"/>
      <c r="K46" s="21"/>
      <c r="L46" s="286"/>
      <c r="M46" s="26"/>
      <c r="N46" s="21"/>
      <c r="O46" s="21"/>
      <c r="P46" s="21"/>
      <c r="Q46" s="21"/>
      <c r="R46" s="21"/>
    </row>
    <row r="47" customFormat="false" ht="12.95" hidden="false" customHeight="true" outlineLevel="0" collapsed="false">
      <c r="A47" s="44"/>
      <c r="B47" s="44"/>
      <c r="C47" s="287"/>
      <c r="D47" s="270"/>
      <c r="E47" s="287"/>
      <c r="F47" s="270"/>
      <c r="G47" s="287"/>
      <c r="H47" s="237"/>
      <c r="I47" s="287"/>
      <c r="J47" s="288"/>
      <c r="K47" s="21"/>
      <c r="L47" s="286"/>
      <c r="M47" s="26"/>
      <c r="N47" s="21"/>
      <c r="O47" s="21"/>
      <c r="P47" s="21"/>
      <c r="Q47" s="21"/>
      <c r="R47" s="21"/>
    </row>
    <row r="48" customFormat="false" ht="12.95" hidden="false" customHeight="true" outlineLevel="0" collapsed="false">
      <c r="A48" s="44" t="s">
        <v>81</v>
      </c>
      <c r="B48" s="44"/>
      <c r="C48" s="284" t="n">
        <v>0.45</v>
      </c>
      <c r="D48" s="270"/>
      <c r="E48" s="284" t="n">
        <v>0.459</v>
      </c>
      <c r="F48" s="270"/>
      <c r="G48" s="284" t="n">
        <v>0.446</v>
      </c>
      <c r="H48" s="237"/>
      <c r="I48" s="284" t="n">
        <v>0.46</v>
      </c>
      <c r="J48" s="285"/>
      <c r="K48" s="21"/>
      <c r="L48" s="286"/>
      <c r="M48" s="26"/>
      <c r="N48" s="21"/>
      <c r="O48" s="21"/>
      <c r="P48" s="21"/>
      <c r="Q48" s="21"/>
      <c r="R48" s="21"/>
    </row>
    <row r="49" customFormat="false" ht="12.95" hidden="false" customHeight="true" outlineLevel="0" collapsed="false">
      <c r="A49" s="44"/>
      <c r="B49" s="44"/>
      <c r="C49" s="44"/>
      <c r="D49" s="289"/>
      <c r="E49" s="286"/>
      <c r="F49" s="289"/>
      <c r="G49" s="286"/>
      <c r="H49" s="256"/>
      <c r="I49" s="286"/>
      <c r="J49" s="80"/>
      <c r="K49" s="21"/>
      <c r="L49" s="262"/>
      <c r="M49" s="26"/>
      <c r="N49" s="21"/>
      <c r="O49" s="21"/>
      <c r="P49" s="21"/>
      <c r="Q49" s="21"/>
      <c r="R49" s="21"/>
    </row>
    <row r="50" s="55" customFormat="true" ht="12" hidden="false" customHeight="true" outlineLevel="0" collapsed="false">
      <c r="K50" s="28"/>
      <c r="L50" s="56"/>
      <c r="M50" s="56"/>
    </row>
    <row r="51" customFormat="false" ht="12.75" hidden="false" customHeight="false" outlineLevel="0" collapsed="false">
      <c r="B51" s="25"/>
      <c r="L51" s="25"/>
      <c r="M51" s="25"/>
    </row>
    <row r="52" customFormat="false" ht="20.25" hidden="false" customHeight="true" outlineLevel="0" collapsed="false">
      <c r="A52" s="209"/>
      <c r="B52" s="209"/>
      <c r="C52" s="290"/>
      <c r="D52" s="290"/>
      <c r="E52" s="291"/>
      <c r="F52" s="290"/>
      <c r="G52" s="291"/>
      <c r="H52" s="290"/>
      <c r="I52" s="292"/>
      <c r="J52" s="292"/>
      <c r="K52" s="21"/>
      <c r="L52" s="25"/>
      <c r="M52" s="26"/>
      <c r="N52" s="21"/>
      <c r="O52" s="21"/>
      <c r="P52" s="21"/>
      <c r="Q52" s="21"/>
      <c r="R52" s="21"/>
    </row>
    <row r="53" customFormat="false" ht="12" hidden="false" customHeight="true" outlineLevel="0" collapsed="false">
      <c r="A53" s="209"/>
      <c r="B53" s="209"/>
      <c r="C53" s="209"/>
      <c r="D53" s="209"/>
      <c r="E53" s="30"/>
      <c r="F53" s="209"/>
      <c r="G53" s="30"/>
      <c r="H53" s="209"/>
      <c r="I53" s="25"/>
      <c r="J53" s="25"/>
      <c r="K53" s="21"/>
      <c r="L53" s="25"/>
      <c r="M53" s="26"/>
      <c r="N53" s="21"/>
      <c r="O53" s="21"/>
      <c r="P53" s="21"/>
      <c r="Q53" s="21"/>
      <c r="R53" s="21"/>
    </row>
    <row r="54" customFormat="false" ht="12.75" hidden="false" customHeight="true" outlineLevel="0" collapsed="false">
      <c r="A54" s="209"/>
      <c r="B54" s="209"/>
      <c r="C54" s="209"/>
      <c r="D54" s="209"/>
      <c r="E54" s="30"/>
      <c r="F54" s="209"/>
      <c r="G54" s="30"/>
      <c r="H54" s="30" t="s">
        <v>8</v>
      </c>
      <c r="K54" s="21"/>
      <c r="L54" s="209"/>
      <c r="M54" s="26"/>
      <c r="N54" s="21"/>
      <c r="O54" s="21"/>
      <c r="P54" s="21"/>
      <c r="Q54" s="21"/>
      <c r="R54" s="21"/>
    </row>
    <row r="55" customFormat="false" ht="12.75" hidden="false" customHeight="true" outlineLevel="0" collapsed="false">
      <c r="A55" s="209"/>
      <c r="B55" s="209"/>
      <c r="C55" s="208" t="s">
        <v>10</v>
      </c>
      <c r="D55" s="209"/>
      <c r="E55" s="208" t="s">
        <v>10</v>
      </c>
      <c r="F55" s="31"/>
      <c r="G55" s="208" t="s">
        <v>10</v>
      </c>
      <c r="H55" s="32"/>
      <c r="J55" s="209"/>
      <c r="K55" s="21"/>
      <c r="L55" s="209"/>
      <c r="M55" s="26"/>
      <c r="N55" s="21"/>
      <c r="O55" s="21"/>
      <c r="P55" s="21"/>
      <c r="Q55" s="21"/>
      <c r="R55" s="21"/>
    </row>
    <row r="56" customFormat="false" ht="12.75" hidden="false" customHeight="true" outlineLevel="0" collapsed="false">
      <c r="A56" s="209"/>
      <c r="B56" s="209"/>
      <c r="C56" s="210" t="n">
        <v>40178</v>
      </c>
      <c r="D56" s="211"/>
      <c r="E56" s="210" t="n">
        <v>40086</v>
      </c>
      <c r="F56" s="31"/>
      <c r="G56" s="212" t="n">
        <v>39813</v>
      </c>
      <c r="H56" s="209"/>
      <c r="K56" s="21"/>
      <c r="L56" s="209"/>
      <c r="M56" s="26"/>
      <c r="N56" s="21"/>
      <c r="O56" s="21"/>
      <c r="P56" s="21"/>
      <c r="Q56" s="21"/>
      <c r="R56" s="21"/>
    </row>
    <row r="57" customFormat="false" ht="13.5" hidden="false" customHeight="true" outlineLevel="0" collapsed="false">
      <c r="A57" s="264" t="s">
        <v>82</v>
      </c>
      <c r="B57" s="43"/>
      <c r="C57" s="43"/>
      <c r="D57" s="43"/>
      <c r="E57" s="43"/>
      <c r="F57" s="267"/>
      <c r="G57" s="293"/>
      <c r="H57" s="294"/>
      <c r="K57" s="21"/>
      <c r="L57" s="43"/>
      <c r="M57" s="26"/>
      <c r="N57" s="21"/>
      <c r="O57" s="21"/>
      <c r="P57" s="21"/>
      <c r="Q57" s="21"/>
    </row>
    <row r="58" customFormat="false" ht="12.95" hidden="false" customHeight="true" outlineLevel="0" collapsed="false">
      <c r="A58" s="44" t="s">
        <v>20</v>
      </c>
      <c r="B58" s="47"/>
      <c r="C58" s="223" t="n">
        <v>291</v>
      </c>
      <c r="D58" s="223"/>
      <c r="E58" s="223" t="n">
        <v>444</v>
      </c>
      <c r="F58" s="223"/>
      <c r="G58" s="223" t="n">
        <v>713</v>
      </c>
      <c r="H58" s="295"/>
      <c r="K58" s="21"/>
      <c r="L58" s="47"/>
      <c r="M58" s="26"/>
      <c r="N58" s="21"/>
      <c r="O58" s="21"/>
      <c r="P58" s="21"/>
      <c r="Q58" s="21"/>
    </row>
    <row r="59" customFormat="false" ht="12.95" hidden="false" customHeight="true" outlineLevel="0" collapsed="false">
      <c r="A59" s="44" t="s">
        <v>21</v>
      </c>
      <c r="B59" s="43"/>
      <c r="C59" s="224" t="n">
        <v>2345</v>
      </c>
      <c r="D59" s="224"/>
      <c r="E59" s="224" t="n">
        <v>2302</v>
      </c>
      <c r="F59" s="224"/>
      <c r="G59" s="224" t="n">
        <v>2309</v>
      </c>
      <c r="H59" s="296"/>
      <c r="K59" s="21"/>
      <c r="L59" s="43"/>
      <c r="M59" s="26"/>
      <c r="N59" s="21"/>
      <c r="O59" s="21"/>
      <c r="P59" s="21"/>
      <c r="Q59" s="21"/>
    </row>
    <row r="60" customFormat="false" ht="12.95" hidden="false" customHeight="true" outlineLevel="0" collapsed="false">
      <c r="A60" s="44" t="s">
        <v>83</v>
      </c>
      <c r="B60" s="85"/>
      <c r="C60" s="274" t="n">
        <v>2636</v>
      </c>
      <c r="D60" s="278"/>
      <c r="E60" s="274" t="n">
        <v>2746</v>
      </c>
      <c r="F60" s="278"/>
      <c r="G60" s="274" t="n">
        <v>3022</v>
      </c>
      <c r="H60" s="297"/>
      <c r="K60" s="83"/>
      <c r="L60" s="85"/>
      <c r="M60" s="26"/>
      <c r="N60" s="21"/>
      <c r="O60" s="21"/>
      <c r="P60" s="21"/>
      <c r="Q60" s="21"/>
    </row>
    <row r="61" customFormat="false" ht="12.95" hidden="false" customHeight="true" outlineLevel="0" collapsed="false">
      <c r="A61" s="44"/>
      <c r="B61" s="85"/>
      <c r="C61" s="278"/>
      <c r="D61" s="278"/>
      <c r="E61" s="278"/>
      <c r="F61" s="278"/>
      <c r="G61" s="278"/>
      <c r="H61" s="298"/>
      <c r="K61" s="21"/>
      <c r="L61" s="85"/>
      <c r="M61" s="26"/>
      <c r="N61" s="21"/>
      <c r="O61" s="21"/>
      <c r="P61" s="21"/>
      <c r="Q61" s="21"/>
    </row>
    <row r="62" customFormat="false" ht="12.95" hidden="false" customHeight="true" outlineLevel="0" collapsed="false">
      <c r="A62" s="44" t="s">
        <v>84</v>
      </c>
      <c r="B62" s="85"/>
      <c r="C62" s="280" t="n">
        <v>11456</v>
      </c>
      <c r="D62" s="278"/>
      <c r="E62" s="280" t="n">
        <v>11569</v>
      </c>
      <c r="F62" s="278"/>
      <c r="G62" s="280" t="n">
        <v>11917</v>
      </c>
      <c r="H62" s="299"/>
      <c r="K62" s="21"/>
      <c r="L62" s="85"/>
      <c r="M62" s="26"/>
      <c r="N62" s="21"/>
      <c r="O62" s="21"/>
      <c r="P62" s="21"/>
      <c r="Q62" s="21"/>
    </row>
    <row r="63" customFormat="false" ht="12.95" hidden="false" customHeight="true" outlineLevel="0" collapsed="false">
      <c r="A63" s="44"/>
      <c r="B63" s="85"/>
      <c r="C63" s="278"/>
      <c r="D63" s="278"/>
      <c r="E63" s="278"/>
      <c r="F63" s="278"/>
      <c r="G63" s="278"/>
      <c r="H63" s="298"/>
      <c r="K63" s="21"/>
      <c r="L63" s="85"/>
      <c r="M63" s="26"/>
      <c r="N63" s="21"/>
      <c r="O63" s="21"/>
      <c r="P63" s="21"/>
      <c r="Q63" s="21"/>
    </row>
    <row r="64" customFormat="false" ht="12.95" hidden="false" customHeight="true" outlineLevel="0" collapsed="false">
      <c r="A64" s="44" t="s">
        <v>85</v>
      </c>
      <c r="B64" s="44"/>
      <c r="C64" s="284" t="n">
        <v>0.025</v>
      </c>
      <c r="D64" s="242"/>
      <c r="E64" s="284" t="n">
        <v>0.038</v>
      </c>
      <c r="F64" s="242"/>
      <c r="G64" s="284" t="n">
        <v>0.06</v>
      </c>
      <c r="H64" s="300"/>
      <c r="K64" s="21"/>
      <c r="L64" s="48"/>
      <c r="M64" s="26"/>
      <c r="N64" s="21"/>
      <c r="O64" s="21"/>
      <c r="P64" s="21"/>
      <c r="Q64" s="21"/>
      <c r="R64" s="21"/>
    </row>
    <row r="65" customFormat="false" ht="12.95" hidden="false" customHeight="true" outlineLevel="0" collapsed="false">
      <c r="A65" s="44"/>
      <c r="B65" s="44"/>
      <c r="C65" s="287"/>
      <c r="D65" s="242"/>
      <c r="E65" s="287"/>
      <c r="F65" s="242"/>
      <c r="G65" s="287"/>
      <c r="H65" s="301"/>
      <c r="K65" s="21"/>
      <c r="L65" s="48"/>
      <c r="M65" s="26"/>
      <c r="N65" s="21"/>
      <c r="O65" s="21"/>
      <c r="P65" s="21"/>
      <c r="Q65" s="21"/>
      <c r="R65" s="21"/>
    </row>
    <row r="66" customFormat="false" ht="12.95" hidden="false" customHeight="true" outlineLevel="0" collapsed="false">
      <c r="A66" s="44" t="s">
        <v>86</v>
      </c>
      <c r="B66" s="82"/>
      <c r="C66" s="284" t="n">
        <v>0.23</v>
      </c>
      <c r="D66" s="287"/>
      <c r="E66" s="284" t="n">
        <v>0.237</v>
      </c>
      <c r="F66" s="287"/>
      <c r="G66" s="284" t="n">
        <v>0.254</v>
      </c>
      <c r="H66" s="302"/>
      <c r="K66" s="21"/>
      <c r="L66" s="82"/>
      <c r="M66" s="26"/>
      <c r="N66" s="21"/>
      <c r="O66" s="21"/>
      <c r="P66" s="21"/>
      <c r="Q66" s="21"/>
    </row>
    <row r="67" customFormat="false" ht="12.95" hidden="false" customHeight="true" outlineLevel="0" collapsed="false">
      <c r="A67" s="44"/>
      <c r="B67" s="82"/>
      <c r="C67" s="82"/>
      <c r="D67" s="82"/>
      <c r="E67" s="82"/>
      <c r="F67" s="82"/>
      <c r="I67" s="82"/>
      <c r="J67" s="82"/>
      <c r="K67" s="21"/>
      <c r="L67" s="82"/>
      <c r="M67" s="26"/>
      <c r="N67" s="21"/>
      <c r="O67" s="21"/>
      <c r="P67" s="21"/>
      <c r="Q67" s="21"/>
    </row>
    <row r="68" customFormat="false" ht="6.75" hidden="false" customHeight="true" outlineLevel="0" collapsed="false">
      <c r="L68" s="25"/>
      <c r="M68" s="25"/>
    </row>
    <row r="69" customFormat="false" ht="12" hidden="false" customHeight="true" outlineLevel="0" collapsed="false">
      <c r="A69" s="201" t="s">
        <v>87</v>
      </c>
      <c r="B69" s="201"/>
      <c r="C69" s="201"/>
      <c r="D69" s="201"/>
      <c r="E69" s="201"/>
      <c r="F69" s="201"/>
      <c r="G69" s="201"/>
      <c r="H69" s="201"/>
      <c r="I69" s="201"/>
      <c r="L69" s="25"/>
      <c r="M69" s="25"/>
    </row>
    <row r="70" customFormat="false" ht="12" hidden="false" customHeight="false" outlineLevel="0" collapsed="false">
      <c r="A70" s="201"/>
      <c r="B70" s="201"/>
      <c r="C70" s="201"/>
      <c r="D70" s="201"/>
      <c r="E70" s="201"/>
      <c r="F70" s="201"/>
      <c r="G70" s="201"/>
      <c r="H70" s="201"/>
      <c r="I70" s="201"/>
      <c r="L70" s="25"/>
      <c r="M70" s="25"/>
    </row>
    <row r="71" customFormat="false" ht="15" hidden="false" customHeight="true" outlineLevel="0" collapsed="false">
      <c r="A71" s="201"/>
      <c r="B71" s="201"/>
      <c r="C71" s="201"/>
      <c r="D71" s="201"/>
      <c r="E71" s="201"/>
      <c r="F71" s="201"/>
      <c r="G71" s="201"/>
      <c r="H71" s="201"/>
      <c r="I71" s="201"/>
      <c r="L71" s="25"/>
      <c r="M71" s="25"/>
    </row>
    <row r="72" customFormat="false" ht="12" hidden="false" customHeight="false" outlineLevel="0" collapsed="false">
      <c r="A72" s="201"/>
      <c r="B72" s="201"/>
      <c r="C72" s="201"/>
      <c r="D72" s="201"/>
      <c r="E72" s="201"/>
      <c r="F72" s="201"/>
      <c r="G72" s="201"/>
      <c r="H72" s="201"/>
      <c r="I72" s="201"/>
      <c r="L72" s="25"/>
      <c r="M72" s="25"/>
    </row>
    <row r="73" customFormat="false" ht="15" hidden="false" customHeight="true" outlineLevel="0" collapsed="false">
      <c r="A73" s="201"/>
      <c r="B73" s="201"/>
      <c r="C73" s="201"/>
      <c r="D73" s="201"/>
      <c r="E73" s="201"/>
      <c r="F73" s="201"/>
      <c r="G73" s="201"/>
      <c r="H73" s="201"/>
      <c r="I73" s="201"/>
      <c r="L73" s="25"/>
      <c r="M73" s="25"/>
    </row>
    <row r="74" customFormat="false" ht="15" hidden="false" customHeight="true" outlineLevel="0" collapsed="false">
      <c r="A74" s="201"/>
      <c r="B74" s="201"/>
      <c r="C74" s="201"/>
      <c r="D74" s="201"/>
      <c r="E74" s="201"/>
      <c r="F74" s="201"/>
      <c r="G74" s="201"/>
      <c r="H74" s="201"/>
      <c r="I74" s="201"/>
      <c r="L74" s="25"/>
      <c r="M74" s="25"/>
    </row>
    <row r="75" customFormat="false" ht="12" hidden="false" customHeight="false" outlineLevel="0" collapsed="false">
      <c r="A75" s="201"/>
      <c r="B75" s="201"/>
      <c r="C75" s="201"/>
      <c r="D75" s="201"/>
      <c r="E75" s="201"/>
      <c r="F75" s="201"/>
      <c r="G75" s="201"/>
      <c r="H75" s="201"/>
      <c r="I75" s="201"/>
      <c r="L75" s="25"/>
      <c r="M75" s="25"/>
    </row>
    <row r="76" customFormat="false" ht="6" hidden="false" customHeight="true" outlineLevel="0" collapsed="false">
      <c r="A76" s="201"/>
      <c r="B76" s="201"/>
      <c r="C76" s="201"/>
      <c r="D76" s="201"/>
      <c r="E76" s="201"/>
      <c r="F76" s="201"/>
      <c r="G76" s="201"/>
      <c r="H76" s="201"/>
      <c r="I76" s="201"/>
    </row>
  </sheetData>
  <mergeCells count="1">
    <mergeCell ref="A69:I76"/>
  </mergeCells>
  <printOptions headings="false" gridLines="false" gridLinesSet="true" horizontalCentered="false" verticalCentered="false"/>
  <pageMargins left="0.5" right="0.45" top="0.620138888888889" bottom="0.72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828125" defaultRowHeight="12" zeroHeight="false" outlineLevelRow="0" outlineLevelCol="0"/>
  <cols>
    <col collapsed="false" customWidth="true" hidden="false" outlineLevel="0" max="1" min="1" style="98" width="2.93"/>
    <col collapsed="false" customWidth="true" hidden="false" outlineLevel="0" max="2" min="2" style="99" width="41.62"/>
    <col collapsed="false" customWidth="true" hidden="false" outlineLevel="0" max="3" min="3" style="98" width="13.22"/>
    <col collapsed="false" customWidth="true" hidden="false" outlineLevel="0" max="4" min="4" style="100" width="1.83"/>
    <col collapsed="false" customWidth="true" hidden="false" outlineLevel="0" max="5" min="5" style="98" width="15.05"/>
    <col collapsed="false" customWidth="true" hidden="false" outlineLevel="0" max="6" min="6" style="98" width="1.83"/>
    <col collapsed="false" customWidth="true" hidden="false" outlineLevel="0" max="7" min="7" style="98" width="13.22"/>
    <col collapsed="false" customWidth="true" hidden="false" outlineLevel="0" max="8" min="8" style="98" width="1.83"/>
    <col collapsed="false" customWidth="true" hidden="false" outlineLevel="0" max="9" min="9" style="98" width="13.22"/>
    <col collapsed="false" customWidth="true" hidden="false" outlineLevel="0" max="10" min="10" style="98" width="1.83"/>
    <col collapsed="false" customWidth="true" hidden="false" outlineLevel="0" max="11" min="11" style="98" width="13.22"/>
    <col collapsed="false" customWidth="true" hidden="false" outlineLevel="0" max="13" min="12" style="98" width="1.83"/>
    <col collapsed="false" customWidth="false" hidden="false" outlineLevel="0" max="257" min="14" style="98" width="7.83"/>
  </cols>
  <sheetData>
    <row r="1" customFormat="false" ht="17.25" hidden="false" customHeight="true" outlineLevel="0" collapsed="false">
      <c r="A1" s="303" t="s">
        <v>0</v>
      </c>
      <c r="B1" s="303"/>
      <c r="C1" s="93"/>
      <c r="D1" s="94"/>
      <c r="E1" s="93"/>
      <c r="F1" s="93"/>
      <c r="G1" s="93"/>
      <c r="H1" s="93"/>
      <c r="I1" s="93"/>
      <c r="J1" s="102"/>
      <c r="K1" s="102"/>
      <c r="L1" s="304"/>
    </row>
    <row r="2" customFormat="false" ht="21" hidden="false" customHeight="true" outlineLevel="0" collapsed="false">
      <c r="A2" s="95" t="s">
        <v>88</v>
      </c>
      <c r="B2" s="95"/>
      <c r="C2" s="95"/>
      <c r="D2" s="95"/>
      <c r="E2" s="95"/>
      <c r="F2" s="95"/>
      <c r="G2" s="95"/>
      <c r="H2" s="95"/>
      <c r="I2" s="97"/>
      <c r="J2" s="113"/>
      <c r="K2" s="113"/>
      <c r="L2" s="305"/>
    </row>
    <row r="3" customFormat="false" ht="25.5" hidden="false" customHeight="true" outlineLevel="0" collapsed="false">
      <c r="A3" s="99"/>
      <c r="C3" s="99"/>
      <c r="D3" s="306"/>
      <c r="E3" s="99"/>
      <c r="F3" s="99"/>
      <c r="G3" s="99"/>
      <c r="H3" s="99"/>
      <c r="I3" s="99"/>
      <c r="L3" s="99"/>
    </row>
    <row r="4" customFormat="false" ht="16.5" hidden="false" customHeight="true" outlineLevel="0" collapsed="false">
      <c r="A4" s="101" t="s">
        <v>38</v>
      </c>
      <c r="B4" s="101"/>
      <c r="C4" s="101"/>
      <c r="D4" s="101"/>
      <c r="E4" s="99"/>
      <c r="F4" s="99"/>
      <c r="I4" s="99"/>
      <c r="L4" s="99"/>
    </row>
    <row r="5" customFormat="false" ht="12" hidden="false" customHeight="false" outlineLevel="0" collapsed="false">
      <c r="A5" s="102"/>
      <c r="B5" s="103"/>
      <c r="C5" s="103"/>
      <c r="D5" s="103"/>
      <c r="E5" s="102"/>
      <c r="F5" s="102"/>
      <c r="G5" s="104"/>
      <c r="H5" s="104" t="s">
        <v>8</v>
      </c>
      <c r="I5" s="105"/>
      <c r="L5" s="99"/>
    </row>
    <row r="6" customFormat="false" ht="12" hidden="false" customHeight="true" outlineLevel="0" collapsed="false">
      <c r="B6" s="106"/>
      <c r="C6" s="307" t="s">
        <v>39</v>
      </c>
      <c r="D6" s="108"/>
      <c r="E6" s="307" t="s">
        <v>40</v>
      </c>
      <c r="F6" s="307"/>
      <c r="G6" s="307"/>
      <c r="H6" s="308"/>
      <c r="I6" s="111"/>
      <c r="L6" s="99"/>
    </row>
    <row r="7" customFormat="false" ht="24.75" hidden="false" customHeight="false" outlineLevel="0" collapsed="false">
      <c r="A7" s="112" t="s">
        <v>11</v>
      </c>
      <c r="B7" s="112"/>
      <c r="C7" s="309" t="s">
        <v>89</v>
      </c>
      <c r="D7" s="20"/>
      <c r="E7" s="115" t="s">
        <v>90</v>
      </c>
      <c r="F7" s="116"/>
      <c r="G7" s="117" t="s">
        <v>43</v>
      </c>
      <c r="H7" s="118"/>
      <c r="L7" s="99"/>
    </row>
    <row r="8" customFormat="false" ht="13.5" hidden="false" customHeight="false" outlineLevel="0" collapsed="false">
      <c r="B8" s="71"/>
      <c r="C8" s="310"/>
      <c r="D8" s="99"/>
      <c r="E8" s="310"/>
      <c r="F8" s="307"/>
      <c r="G8" s="310"/>
      <c r="H8" s="311"/>
      <c r="L8" s="99"/>
    </row>
    <row r="9" customFormat="false" ht="13.5" hidden="false" customHeight="false" outlineLevel="0" collapsed="false">
      <c r="A9" s="123" t="s">
        <v>91</v>
      </c>
      <c r="C9" s="33"/>
      <c r="D9" s="98"/>
      <c r="E9" s="33"/>
      <c r="F9" s="307"/>
      <c r="G9" s="33"/>
      <c r="H9" s="311"/>
      <c r="L9" s="99"/>
    </row>
    <row r="10" customFormat="false" ht="13.5" hidden="false" customHeight="false" outlineLevel="0" collapsed="false">
      <c r="B10" s="98" t="s">
        <v>92</v>
      </c>
      <c r="C10" s="131" t="n">
        <v>42635</v>
      </c>
      <c r="D10" s="98"/>
      <c r="E10" s="131" t="n">
        <v>7082</v>
      </c>
      <c r="F10" s="307"/>
      <c r="G10" s="131" t="n">
        <v>49717</v>
      </c>
      <c r="H10" s="311"/>
      <c r="L10" s="99"/>
    </row>
    <row r="11" customFormat="false" ht="13.5" hidden="false" customHeight="false" outlineLevel="0" collapsed="false">
      <c r="B11" s="98" t="s">
        <v>93</v>
      </c>
      <c r="C11" s="132" t="n">
        <v>6697</v>
      </c>
      <c r="D11" s="312"/>
      <c r="E11" s="132" t="n">
        <v>2158</v>
      </c>
      <c r="F11" s="313"/>
      <c r="G11" s="132" t="n">
        <v>8855</v>
      </c>
      <c r="H11" s="311"/>
      <c r="L11" s="99"/>
    </row>
    <row r="12" customFormat="false" ht="13.5" hidden="false" customHeight="false" outlineLevel="0" collapsed="false">
      <c r="A12" s="123" t="s">
        <v>94</v>
      </c>
      <c r="C12" s="135" t="n">
        <v>49332</v>
      </c>
      <c r="D12" s="314"/>
      <c r="E12" s="135" t="n">
        <v>9240</v>
      </c>
      <c r="F12" s="315"/>
      <c r="G12" s="135" t="n">
        <v>58572</v>
      </c>
      <c r="H12" s="316"/>
      <c r="L12" s="99"/>
    </row>
    <row r="13" customFormat="false" ht="13.5" hidden="false" customHeight="false" outlineLevel="0" collapsed="false">
      <c r="B13" s="98"/>
      <c r="C13" s="130"/>
      <c r="D13" s="317"/>
      <c r="E13" s="130"/>
      <c r="F13" s="318"/>
      <c r="G13" s="130"/>
      <c r="H13" s="311"/>
      <c r="L13" s="99"/>
    </row>
    <row r="14" customFormat="false" ht="13.5" hidden="false" customHeight="false" outlineLevel="0" collapsed="false">
      <c r="A14" s="123" t="s">
        <v>45</v>
      </c>
      <c r="C14" s="130"/>
      <c r="D14" s="99"/>
      <c r="E14" s="130"/>
      <c r="F14" s="307"/>
      <c r="G14" s="130"/>
      <c r="H14" s="311"/>
      <c r="L14" s="99"/>
    </row>
    <row r="15" customFormat="false" ht="13.5" hidden="false" customHeight="false" outlineLevel="0" collapsed="false">
      <c r="B15" s="21" t="s">
        <v>46</v>
      </c>
      <c r="C15" s="131" t="n">
        <v>15660</v>
      </c>
      <c r="D15" s="98"/>
      <c r="E15" s="131" t="n">
        <v>2581</v>
      </c>
      <c r="F15" s="307"/>
      <c r="G15" s="131" t="n">
        <v>18241</v>
      </c>
      <c r="H15" s="319"/>
      <c r="L15" s="99"/>
    </row>
    <row r="16" customFormat="false" ht="13.5" hidden="false" customHeight="false" outlineLevel="0" collapsed="false">
      <c r="B16" s="21" t="s">
        <v>47</v>
      </c>
      <c r="C16" s="132" t="n">
        <v>14273</v>
      </c>
      <c r="D16" s="312"/>
      <c r="E16" s="132" t="n">
        <v>3210</v>
      </c>
      <c r="F16" s="320"/>
      <c r="G16" s="132" t="n">
        <v>17483</v>
      </c>
      <c r="H16" s="319"/>
      <c r="L16" s="99"/>
    </row>
    <row r="17" customFormat="false" ht="13.5" hidden="false" customHeight="false" outlineLevel="0" collapsed="false">
      <c r="B17" s="98" t="s">
        <v>48</v>
      </c>
      <c r="C17" s="132" t="n">
        <v>5405</v>
      </c>
      <c r="D17" s="312"/>
      <c r="E17" s="132" t="n">
        <v>1155</v>
      </c>
      <c r="F17" s="320"/>
      <c r="G17" s="132" t="n">
        <v>6560</v>
      </c>
      <c r="H17" s="319"/>
      <c r="L17" s="99"/>
    </row>
    <row r="18" customFormat="false" ht="12" hidden="false" customHeight="false" outlineLevel="0" collapsed="false">
      <c r="A18" s="123" t="s">
        <v>49</v>
      </c>
      <c r="C18" s="135" t="n">
        <v>35338</v>
      </c>
      <c r="D18" s="321"/>
      <c r="E18" s="135" t="n">
        <v>6946</v>
      </c>
      <c r="F18" s="321"/>
      <c r="G18" s="135" t="n">
        <v>42284</v>
      </c>
      <c r="H18" s="322"/>
      <c r="I18" s="323"/>
      <c r="L18" s="99"/>
    </row>
    <row r="19" customFormat="false" ht="12" hidden="false" customHeight="false" outlineLevel="0" collapsed="false">
      <c r="B19" s="98"/>
      <c r="C19" s="130"/>
      <c r="D19" s="98"/>
      <c r="E19" s="130"/>
      <c r="G19" s="130"/>
      <c r="H19" s="129"/>
      <c r="L19" s="99"/>
    </row>
    <row r="20" customFormat="false" ht="12" hidden="false" customHeight="false" outlineLevel="0" collapsed="false">
      <c r="A20" s="136" t="s">
        <v>50</v>
      </c>
      <c r="C20" s="131" t="n">
        <v>13994</v>
      </c>
      <c r="D20" s="131"/>
      <c r="E20" s="131" t="n">
        <v>2294</v>
      </c>
      <c r="F20" s="324"/>
      <c r="G20" s="131" t="n">
        <v>16288</v>
      </c>
      <c r="H20" s="129"/>
      <c r="L20" s="99"/>
    </row>
    <row r="21" customFormat="false" ht="30" hidden="false" customHeight="true" outlineLevel="0" collapsed="false">
      <c r="D21" s="98"/>
      <c r="L21" s="99"/>
    </row>
    <row r="22" customFormat="false" ht="16.5" hidden="false" customHeight="true" outlineLevel="0" collapsed="false">
      <c r="A22" s="96" t="s">
        <v>51</v>
      </c>
      <c r="B22" s="96"/>
      <c r="C22" s="96"/>
      <c r="D22" s="96"/>
      <c r="E22" s="96"/>
      <c r="F22" s="96"/>
      <c r="H22" s="325"/>
      <c r="L22" s="113"/>
    </row>
    <row r="23" customFormat="false" ht="12" hidden="false" customHeight="false" outlineLevel="0" collapsed="false">
      <c r="B23" s="139"/>
      <c r="C23" s="93"/>
      <c r="D23" s="94"/>
      <c r="E23" s="93"/>
      <c r="F23" s="93"/>
      <c r="G23" s="93"/>
      <c r="H23" s="93"/>
      <c r="I23" s="102"/>
      <c r="J23" s="102"/>
      <c r="K23" s="104"/>
      <c r="L23" s="141" t="s">
        <v>8</v>
      </c>
    </row>
    <row r="24" customFormat="false" ht="12" hidden="false" customHeight="true" outlineLevel="0" collapsed="false">
      <c r="B24" s="142"/>
      <c r="C24" s="143" t="s">
        <v>95</v>
      </c>
      <c r="D24" s="143"/>
      <c r="E24" s="143"/>
      <c r="F24" s="143"/>
      <c r="G24" s="143"/>
      <c r="H24" s="143"/>
      <c r="I24" s="143"/>
      <c r="J24" s="143"/>
      <c r="K24" s="143"/>
      <c r="L24" s="144"/>
    </row>
    <row r="25" customFormat="false" ht="12.75" hidden="false" customHeight="false" outlineLevel="0" collapsed="false">
      <c r="A25" s="145" t="s">
        <v>11</v>
      </c>
      <c r="B25" s="113"/>
      <c r="C25" s="326" t="s">
        <v>53</v>
      </c>
      <c r="D25" s="147"/>
      <c r="E25" s="146" t="s">
        <v>54</v>
      </c>
      <c r="F25" s="146"/>
      <c r="G25" s="146" t="s">
        <v>55</v>
      </c>
      <c r="H25" s="146"/>
      <c r="I25" s="148" t="s">
        <v>56</v>
      </c>
      <c r="J25" s="146"/>
      <c r="K25" s="146" t="s">
        <v>57</v>
      </c>
      <c r="L25" s="149"/>
    </row>
    <row r="26" customFormat="false" ht="12" hidden="false" customHeight="false" outlineLevel="0" collapsed="false">
      <c r="B26" s="71"/>
      <c r="C26" s="310"/>
      <c r="D26" s="151"/>
      <c r="E26" s="150"/>
      <c r="F26" s="150"/>
      <c r="G26" s="150"/>
      <c r="H26" s="150"/>
      <c r="I26" s="152"/>
      <c r="J26" s="327"/>
      <c r="K26" s="150"/>
      <c r="L26" s="152"/>
    </row>
    <row r="27" customFormat="false" ht="12" hidden="false" customHeight="false" outlineLevel="0" collapsed="false">
      <c r="A27" s="123" t="s">
        <v>91</v>
      </c>
      <c r="C27" s="33"/>
      <c r="D27" s="328"/>
      <c r="E27" s="33"/>
      <c r="F27" s="33"/>
      <c r="G27" s="33"/>
      <c r="H27" s="33"/>
      <c r="I27" s="33"/>
      <c r="J27" s="33"/>
      <c r="K27" s="33"/>
      <c r="L27" s="329"/>
    </row>
    <row r="28" customFormat="false" ht="12" hidden="false" customHeight="false" outlineLevel="0" collapsed="false">
      <c r="B28" s="98" t="s">
        <v>92</v>
      </c>
      <c r="C28" s="169" t="n">
        <v>11828</v>
      </c>
      <c r="D28" s="160"/>
      <c r="E28" s="169" t="n">
        <v>12242</v>
      </c>
      <c r="F28" s="169"/>
      <c r="G28" s="169" t="n">
        <v>12750</v>
      </c>
      <c r="H28" s="169"/>
      <c r="I28" s="169" t="n">
        <v>12897</v>
      </c>
      <c r="J28" s="169"/>
      <c r="K28" s="169" t="n">
        <v>49717</v>
      </c>
      <c r="L28" s="330"/>
    </row>
    <row r="29" customFormat="false" ht="12" hidden="false" customHeight="false" outlineLevel="0" collapsed="false">
      <c r="B29" s="98" t="s">
        <v>93</v>
      </c>
      <c r="C29" s="162" t="n">
        <v>2043</v>
      </c>
      <c r="D29" s="164"/>
      <c r="E29" s="162" t="n">
        <v>2140</v>
      </c>
      <c r="F29" s="162"/>
      <c r="G29" s="162" t="n">
        <v>2316</v>
      </c>
      <c r="H29" s="162"/>
      <c r="I29" s="162" t="n">
        <v>2356</v>
      </c>
      <c r="J29" s="162"/>
      <c r="K29" s="162" t="n">
        <v>8855</v>
      </c>
      <c r="L29" s="331"/>
    </row>
    <row r="30" customFormat="false" ht="12" hidden="false" customHeight="false" outlineLevel="0" collapsed="false">
      <c r="A30" s="123" t="s">
        <v>94</v>
      </c>
      <c r="C30" s="165" t="n">
        <v>13871</v>
      </c>
      <c r="D30" s="154"/>
      <c r="E30" s="165" t="n">
        <v>14382</v>
      </c>
      <c r="F30" s="165"/>
      <c r="G30" s="165" t="n">
        <v>15066</v>
      </c>
      <c r="H30" s="165"/>
      <c r="I30" s="165" t="n">
        <v>15253</v>
      </c>
      <c r="J30" s="165"/>
      <c r="K30" s="165" t="n">
        <v>58572</v>
      </c>
      <c r="L30" s="156"/>
    </row>
    <row r="31" customFormat="false" ht="12" hidden="false" customHeight="false" outlineLevel="0" collapsed="false">
      <c r="A31" s="127" t="s">
        <v>58</v>
      </c>
      <c r="C31" s="128" t="n">
        <v>12.9</v>
      </c>
      <c r="D31" s="332"/>
      <c r="E31" s="128" t="n">
        <v>11.4</v>
      </c>
      <c r="F31" s="333"/>
      <c r="G31" s="128" t="n">
        <v>12.1</v>
      </c>
      <c r="H31" s="333"/>
      <c r="I31" s="128" t="n">
        <v>12.3</v>
      </c>
      <c r="J31" s="333"/>
      <c r="K31" s="128" t="n">
        <v>12.2</v>
      </c>
      <c r="L31" s="334"/>
    </row>
    <row r="32" customFormat="false" ht="12" hidden="false" customHeight="false" outlineLevel="0" collapsed="false">
      <c r="B32" s="98"/>
      <c r="C32" s="130"/>
      <c r="D32" s="158"/>
      <c r="E32" s="130"/>
      <c r="F32" s="130"/>
      <c r="G32" s="130"/>
      <c r="H32" s="130"/>
      <c r="I32" s="130"/>
      <c r="J32" s="130"/>
      <c r="K32" s="130"/>
      <c r="L32" s="159"/>
    </row>
    <row r="33" customFormat="false" ht="12" hidden="false" customHeight="false" outlineLevel="0" collapsed="false">
      <c r="A33" s="123" t="s">
        <v>45</v>
      </c>
      <c r="C33" s="130"/>
      <c r="D33" s="158"/>
      <c r="E33" s="130"/>
      <c r="F33" s="130"/>
      <c r="G33" s="130"/>
      <c r="H33" s="130"/>
      <c r="I33" s="130"/>
      <c r="J33" s="130"/>
      <c r="K33" s="130"/>
      <c r="L33" s="159"/>
    </row>
    <row r="34" customFormat="false" ht="12" hidden="false" customHeight="false" outlineLevel="0" collapsed="false">
      <c r="B34" s="21" t="s">
        <v>46</v>
      </c>
      <c r="C34" s="169" t="n">
        <v>4221</v>
      </c>
      <c r="D34" s="160"/>
      <c r="E34" s="169" t="n">
        <v>4375</v>
      </c>
      <c r="F34" s="169"/>
      <c r="G34" s="169" t="n">
        <v>4832</v>
      </c>
      <c r="H34" s="169"/>
      <c r="I34" s="169" t="n">
        <v>4813</v>
      </c>
      <c r="J34" s="169"/>
      <c r="K34" s="169" t="n">
        <v>18241</v>
      </c>
      <c r="L34" s="331"/>
    </row>
    <row r="35" customFormat="false" ht="12" hidden="false" customHeight="false" outlineLevel="0" collapsed="false">
      <c r="B35" s="21" t="s">
        <v>47</v>
      </c>
      <c r="C35" s="162" t="n">
        <v>4284</v>
      </c>
      <c r="D35" s="164"/>
      <c r="E35" s="162" t="n">
        <v>4354</v>
      </c>
      <c r="F35" s="162"/>
      <c r="G35" s="162" t="n">
        <v>4528</v>
      </c>
      <c r="H35" s="162"/>
      <c r="I35" s="162" t="n">
        <v>4317</v>
      </c>
      <c r="J35" s="162"/>
      <c r="K35" s="162" t="n">
        <v>17483</v>
      </c>
      <c r="L35" s="331"/>
    </row>
    <row r="36" customFormat="false" ht="12" hidden="false" customHeight="false" outlineLevel="0" collapsed="false">
      <c r="B36" s="98" t="s">
        <v>48</v>
      </c>
      <c r="C36" s="162" t="n">
        <v>1588</v>
      </c>
      <c r="D36" s="164"/>
      <c r="E36" s="162" t="n">
        <v>1612</v>
      </c>
      <c r="F36" s="162"/>
      <c r="G36" s="162" t="n">
        <v>1655</v>
      </c>
      <c r="H36" s="162"/>
      <c r="I36" s="162" t="n">
        <v>1705</v>
      </c>
      <c r="J36" s="162"/>
      <c r="K36" s="162" t="n">
        <v>6560</v>
      </c>
      <c r="L36" s="331"/>
    </row>
    <row r="37" customFormat="false" ht="12" hidden="false" customHeight="false" outlineLevel="0" collapsed="false">
      <c r="A37" s="123" t="s">
        <v>49</v>
      </c>
      <c r="C37" s="165" t="n">
        <v>10093</v>
      </c>
      <c r="D37" s="154"/>
      <c r="E37" s="165" t="n">
        <v>10341</v>
      </c>
      <c r="F37" s="165"/>
      <c r="G37" s="165" t="n">
        <v>11015</v>
      </c>
      <c r="H37" s="165"/>
      <c r="I37" s="165" t="n">
        <v>10835</v>
      </c>
      <c r="J37" s="165"/>
      <c r="K37" s="165" t="n">
        <v>42284</v>
      </c>
      <c r="L37" s="156"/>
    </row>
    <row r="38" customFormat="false" ht="12" hidden="false" customHeight="false" outlineLevel="0" collapsed="false">
      <c r="B38" s="98"/>
      <c r="C38" s="335"/>
      <c r="D38" s="158"/>
      <c r="E38" s="335"/>
      <c r="F38" s="336"/>
      <c r="G38" s="335"/>
      <c r="H38" s="337"/>
      <c r="I38" s="335"/>
      <c r="J38" s="310"/>
      <c r="K38" s="335"/>
      <c r="L38" s="168"/>
    </row>
    <row r="39" customFormat="false" ht="12" hidden="false" customHeight="false" outlineLevel="0" collapsed="false">
      <c r="A39" s="136" t="s">
        <v>50</v>
      </c>
      <c r="C39" s="169" t="n">
        <v>3778</v>
      </c>
      <c r="D39" s="160"/>
      <c r="E39" s="169" t="n">
        <v>4041</v>
      </c>
      <c r="F39" s="169"/>
      <c r="G39" s="169" t="n">
        <v>4051</v>
      </c>
      <c r="H39" s="169"/>
      <c r="I39" s="169" t="n">
        <v>4418</v>
      </c>
      <c r="J39" s="169"/>
      <c r="K39" s="169" t="n">
        <v>16288</v>
      </c>
      <c r="L39" s="170"/>
    </row>
    <row r="40" s="12" customFormat="true" ht="12" hidden="false" customHeight="false" outlineLevel="0" collapsed="false">
      <c r="A40" s="127" t="s">
        <v>58</v>
      </c>
      <c r="C40" s="128" t="n">
        <v>20.3</v>
      </c>
      <c r="D40" s="27"/>
      <c r="E40" s="128" t="n">
        <v>16.1</v>
      </c>
      <c r="F40" s="27"/>
      <c r="G40" s="128" t="n">
        <v>14.3</v>
      </c>
      <c r="H40" s="27"/>
      <c r="I40" s="128" t="n">
        <v>29.9</v>
      </c>
      <c r="J40" s="27"/>
      <c r="K40" s="128" t="n">
        <v>20.1</v>
      </c>
      <c r="L40" s="186"/>
    </row>
    <row r="41" s="12" customFormat="true" ht="11.25" hidden="false" customHeight="false" outlineLevel="0" collapsed="false"/>
    <row r="42" s="12" customFormat="true" ht="33" hidden="false" customHeight="true" outlineLevel="0" collapsed="false"/>
    <row r="43" s="12" customFormat="true" ht="15" hidden="false" customHeight="true" outlineLevel="0" collapsed="false">
      <c r="A43" s="338" t="s">
        <v>96</v>
      </c>
      <c r="B43" s="201" t="s">
        <v>97</v>
      </c>
      <c r="C43" s="201"/>
      <c r="D43" s="201"/>
      <c r="E43" s="201"/>
      <c r="F43" s="201"/>
      <c r="G43" s="201"/>
      <c r="H43" s="201"/>
      <c r="I43" s="201"/>
      <c r="J43" s="201"/>
      <c r="K43" s="201"/>
      <c r="L43" s="201"/>
    </row>
    <row r="44" s="12" customFormat="true" ht="15" hidden="false" customHeight="true" outlineLevel="0" collapsed="false">
      <c r="A44" s="98"/>
      <c r="B44" s="201"/>
      <c r="C44" s="201"/>
      <c r="D44" s="201"/>
      <c r="E44" s="201"/>
      <c r="F44" s="201"/>
      <c r="G44" s="201"/>
      <c r="H44" s="201"/>
      <c r="I44" s="201"/>
      <c r="J44" s="201"/>
      <c r="K44" s="201"/>
      <c r="L44" s="201"/>
    </row>
    <row r="45" s="12" customFormat="true" ht="15" hidden="false" customHeight="true" outlineLevel="0" collapsed="false">
      <c r="A45" s="98"/>
      <c r="B45" s="201"/>
      <c r="C45" s="201"/>
      <c r="D45" s="201"/>
      <c r="E45" s="201"/>
      <c r="F45" s="201"/>
      <c r="G45" s="201"/>
      <c r="H45" s="201"/>
      <c r="I45" s="201"/>
      <c r="J45" s="201"/>
      <c r="K45" s="201"/>
      <c r="L45" s="201"/>
    </row>
    <row r="46" s="12" customFormat="true" ht="15" hidden="false" customHeight="true" outlineLevel="0" collapsed="false">
      <c r="A46" s="98"/>
      <c r="B46" s="201"/>
      <c r="C46" s="201"/>
      <c r="D46" s="201"/>
      <c r="E46" s="201"/>
      <c r="F46" s="201"/>
      <c r="G46" s="201"/>
      <c r="H46" s="201"/>
      <c r="I46" s="201"/>
      <c r="J46" s="201"/>
      <c r="K46" s="201"/>
      <c r="L46" s="201"/>
    </row>
    <row r="47" s="12" customFormat="true" ht="3.75" hidden="false" customHeight="true" outlineLevel="0" collapsed="false">
      <c r="A47" s="98"/>
      <c r="B47" s="201"/>
      <c r="C47" s="201"/>
      <c r="D47" s="201"/>
      <c r="E47" s="201"/>
      <c r="F47" s="201"/>
      <c r="G47" s="201"/>
      <c r="H47" s="201"/>
      <c r="I47" s="201"/>
      <c r="J47" s="201"/>
      <c r="K47" s="201"/>
      <c r="L47" s="201"/>
    </row>
    <row r="48" s="12" customFormat="true" ht="11.25" hidden="false" customHeight="false" outlineLevel="0" collapsed="false"/>
    <row r="49" s="12" customFormat="true" ht="11.25" hidden="false" customHeight="false" outlineLevel="0" collapsed="false"/>
    <row r="50" s="12" customFormat="true" ht="11.25" hidden="false" customHeight="false" outlineLevel="0" collapsed="false"/>
    <row r="51" s="12" customFormat="true" ht="11.25" hidden="false" customHeight="false" outlineLevel="0" collapsed="false"/>
    <row r="52" s="12" customFormat="true" ht="11.25" hidden="false" customHeight="false" outlineLevel="0" collapsed="false"/>
    <row r="53" s="12" customFormat="true" ht="11.25" hidden="false" customHeight="false" outlineLevel="0" collapsed="false"/>
    <row r="54" s="12" customFormat="true" ht="11.25" hidden="false" customHeight="false" outlineLevel="0" collapsed="false"/>
    <row r="55" s="12" customFormat="true" ht="11.25" hidden="false" customHeight="false" outlineLevel="0" collapsed="false"/>
    <row r="56" s="12" customFormat="true" ht="11.25" hidden="false" customHeight="false" outlineLevel="0" collapsed="false"/>
    <row r="57" s="12" customFormat="true" ht="11.25" hidden="false" customHeight="false" outlineLevel="0" collapsed="false"/>
    <row r="58" s="12" customFormat="true" ht="11.25" hidden="false" customHeight="false" outlineLevel="0" collapsed="false"/>
    <row r="59" s="12" customFormat="true" ht="11.25" hidden="false" customHeight="false" outlineLevel="0" collapsed="false"/>
    <row r="60" s="12" customFormat="true" ht="11.25" hidden="false" customHeight="false" outlineLevel="0" collapsed="false"/>
    <row r="61" s="12" customFormat="true" ht="11.25" hidden="false" customHeight="false" outlineLevel="0" collapsed="false"/>
    <row r="62" s="12" customFormat="true" ht="11.25" hidden="false" customHeight="false" outlineLevel="0" collapsed="false"/>
    <row r="63" s="12" customFormat="true" ht="11.25" hidden="false" customHeight="false" outlineLevel="0" collapsed="false"/>
    <row r="64" s="12" customFormat="true" ht="11.25" hidden="false" customHeight="false" outlineLevel="0" collapsed="false"/>
    <row r="65" s="12" customFormat="true" ht="11.25" hidden="false" customHeight="false" outlineLevel="0" collapsed="false"/>
    <row r="66" s="12" customFormat="true" ht="11.25" hidden="false" customHeight="false" outlineLevel="0" collapsed="false"/>
    <row r="67" s="12" customFormat="true" ht="11.25" hidden="false" customHeight="false" outlineLevel="0" collapsed="false"/>
    <row r="68" s="12" customFormat="true" ht="11.25" hidden="false" customHeight="false" outlineLevel="0" collapsed="false"/>
    <row r="69" s="12" customFormat="true" ht="11.25" hidden="false" customHeight="false" outlineLevel="0" collapsed="false"/>
    <row r="70" s="12" customFormat="true" ht="11.25" hidden="false" customHeight="false" outlineLevel="0" collapsed="false"/>
    <row r="71" s="12" customFormat="true" ht="11.25" hidden="false" customHeight="false" outlineLevel="0" collapsed="false"/>
    <row r="72" s="12" customFormat="true" ht="11.25" hidden="false" customHeight="false" outlineLevel="0" collapsed="false"/>
    <row r="73" s="12" customFormat="true" ht="11.25" hidden="false" customHeight="false" outlineLevel="0" collapsed="false"/>
    <row r="74" s="12" customFormat="true" ht="11.25" hidden="false" customHeight="false" outlineLevel="0" collapsed="false"/>
    <row r="75" s="12" customFormat="true" ht="11.25" hidden="false" customHeight="false" outlineLevel="0" collapsed="false"/>
    <row r="76" s="12" customFormat="true" ht="11.25" hidden="false" customHeight="false" outlineLevel="0" collapsed="false"/>
    <row r="77" s="12" customFormat="true" ht="11.25" hidden="false" customHeight="false" outlineLevel="0" collapsed="false"/>
    <row r="78" s="12" customFormat="true" ht="11.25" hidden="false" customHeight="false" outlineLevel="0" collapsed="false"/>
  </sheetData>
  <mergeCells count="8">
    <mergeCell ref="A1:B1"/>
    <mergeCell ref="A2:H2"/>
    <mergeCell ref="A4:C4"/>
    <mergeCell ref="E6:G6"/>
    <mergeCell ref="A7:B7"/>
    <mergeCell ref="A22:F22"/>
    <mergeCell ref="C24:K24"/>
    <mergeCell ref="B43:L47"/>
  </mergeCells>
  <printOptions headings="false" gridLines="false" gridLinesSet="true" horizontalCentered="false" verticalCentered="false"/>
  <pageMargins left="0.5" right="0.45" top="0.620138888888889" bottom="1.22013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30078125" defaultRowHeight="12" zeroHeight="false" outlineLevelRow="0" outlineLevelCol="0"/>
  <cols>
    <col collapsed="false" customWidth="true" hidden="false" outlineLevel="0" max="1" min="1" style="28" width="52.89"/>
    <col collapsed="false" customWidth="true" hidden="false" outlineLevel="0" max="2" min="2" style="28" width="1.22"/>
    <col collapsed="false" customWidth="true" hidden="false" outlineLevel="0" max="3" min="3" style="28" width="11.01"/>
    <col collapsed="false" customWidth="true" hidden="false" outlineLevel="0" max="4" min="4" style="28" width="1.22"/>
    <col collapsed="false" customWidth="true" hidden="false" outlineLevel="0" max="5" min="5" style="28" width="11.01"/>
    <col collapsed="false" customWidth="true" hidden="false" outlineLevel="0" max="6" min="6" style="28" width="1.22"/>
    <col collapsed="false" customWidth="true" hidden="false" outlineLevel="0" max="7" min="7" style="28" width="11.62"/>
    <col collapsed="false" customWidth="true" hidden="false" outlineLevel="0" max="8" min="8" style="28" width="1.22"/>
    <col collapsed="false" customWidth="true" hidden="false" outlineLevel="0" max="9" min="9" style="28" width="11.62"/>
    <col collapsed="false" customWidth="true" hidden="false" outlineLevel="0" max="10" min="10" style="28" width="1.22"/>
    <col collapsed="false" customWidth="false" hidden="false" outlineLevel="0" max="257" min="11" style="28" width="9.3"/>
  </cols>
  <sheetData>
    <row r="1" customFormat="false" ht="12.75" hidden="false" customHeight="true" outlineLevel="0" collapsed="false">
      <c r="A1" s="13" t="s">
        <v>0</v>
      </c>
      <c r="B1" s="14"/>
      <c r="C1" s="15"/>
      <c r="D1" s="15"/>
      <c r="E1" s="15"/>
      <c r="F1" s="15"/>
      <c r="G1" s="15"/>
      <c r="H1" s="15"/>
      <c r="I1" s="15"/>
      <c r="J1" s="339"/>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customFormat="false" ht="12.75" hidden="false" customHeight="true" outlineLevel="0" collapsed="false">
      <c r="A2" s="18" t="s">
        <v>98</v>
      </c>
      <c r="B2" s="19"/>
      <c r="C2" s="20"/>
      <c r="D2" s="20"/>
      <c r="E2" s="20"/>
      <c r="F2" s="20"/>
      <c r="G2" s="20"/>
      <c r="H2" s="19"/>
      <c r="I2" s="20"/>
      <c r="J2" s="206"/>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customFormat="false" ht="12" hidden="false" customHeight="false" outlineLevel="0" collapsed="false">
      <c r="A3" s="29"/>
      <c r="D3" s="30"/>
      <c r="F3" s="30"/>
      <c r="G3" s="30"/>
      <c r="H3" s="21"/>
      <c r="J3" s="30" t="s">
        <v>8</v>
      </c>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customFormat="false" ht="13.5" hidden="false" customHeight="true" outlineLevel="0" collapsed="false">
      <c r="A4" s="29"/>
      <c r="B4" s="25"/>
      <c r="C4" s="33" t="s">
        <v>10</v>
      </c>
      <c r="D4" s="340"/>
      <c r="E4" s="33" t="s">
        <v>10</v>
      </c>
      <c r="F4" s="340"/>
      <c r="G4" s="33" t="s">
        <v>10</v>
      </c>
      <c r="H4" s="26"/>
      <c r="I4" s="33" t="s">
        <v>10</v>
      </c>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customFormat="false" ht="13.5" hidden="false" customHeight="true" outlineLevel="0" collapsed="false">
      <c r="A5" s="34" t="s">
        <v>11</v>
      </c>
      <c r="B5" s="35"/>
      <c r="C5" s="38" t="n">
        <v>39355</v>
      </c>
      <c r="D5" s="341"/>
      <c r="E5" s="38" t="n">
        <v>39263</v>
      </c>
      <c r="F5" s="341"/>
      <c r="G5" s="38" t="n">
        <v>39172</v>
      </c>
      <c r="H5" s="342"/>
      <c r="I5" s="38" t="n">
        <v>38990</v>
      </c>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customFormat="false" ht="9" hidden="false" customHeight="true" outlineLevel="0" collapsed="false">
      <c r="A6" s="14"/>
      <c r="B6" s="39"/>
      <c r="C6" s="343"/>
      <c r="D6" s="343"/>
      <c r="E6" s="343"/>
      <c r="F6" s="343"/>
      <c r="G6" s="343"/>
      <c r="H6" s="15"/>
      <c r="I6" s="343"/>
      <c r="J6" s="204"/>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customFormat="false" ht="13.5" hidden="false" customHeight="true" outlineLevel="0" collapsed="false">
      <c r="A7" s="264" t="s">
        <v>99</v>
      </c>
      <c r="B7" s="43"/>
      <c r="C7" s="344"/>
      <c r="D7" s="344"/>
      <c r="E7" s="344"/>
      <c r="F7" s="344"/>
      <c r="G7" s="344"/>
      <c r="H7" s="26"/>
      <c r="I7" s="344"/>
      <c r="J7" s="62"/>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2.95" hidden="false" customHeight="true" outlineLevel="0" collapsed="false">
      <c r="A8" s="44" t="s">
        <v>100</v>
      </c>
      <c r="B8" s="45"/>
      <c r="C8" s="53" t="n">
        <v>1814</v>
      </c>
      <c r="D8" s="53"/>
      <c r="E8" s="53" t="n">
        <v>1700</v>
      </c>
      <c r="F8" s="53"/>
      <c r="G8" s="53" t="n">
        <v>1630</v>
      </c>
      <c r="H8" s="53"/>
      <c r="I8" s="53" t="n">
        <v>1986</v>
      </c>
      <c r="J8" s="297"/>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customFormat="false" ht="12.95" hidden="false" customHeight="true" outlineLevel="0" collapsed="false">
      <c r="A9" s="48"/>
      <c r="B9" s="47"/>
      <c r="C9" s="47"/>
      <c r="D9" s="47"/>
      <c r="E9" s="47"/>
      <c r="F9" s="47"/>
      <c r="G9" s="47"/>
      <c r="H9" s="26"/>
      <c r="I9" s="47"/>
      <c r="J9" s="62"/>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customFormat="false" ht="13.5" hidden="false" customHeight="true" outlineLevel="0" collapsed="false">
      <c r="A10" s="264" t="s">
        <v>82</v>
      </c>
      <c r="B10" s="43"/>
      <c r="C10" s="43"/>
      <c r="D10" s="43"/>
      <c r="E10" s="43"/>
      <c r="F10" s="43"/>
      <c r="G10" s="43"/>
      <c r="H10" s="26"/>
      <c r="I10" s="43"/>
      <c r="J10" s="62"/>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customFormat="false" ht="12.95" hidden="false" customHeight="true" outlineLevel="0" collapsed="false">
      <c r="A11" s="44" t="s">
        <v>101</v>
      </c>
      <c r="B11" s="43"/>
      <c r="C11" s="46" t="n">
        <v>310</v>
      </c>
      <c r="D11" s="43"/>
      <c r="E11" s="46" t="n">
        <v>376</v>
      </c>
      <c r="F11" s="43"/>
      <c r="G11" s="46" t="n">
        <v>365</v>
      </c>
      <c r="H11" s="26"/>
      <c r="I11" s="46" t="n">
        <v>390</v>
      </c>
      <c r="J11" s="62"/>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2.95" hidden="false" customHeight="true" outlineLevel="0" collapsed="false">
      <c r="A12" s="44" t="s">
        <v>15</v>
      </c>
      <c r="B12" s="43"/>
      <c r="C12" s="43"/>
      <c r="D12" s="43"/>
      <c r="E12" s="43"/>
      <c r="F12" s="43"/>
      <c r="G12" s="43"/>
      <c r="H12" s="26"/>
      <c r="I12" s="43"/>
      <c r="J12" s="62"/>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customFormat="false" ht="12.95" hidden="false" customHeight="true" outlineLevel="0" collapsed="false">
      <c r="A13" s="44" t="s">
        <v>16</v>
      </c>
      <c r="B13" s="43"/>
      <c r="C13" s="43" t="n">
        <v>425</v>
      </c>
      <c r="D13" s="43"/>
      <c r="E13" s="43" t="n">
        <v>290</v>
      </c>
      <c r="F13" s="43"/>
      <c r="G13" s="43" t="n">
        <v>287</v>
      </c>
      <c r="H13" s="26"/>
      <c r="I13" s="43" t="n">
        <v>293</v>
      </c>
      <c r="J13" s="62"/>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customFormat="false" ht="12.95" hidden="false" customHeight="true" outlineLevel="0" collapsed="false">
      <c r="A14" s="44" t="s">
        <v>17</v>
      </c>
      <c r="B14" s="43"/>
      <c r="C14" s="43" t="n">
        <v>503</v>
      </c>
      <c r="D14" s="43"/>
      <c r="E14" s="43" t="n">
        <v>511</v>
      </c>
      <c r="F14" s="43"/>
      <c r="G14" s="43" t="n">
        <v>534</v>
      </c>
      <c r="H14" s="26"/>
      <c r="I14" s="43" t="n">
        <v>501</v>
      </c>
      <c r="J14" s="62"/>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customFormat="false" ht="12.95" hidden="false" customHeight="true" outlineLevel="0" collapsed="false">
      <c r="A15" s="44" t="s">
        <v>18</v>
      </c>
      <c r="B15" s="43"/>
      <c r="C15" s="43" t="n">
        <v>-52</v>
      </c>
      <c r="D15" s="43"/>
      <c r="E15" s="43" t="n">
        <v>-44</v>
      </c>
      <c r="F15" s="43"/>
      <c r="G15" s="43" t="n">
        <v>-51</v>
      </c>
      <c r="H15" s="43"/>
      <c r="I15" s="43" t="n">
        <v>-65</v>
      </c>
      <c r="J15" s="296"/>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2.95" hidden="false" customHeight="true" outlineLevel="0" collapsed="false">
      <c r="A16" s="44" t="s">
        <v>20</v>
      </c>
      <c r="B16" s="45"/>
      <c r="C16" s="50" t="n">
        <f aca="false">SUM(C11:C15)</f>
        <v>1186</v>
      </c>
      <c r="D16" s="50"/>
      <c r="E16" s="50" t="n">
        <f aca="false">SUM(E11:E15)</f>
        <v>1133</v>
      </c>
      <c r="F16" s="50"/>
      <c r="G16" s="50" t="n">
        <f aca="false">SUM(G11:G15)</f>
        <v>1135</v>
      </c>
      <c r="H16" s="50"/>
      <c r="I16" s="50" t="n">
        <f aca="false">SUM(I11:I15)</f>
        <v>1119</v>
      </c>
      <c r="J16" s="345"/>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12.95" hidden="false" customHeight="true" outlineLevel="0" collapsed="false">
      <c r="A17" s="44" t="s">
        <v>102</v>
      </c>
      <c r="B17" s="43"/>
      <c r="C17" s="43" t="n">
        <v>2295</v>
      </c>
      <c r="D17" s="43"/>
      <c r="E17" s="43" t="n">
        <v>2271</v>
      </c>
      <c r="F17" s="43"/>
      <c r="G17" s="43" t="n">
        <v>2267</v>
      </c>
      <c r="H17" s="43"/>
      <c r="I17" s="43" t="n">
        <v>2376</v>
      </c>
      <c r="J17" s="296"/>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customFormat="false" ht="12.95" hidden="false" customHeight="true" outlineLevel="0" collapsed="false">
      <c r="A18" s="44" t="s">
        <v>83</v>
      </c>
      <c r="B18" s="45"/>
      <c r="C18" s="53" t="n">
        <f aca="false">C16+C17</f>
        <v>3481</v>
      </c>
      <c r="D18" s="53"/>
      <c r="E18" s="53" t="n">
        <f aca="false">E16+E17</f>
        <v>3404</v>
      </c>
      <c r="F18" s="53"/>
      <c r="G18" s="53" t="n">
        <f aca="false">G16+G17</f>
        <v>3402</v>
      </c>
      <c r="H18" s="53"/>
      <c r="I18" s="53" t="n">
        <f aca="false">I16+I17</f>
        <v>3495</v>
      </c>
      <c r="J18" s="297"/>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customFormat="false" ht="12.95" hidden="false" customHeight="true" outlineLevel="0" collapsed="false">
      <c r="A19" s="44"/>
      <c r="B19" s="45"/>
      <c r="C19" s="85"/>
      <c r="D19" s="85"/>
      <c r="E19" s="85"/>
      <c r="F19" s="85"/>
      <c r="G19" s="85"/>
      <c r="H19" s="85"/>
      <c r="I19" s="85"/>
      <c r="J19" s="298"/>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customFormat="false" ht="12.95" hidden="false" customHeight="true" outlineLevel="0" collapsed="false">
      <c r="A20" s="44" t="s">
        <v>84</v>
      </c>
      <c r="B20" s="45"/>
      <c r="C20" s="346" t="n">
        <v>12674</v>
      </c>
      <c r="D20" s="346"/>
      <c r="E20" s="346" t="n">
        <v>12626</v>
      </c>
      <c r="F20" s="346"/>
      <c r="G20" s="346" t="n">
        <v>12476</v>
      </c>
      <c r="H20" s="346"/>
      <c r="I20" s="346" t="n">
        <v>12781</v>
      </c>
      <c r="J20" s="299"/>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customFormat="false" ht="12.95" hidden="false" customHeight="true" outlineLevel="0" collapsed="false">
      <c r="A21" s="44"/>
      <c r="B21" s="45"/>
      <c r="C21" s="85"/>
      <c r="D21" s="85"/>
      <c r="E21" s="85"/>
      <c r="F21" s="85"/>
      <c r="G21" s="85"/>
      <c r="H21" s="85"/>
      <c r="I21" s="85"/>
      <c r="J21" s="298"/>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customFormat="false" ht="12.95" hidden="false" customHeight="true" outlineLevel="0" collapsed="false">
      <c r="A22" s="44" t="s">
        <v>103</v>
      </c>
      <c r="B22" s="45"/>
      <c r="C22" s="347" t="n">
        <f aca="false">C16/C20</f>
        <v>0.0935774025564147</v>
      </c>
      <c r="D22" s="347"/>
      <c r="E22" s="347" t="n">
        <f aca="false">E16/E20</f>
        <v>0.0897354664977032</v>
      </c>
      <c r="F22" s="347"/>
      <c r="G22" s="347" t="n">
        <f aca="false">G16/G20</f>
        <v>0.0909746713690285</v>
      </c>
      <c r="H22" s="347"/>
      <c r="I22" s="347" t="n">
        <f aca="false">I16/I20</f>
        <v>0.087551834754714</v>
      </c>
      <c r="J22" s="302"/>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customFormat="false" ht="12.95" hidden="false" customHeight="true" outlineLevel="0" collapsed="false">
      <c r="A23" s="44"/>
      <c r="B23" s="45"/>
      <c r="C23" s="85"/>
      <c r="D23" s="85"/>
      <c r="E23" s="85"/>
      <c r="F23" s="85"/>
      <c r="G23" s="85"/>
      <c r="H23" s="85"/>
      <c r="I23" s="85"/>
      <c r="J23" s="298"/>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customFormat="false" ht="12.95" hidden="false" customHeight="true" outlineLevel="0" collapsed="false">
      <c r="A24" s="44" t="s">
        <v>86</v>
      </c>
      <c r="B24" s="45"/>
      <c r="C24" s="347" t="n">
        <f aca="false">C18/C20</f>
        <v>0.274656777655042</v>
      </c>
      <c r="D24" s="347"/>
      <c r="E24" s="347" t="n">
        <f aca="false">E18/E20</f>
        <v>0.269602407730081</v>
      </c>
      <c r="F24" s="347"/>
      <c r="G24" s="347" t="n">
        <f aca="false">G18/G20</f>
        <v>0.272683552420648</v>
      </c>
      <c r="H24" s="347"/>
      <c r="I24" s="347" t="n">
        <f aca="false">I18/I20</f>
        <v>0.273452781472498</v>
      </c>
      <c r="J24" s="302"/>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customFormat="false" ht="12.95" hidden="false" customHeight="true" outlineLevel="0" collapsed="false">
      <c r="A25" s="48"/>
      <c r="B25" s="82"/>
      <c r="C25" s="82"/>
      <c r="D25" s="82"/>
      <c r="E25" s="82"/>
      <c r="F25" s="82"/>
      <c r="G25" s="82"/>
      <c r="H25" s="82"/>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sheetData>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amp;"Tahoma,Regular"&amp;10&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5:33:11Z</dcterms:created>
  <dc:creator>Rajiv Amin</dc:creator>
  <dc:description/>
  <dc:language>en-US</dc:language>
  <cp:lastModifiedBy>Santiago de Olano</cp:lastModifiedBy>
  <cp:lastPrinted>2010-01-26T00:26:42Z</cp:lastPrinted>
  <dcterms:modified xsi:type="dcterms:W3CDTF">2010-01-26T00:30:55Z</dcterms:modified>
  <cp:revision>0</cp:revision>
  <dc:subject>Verizon Pro Forma</dc:subject>
  <dc:title/>
</cp:coreProperties>
</file>