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Top Reported" sheetId="1" state="visible" r:id="rId2"/>
    <sheet name="Top Adjusted" sheetId="2" state="visible" r:id="rId3"/>
    <sheet name="Reconciliation QTD" sheetId="3" state="visible" r:id="rId4"/>
    <sheet name="Reconciliation YTD" sheetId="4" state="visible" r:id="rId5"/>
    <sheet name="Statistics" sheetId="5" state="visible" r:id="rId6"/>
    <sheet name="Balance Sheet" sheetId="6" state="visible" r:id="rId7"/>
    <sheet name="Cash Flow" sheetId="7" state="visible" r:id="rId8"/>
    <sheet name="Wireless" sheetId="8" state="visible" r:id="rId9"/>
    <sheet name="Wireline" sheetId="9" state="visible" r:id="rId10"/>
  </sheets>
  <externalReferences>
    <externalReference r:id="rId11"/>
    <externalReference r:id="rId12"/>
  </externalReferences>
  <definedNames>
    <definedName function="false" hidden="false" localSheetId="5" name="_xlnm.Print_Area" vbProcedure="false">'Balance Sheet'!$A$1:$H$52</definedName>
    <definedName function="false" hidden="false" localSheetId="6" name="_xlnm.Print_Area" vbProcedure="false">'Cash Flow'!$A$1:$I$44</definedName>
    <definedName function="false" hidden="false" localSheetId="2" name="_xlnm.Print_Area" vbProcedure="false">'Reconciliation QTD'!$A$1:$H$73</definedName>
    <definedName function="false" hidden="false" localSheetId="3" name="_xlnm.Print_Area" vbProcedure="false">'Reconciliation YTD'!$A$1:$I$73</definedName>
    <definedName function="false" hidden="false" localSheetId="4" name="_xlnm.Print_Area" vbProcedure="false">Statistics!$A$1:$K$32</definedName>
    <definedName function="false" hidden="false" localSheetId="1" name="_xlnm.Print_Area" vbProcedure="false">'Top Adjusted'!$A$1:$L$53</definedName>
    <definedName function="false" hidden="false" localSheetId="0" name="_xlnm.Print_Area" vbProcedure="false">'Top Reported'!$A$1:$K$45</definedName>
    <definedName function="false" hidden="false" localSheetId="7" name="_xlnm.Print_Area" vbProcedure="false">Wireless!$A$1:$K$56</definedName>
    <definedName function="false" hidden="false" localSheetId="8" name="_xlnm.Print_Area" vbProcedure="false">Wireline!$A$1:$M$52</definedName>
    <definedName function="false" hidden="false" name="CapInterestP" vbProcedure="false">#REF!</definedName>
    <definedName function="false" hidden="false" name="DebtP" vbProcedure="false">'[1]'!$A$1:$T$50</definedName>
    <definedName function="false" hidden="false" name="Jan_2002" vbProcedure="false">'[1]'!$D$10:$E$10</definedName>
    <definedName function="false" hidden="false" name="PensionP" vbProcedure="false">#REF!</definedName>
    <definedName function="false" hidden="false" name="Qtr1" vbProcedure="false">'[2]1-Verizon'!$D$4:$Y$64+'[2]2-Verizon (2)'!$D$4:$Y$64+'[2]3-Wireline'!$D$4:$Y$50+'[2]4-Wireless'!$D$4:$Y$48+'[2]5-Wireless (2)'!$D$4:$Y$48+'[2]6-Corp and Other'!$D$4:$Y$38+'[2]7-Monthly Revenue Growth '!$D$4:$AM$20+'[2]8-Qtrly Revenue Growth'!$D$4:$W$20</definedName>
    <definedName function="false" hidden="false" name="ReceivableP" vbProcedure="false">'[1]'!$A$1:$T$50</definedName>
    <definedName function="false" hidden="false" name="VZ2P" vbProcedure="false">'[1]'!$B$1:$Q$26</definedName>
    <definedName function="false" hidden="false" name="VZP" vbProcedure="false">'[1]'!$A$1:$R$28</definedName>
    <definedName function="false" hidden="false" localSheetId="4" name="DebtP" vbProcedure="false">'[1]'!$A$1:$T$50</definedName>
    <definedName function="false" hidden="false" localSheetId="4" name="Jan_2002" vbProcedure="false">'[1]'!$D$10:$E$10</definedName>
    <definedName function="false" hidden="false" localSheetId="4" name="ReceivableP" vbProcedure="false">'[1]'!$A$1:$T$50</definedName>
    <definedName function="false" hidden="false" localSheetId="4" name="VZ2P" vbProcedure="false">'[1]'!$B$1:$Q$26</definedName>
    <definedName function="false" hidden="false" localSheetId="4" name="VZP" vbProcedure="false">'[1]'!$A$1:$R$28</definedName>
    <definedName function="false" hidden="false" localSheetId="5" name="DebtP" vbProcedure="false">'[1]'!$A$1:$T$50</definedName>
    <definedName function="false" hidden="false" localSheetId="5" name="Jan_2002" vbProcedure="false">'[1]'!$D$10:$E$10</definedName>
    <definedName function="false" hidden="false" localSheetId="5" name="ReceivableP" vbProcedure="false">'[1]'!$A$1:$T$50</definedName>
    <definedName function="false" hidden="false" localSheetId="5" name="VZ2P" vbProcedure="false">'[1]'!$B$1:$Q$26</definedName>
    <definedName function="false" hidden="false" localSheetId="5" name="VZP" vbProcedure="false">'[1]'!$A$1:$R$28</definedName>
    <definedName function="false" hidden="false" localSheetId="6" name="Qtr1" vbProcedure="false">'[2]1-Verizon'!$D$4:$Y$64+'[2]2-Verizon (2)'!$D$4:$Y$64+'[2]3-Wireline'!$D$4:$Y$50+'[2]4-Wireless'!$D$4:$Y$48+'[2]5-Wireless (2)'!$D$4:$Y$48+'[2]6-Corp and Other'!$D$4:$Y$38+'[2]7-Monthly Revenue Growth '!$D$4:$AM$20+'[2]8-Qtrly Revenue Growth'!$D$4:$W$20</definedName>
    <definedName function="false" hidden="false" localSheetId="6" name="Z_60FA13F0_C7AB_11D5_82BE_0060B0F04987__wvu_PrintArea" vbProcedure="false">'Cash Flow'!$A$1:$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85">
  <si>
    <t xml:space="preserve">Verizon Communications Inc.</t>
  </si>
  <si>
    <t xml:space="preserve">Condensed Consolidated Statements of Income</t>
  </si>
  <si>
    <t xml:space="preserve">(dollars in millions, except per share amounts)</t>
  </si>
  <si>
    <t xml:space="preserve">3 Mos. Ended</t>
  </si>
  <si>
    <t xml:space="preserve">12 Mos. Ended</t>
  </si>
  <si>
    <t xml:space="preserve">Unaudited</t>
  </si>
  <si>
    <t xml:space="preserve">12/31/09</t>
  </si>
  <si>
    <t xml:space="preserve">% Change</t>
  </si>
  <si>
    <t xml:space="preserve">Operating Revenues</t>
  </si>
  <si>
    <t xml:space="preserve">Operating Expenses</t>
  </si>
  <si>
    <t xml:space="preserve">Cost of services and sales</t>
  </si>
  <si>
    <t xml:space="preserve">Selling, general &amp; administrative expense</t>
  </si>
  <si>
    <t xml:space="preserve">Depreciation and amortization expense</t>
  </si>
  <si>
    <t xml:space="preserve">Total Operating Expenses</t>
  </si>
  <si>
    <t xml:space="preserve">Operating Income</t>
  </si>
  <si>
    <t xml:space="preserve">Equity in earnings of unconsolidated businesses</t>
  </si>
  <si>
    <t xml:space="preserve">Other income and (expense), net</t>
  </si>
  <si>
    <t xml:space="preserve">Interest expense</t>
  </si>
  <si>
    <t xml:space="preserve">Income Before Provision for Income Taxes</t>
  </si>
  <si>
    <t xml:space="preserve">Income tax (provision)/benefit</t>
  </si>
  <si>
    <t xml:space="preserve">*</t>
  </si>
  <si>
    <t xml:space="preserve">Net income </t>
  </si>
  <si>
    <t xml:space="preserve">Net income attributable to noncontrolling interest</t>
  </si>
  <si>
    <t xml:space="preserve">Net income (loss) attributable to Verizon</t>
  </si>
  <si>
    <t xml:space="preserve">Net Income</t>
  </si>
  <si>
    <t xml:space="preserve">Basic Earnings per Common Share </t>
  </si>
  <si>
    <t xml:space="preserve">Net income attributable to Verizon</t>
  </si>
  <si>
    <t xml:space="preserve">Weighted average number of common shares (in millions)</t>
  </si>
  <si>
    <r>
      <rPr>
        <b val="true"/>
        <sz val="9"/>
        <rFont val="Arial"/>
        <family val="2"/>
      </rPr>
      <t xml:space="preserve">Diluted Earnings per Common Share </t>
    </r>
    <r>
      <rPr>
        <vertAlign val="superscript"/>
        <sz val="9"/>
        <rFont val="Arial"/>
        <family val="2"/>
      </rPr>
      <t xml:space="preserve">(1)</t>
    </r>
  </si>
  <si>
    <t xml:space="preserve">Weighted average number of common </t>
  </si>
  <si>
    <t xml:space="preserve">shares-assuming dilution (in millions)</t>
  </si>
  <si>
    <t xml:space="preserve">Footnotes:</t>
  </si>
  <si>
    <t xml:space="preserve">(1)</t>
  </si>
  <si>
    <t xml:space="preserve">Diluted Earnings per Share includes the dilutive effect of shares issuable under our stock-based compensation plans, which represents the only potential dilution.
</t>
  </si>
  <si>
    <t xml:space="preserve">Not meaningful</t>
  </si>
  <si>
    <t xml:space="preserve">Condensed Consolidated Statements of Income Before Special Items</t>
  </si>
  <si>
    <r>
      <rPr>
        <b val="true"/>
        <sz val="9"/>
        <rFont val="Arial"/>
        <family val="2"/>
      </rPr>
      <t xml:space="preserve">Operating Revenues </t>
    </r>
    <r>
      <rPr>
        <vertAlign val="superscript"/>
        <sz val="9"/>
        <rFont val="Arial"/>
        <family val="2"/>
      </rPr>
      <t xml:space="preserve">(1)</t>
    </r>
  </si>
  <si>
    <t xml:space="preserve">Domestic Wireless </t>
  </si>
  <si>
    <t xml:space="preserve">Wireline</t>
  </si>
  <si>
    <t xml:space="preserve">Other</t>
  </si>
  <si>
    <t xml:space="preserve">Total Operating Revenues</t>
  </si>
  <si>
    <r>
      <rPr>
        <b val="true"/>
        <sz val="9"/>
        <rFont val="Arial"/>
        <family val="2"/>
      </rPr>
      <t xml:space="preserve">Operating Expenses </t>
    </r>
    <r>
      <rPr>
        <vertAlign val="superscript"/>
        <sz val="9"/>
        <rFont val="Arial"/>
        <family val="2"/>
      </rPr>
      <t xml:space="preserve">(1)</t>
    </r>
  </si>
  <si>
    <r>
      <rPr>
        <sz val="9"/>
        <rFont val="Arial"/>
        <family val="2"/>
      </rPr>
      <t xml:space="preserve">Operating income impact of divested operations </t>
    </r>
    <r>
      <rPr>
        <vertAlign val="superscript"/>
        <sz val="9"/>
        <rFont val="Arial"/>
        <family val="2"/>
      </rPr>
      <t xml:space="preserve">(1)</t>
    </r>
  </si>
  <si>
    <t xml:space="preserve">-  </t>
  </si>
  <si>
    <t xml:space="preserve">Provision for income taxes</t>
  </si>
  <si>
    <t xml:space="preserve">Net Income Before Special Items </t>
  </si>
  <si>
    <t xml:space="preserve">Basic Adjusted Earnings per Common Share </t>
  </si>
  <si>
    <r>
      <rPr>
        <b val="true"/>
        <sz val="9"/>
        <rFont val="Arial"/>
        <family val="2"/>
      </rPr>
      <t xml:space="preserve">Diluted Adjusted Earnings per Common Share </t>
    </r>
    <r>
      <rPr>
        <vertAlign val="superscript"/>
        <sz val="9"/>
        <rFont val="Arial"/>
        <family val="2"/>
      </rPr>
      <t xml:space="preserve">(2) </t>
    </r>
  </si>
  <si>
    <t xml:space="preserve">Reclassifications of prior period amounts have been made, where appropriate, to reflect comparable operating results for the spin-off of the wireline segment's non-strategic local exchange and related business assets in Maine, New Hampshire and Vermont in the first quarter of 2008.  Reclassifications were determined using specific information where available and allocations where data is not maintained on a state-specific basis within the Company's books and records as follows:</t>
  </si>
  <si>
    <t xml:space="preserve">Revenues</t>
  </si>
  <si>
    <t xml:space="preserve">Expenses</t>
  </si>
  <si>
    <t xml:space="preserve">(2)</t>
  </si>
  <si>
    <t xml:space="preserve">Condensed Consolidated Statements of Income - Reconciliations</t>
  </si>
  <si>
    <t xml:space="preserve">Special and Non-Recurring Items</t>
  </si>
  <si>
    <t xml:space="preserve">Merger Integration and Acquisition Costs</t>
  </si>
  <si>
    <t xml:space="preserve">Access Line Spin-Off and Other Charges</t>
  </si>
  <si>
    <t xml:space="preserve">Severance, Pension and Benefit Charges</t>
  </si>
  <si>
    <t xml:space="preserve">Reported
(GAAP)</t>
  </si>
  <si>
    <t xml:space="preserve">Before Special Items</t>
  </si>
  <si>
    <r>
      <rPr>
        <b val="true"/>
        <sz val="9"/>
        <rFont val="Arial"/>
        <family val="2"/>
      </rPr>
      <t xml:space="preserve">Basic Earnings per Common Share  </t>
    </r>
    <r>
      <rPr>
        <vertAlign val="superscript"/>
        <sz val="9"/>
        <rFont val="Arial"/>
        <family val="2"/>
      </rPr>
      <t xml:space="preserve">(1)</t>
    </r>
  </si>
  <si>
    <r>
      <rPr>
        <b val="true"/>
        <sz val="9"/>
        <rFont val="Arial"/>
        <family val="2"/>
      </rPr>
      <t xml:space="preserve">Diluted Earnings per Common Share  </t>
    </r>
    <r>
      <rPr>
        <vertAlign val="superscript"/>
        <sz val="9"/>
        <rFont val="Arial"/>
        <family val="2"/>
      </rPr>
      <t xml:space="preserve">(1)</t>
    </r>
  </si>
  <si>
    <t xml:space="preserve">Merger Integration Costs</t>
  </si>
  <si>
    <t xml:space="preserve">Investment- Related Charges</t>
  </si>
  <si>
    <t xml:space="preserve">Operating Income </t>
  </si>
  <si>
    <t xml:space="preserve">Footnote:</t>
  </si>
  <si>
    <t xml:space="preserve">EPS totals may not add due to rounding.</t>
  </si>
  <si>
    <r>
      <rPr>
        <b val="true"/>
        <sz val="8"/>
        <rFont val="Arial"/>
        <family val="2"/>
      </rPr>
      <t xml:space="preserve">Note:</t>
    </r>
    <r>
      <rPr>
        <sz val="8"/>
        <rFont val="Arial"/>
        <family val="2"/>
      </rPr>
      <t xml:space="preserve"> See www.verizon.com/investor for a reconciliation of other non-GAAP measures.</t>
    </r>
  </si>
  <si>
    <t xml:space="preserve">Access Line Spin-Off Related Charges</t>
  </si>
  <si>
    <t xml:space="preserve">Impact of Divested Operations</t>
  </si>
  <si>
    <t xml:space="preserve">Operating income impact of divested operations </t>
  </si>
  <si>
    <t xml:space="preserve">Selected Financial and Operating Statistics</t>
  </si>
  <si>
    <r>
      <rPr>
        <sz val="9"/>
        <rFont val="Arial"/>
        <family val="2"/>
      </rPr>
      <t xml:space="preserve">Debt to debt and Verizon's equity ratio-end of period </t>
    </r>
    <r>
      <rPr>
        <vertAlign val="superscript"/>
        <sz val="10"/>
        <rFont val="Arial"/>
        <family val="2"/>
      </rPr>
      <t xml:space="preserve">(1)</t>
    </r>
  </si>
  <si>
    <t xml:space="preserve"> </t>
  </si>
  <si>
    <r>
      <rPr>
        <sz val="9"/>
        <rFont val="Arial"/>
        <family val="2"/>
      </rPr>
      <t xml:space="preserve">Book value per common share </t>
    </r>
    <r>
      <rPr>
        <vertAlign val="superscript"/>
        <sz val="10"/>
        <rFont val="Arial"/>
        <family val="2"/>
      </rPr>
      <t xml:space="preserve">(1)</t>
    </r>
  </si>
  <si>
    <t xml:space="preserve">Common shares outstanding (in millions)</t>
  </si>
  <si>
    <t xml:space="preserve">End of period</t>
  </si>
  <si>
    <r>
      <rPr>
        <sz val="9"/>
        <rFont val="Arial"/>
        <family val="2"/>
      </rPr>
      <t xml:space="preserve">Total employees </t>
    </r>
    <r>
      <rPr>
        <vertAlign val="superscript"/>
        <sz val="9"/>
        <rFont val="Arial"/>
        <family val="2"/>
      </rPr>
      <t xml:space="preserve"> </t>
    </r>
  </si>
  <si>
    <t xml:space="preserve">Capital expenditures (including capitalized software)</t>
  </si>
  <si>
    <t xml:space="preserve">Domestic Wireless</t>
  </si>
  <si>
    <t xml:space="preserve">Total</t>
  </si>
  <si>
    <t xml:space="preserve">Cash dividends declared per common share</t>
  </si>
  <si>
    <t xml:space="preserve">(1) Calculations are based on the equity position attributable to Verizon, which excludes noncontrolling interests.</t>
  </si>
  <si>
    <t xml:space="preserve">Condensed Consolidated Balance Sheets</t>
  </si>
  <si>
    <t xml:space="preserve">(dollars in millions)</t>
  </si>
  <si>
    <t xml:space="preserve">12/31/08</t>
  </si>
  <si>
    <t xml:space="preserve">$ Change</t>
  </si>
  <si>
    <t xml:space="preserve">Assets</t>
  </si>
  <si>
    <t xml:space="preserve">Current assets</t>
  </si>
  <si>
    <t xml:space="preserve">Cash and cash equivalents</t>
  </si>
  <si>
    <t xml:space="preserve">Short-term investments</t>
  </si>
  <si>
    <t xml:space="preserve">Accounts receivable, net</t>
  </si>
  <si>
    <t xml:space="preserve">Inventories</t>
  </si>
  <si>
    <t xml:space="preserve">Prepaid expenses and other</t>
  </si>
  <si>
    <t xml:space="preserve">Total current assets</t>
  </si>
  <si>
    <t xml:space="preserve">Plant, property and equipment</t>
  </si>
  <si>
    <t xml:space="preserve">Less accumulated depreciation</t>
  </si>
  <si>
    <t xml:space="preserve">Investments in unconsolidated businesses</t>
  </si>
  <si>
    <t xml:space="preserve">Wireless licenses</t>
  </si>
  <si>
    <t xml:space="preserve">Goodwill</t>
  </si>
  <si>
    <t xml:space="preserve">Other intangible assets, net</t>
  </si>
  <si>
    <t xml:space="preserve">Other investments</t>
  </si>
  <si>
    <t xml:space="preserve">Other assets</t>
  </si>
  <si>
    <t xml:space="preserve">Total Assets</t>
  </si>
  <si>
    <t xml:space="preserve">Liabilities and Equity</t>
  </si>
  <si>
    <t xml:space="preserve">Current liabilities</t>
  </si>
  <si>
    <t xml:space="preserve">Debt maturing within one year</t>
  </si>
  <si>
    <t xml:space="preserve">Accounts payable and accrued liabilities</t>
  </si>
  <si>
    <t xml:space="preserve">Total current liabilities</t>
  </si>
  <si>
    <r>
      <rPr>
        <sz val="9"/>
        <rFont val="Arial"/>
        <family val="2"/>
      </rPr>
      <t xml:space="preserve">Long-term debt</t>
    </r>
    <r>
      <rPr>
        <b val="true"/>
        <sz val="9"/>
        <rFont val="Arial"/>
        <family val="2"/>
      </rPr>
      <t xml:space="preserve"> </t>
    </r>
  </si>
  <si>
    <t xml:space="preserve">Employee benefit obligations</t>
  </si>
  <si>
    <t xml:space="preserve">Deferred income taxes</t>
  </si>
  <si>
    <t xml:space="preserve">Other liabilities</t>
  </si>
  <si>
    <t xml:space="preserve">Equity</t>
  </si>
  <si>
    <t xml:space="preserve">Common stock</t>
  </si>
  <si>
    <t xml:space="preserve">Contributed capital</t>
  </si>
  <si>
    <t xml:space="preserve">Reinvested earnings</t>
  </si>
  <si>
    <t xml:space="preserve">Accumulated other comprehensive loss</t>
  </si>
  <si>
    <t xml:space="preserve">Common stock in treasury, at cost</t>
  </si>
  <si>
    <t xml:space="preserve">Deferred compensation - employee </t>
  </si>
  <si>
    <t xml:space="preserve">stock ownership plans and other</t>
  </si>
  <si>
    <t xml:space="preserve">Noncontrolling interest </t>
  </si>
  <si>
    <t xml:space="preserve">Total equity</t>
  </si>
  <si>
    <t xml:space="preserve">Total Liabilities and Equity</t>
  </si>
  <si>
    <t xml:space="preserve">The unaudited consolidated balance sheets are based on preliminary information.</t>
  </si>
  <si>
    <t xml:space="preserve">Condensed Consolidated Statements of Cash Flows</t>
  </si>
  <si>
    <t xml:space="preserve">Cash Flows From Operating Activities</t>
  </si>
  <si>
    <t xml:space="preserve">Net income</t>
  </si>
  <si>
    <t xml:space="preserve">Adjustments to reconcile net income to net cash provided by</t>
  </si>
  <si>
    <t xml:space="preserve">    operating activities:</t>
  </si>
  <si>
    <t xml:space="preserve">Employee retirement benefits</t>
  </si>
  <si>
    <t xml:space="preserve">Provision for uncollectible accounts</t>
  </si>
  <si>
    <t xml:space="preserve">Equity in earnings of unconsolidated businesses, net of dividends received</t>
  </si>
  <si>
    <t xml:space="preserve">Changes in current assets and liabilities, net of </t>
  </si>
  <si>
    <t xml:space="preserve">    effects from acquisition/disposition of businesses</t>
  </si>
  <si>
    <t xml:space="preserve">Other, net</t>
  </si>
  <si>
    <t xml:space="preserve">Net cash provided by operating activities</t>
  </si>
  <si>
    <t xml:space="preserve">Cash Flows From Investing Activities</t>
  </si>
  <si>
    <t xml:space="preserve">Acquisitions of licenses, investments and businesses, net of cash acquired</t>
  </si>
  <si>
    <t xml:space="preserve">Net change in short-term investments</t>
  </si>
  <si>
    <t xml:space="preserve">Net cash used in investing activities</t>
  </si>
  <si>
    <t xml:space="preserve">Cash Flows From Financing Activities</t>
  </si>
  <si>
    <t xml:space="preserve">Proceeds from long-term borrowings</t>
  </si>
  <si>
    <t xml:space="preserve">Repayments of long-term borrowings and capital
    lease obligations</t>
  </si>
  <si>
    <t xml:space="preserve">Increase (decrease) in short-term obligations, excluding 
    current maturities</t>
  </si>
  <si>
    <t xml:space="preserve">Dividends paid </t>
  </si>
  <si>
    <t xml:space="preserve">Proceeds from sale of common stock</t>
  </si>
  <si>
    <t xml:space="preserve">Purchase of common stock for treasury</t>
  </si>
  <si>
    <t xml:space="preserve">Net cash provided by (used in) financing activities</t>
  </si>
  <si>
    <t xml:space="preserve">Increase (decrease) in cash and cash equivalents</t>
  </si>
  <si>
    <t xml:space="preserve">Cash and cash equivalents, beginning of period</t>
  </si>
  <si>
    <t xml:space="preserve">Cash and cash equivalents, end of period</t>
  </si>
  <si>
    <t xml:space="preserve">Verizon Wireless – Selected Financial Results</t>
  </si>
  <si>
    <t xml:space="preserve">Service revenues</t>
  </si>
  <si>
    <t xml:space="preserve">Equipment and other</t>
  </si>
  <si>
    <t xml:space="preserve">Total Revenues</t>
  </si>
  <si>
    <t xml:space="preserve">Operating Income Margin</t>
  </si>
  <si>
    <t xml:space="preserve">Verizon Wireless – Selected Operating Statistics</t>
  </si>
  <si>
    <t xml:space="preserve">(numbers in thousands)</t>
  </si>
  <si>
    <t xml:space="preserve">Total Customers </t>
  </si>
  <si>
    <t xml:space="preserve">Retail Customers </t>
  </si>
  <si>
    <r>
      <rPr>
        <sz val="9"/>
        <rFont val="Arial"/>
        <family val="2"/>
      </rPr>
      <t xml:space="preserve">Total Customer net adds in period </t>
    </r>
    <r>
      <rPr>
        <vertAlign val="superscript"/>
        <sz val="9"/>
        <rFont val="Arial"/>
        <family val="2"/>
      </rPr>
      <t xml:space="preserve">(1)</t>
    </r>
    <r>
      <rPr>
        <sz val="9"/>
        <rFont val="Arial"/>
        <family val="2"/>
      </rPr>
      <t xml:space="preserve"> </t>
    </r>
  </si>
  <si>
    <r>
      <rPr>
        <sz val="9"/>
        <rFont val="Arial"/>
        <family val="2"/>
      </rPr>
      <t xml:space="preserve">Retail Customer net adds in period </t>
    </r>
    <r>
      <rPr>
        <vertAlign val="superscript"/>
        <sz val="9"/>
        <rFont val="Arial"/>
        <family val="2"/>
      </rPr>
      <t xml:space="preserve">(2)</t>
    </r>
    <r>
      <rPr>
        <sz val="9"/>
        <rFont val="Arial"/>
        <family val="2"/>
      </rPr>
      <t xml:space="preserve"> </t>
    </r>
  </si>
  <si>
    <t xml:space="preserve">Total churn rate</t>
  </si>
  <si>
    <t xml:space="preserve">Retail churn rate</t>
  </si>
  <si>
    <t xml:space="preserve">Includes acquisitions and adjustments of 46, 646 and (122) customers in the second, third and fourth quarter of 2008, respectively; and 13,219, 1, 79 and 20 customers in the first, second, third and fourth quarter of 2009, respectively.</t>
  </si>
  <si>
    <t xml:space="preserve">Includes acquisitions and adjustments of 46, 627 and (139) customers in the second, third and fourth quarter of 2008, respectively; and 12,813, 1, 81 and 20 customers in the first, second, third and fourth quarter of 2009, respectively.</t>
  </si>
  <si>
    <t xml:space="preserve">The segment financial results above are adjusted to exclude the effects of special and non-recurring items.  The company's chief decision maker excludes these items in assessing business unit performance, primarily due to their non-operational nature.</t>
  </si>
  <si>
    <t xml:space="preserve">Intersegment transactions have not been eliminated.</t>
  </si>
  <si>
    <t xml:space="preserve">Certain reclassifications have been made, where appropriate, to reflect comparable operating results.</t>
  </si>
  <si>
    <t xml:space="preserve">Wireline – Selected Financial Results</t>
  </si>
  <si>
    <r>
      <rPr>
        <b val="true"/>
        <sz val="9"/>
        <rFont val="Arial"/>
        <family val="2"/>
      </rPr>
      <t xml:space="preserve">Wireline Operating Revenues</t>
    </r>
    <r>
      <rPr>
        <vertAlign val="superscript"/>
        <sz val="9"/>
        <rFont val="Arial"/>
        <family val="2"/>
      </rPr>
      <t xml:space="preserve"> </t>
    </r>
  </si>
  <si>
    <t xml:space="preserve">Mass Markets</t>
  </si>
  <si>
    <t xml:space="preserve">Global Enterprise</t>
  </si>
  <si>
    <t xml:space="preserve">Global Wholesale </t>
  </si>
  <si>
    <t xml:space="preserve">Operating Expenses </t>
  </si>
  <si>
    <t xml:space="preserve">Wireline – Selected Operating Statistics</t>
  </si>
  <si>
    <t xml:space="preserve">Switched access lines in service</t>
  </si>
  <si>
    <t xml:space="preserve">Total Residence (includes Primary residence) </t>
  </si>
  <si>
    <t xml:space="preserve">Primary residence</t>
  </si>
  <si>
    <t xml:space="preserve">Business</t>
  </si>
  <si>
    <t xml:space="preserve">Public</t>
  </si>
  <si>
    <t xml:space="preserve">Total </t>
  </si>
  <si>
    <t xml:space="preserve">Broadband connections</t>
  </si>
  <si>
    <t xml:space="preserve">FiOS Internet Subscribers</t>
  </si>
  <si>
    <t xml:space="preserve">FiOS TV Subscribers</t>
  </si>
</sst>
</file>

<file path=xl/styles.xml><?xml version="1.0" encoding="utf-8"?>
<styleSheet xmlns="http://schemas.openxmlformats.org/spreadsheetml/2006/main">
  <numFmts count="31">
    <numFmt numFmtId="164" formatCode="General"/>
    <numFmt numFmtId="165" formatCode="#,##0"/>
    <numFmt numFmtId="166" formatCode="_(* #,##0_);_(* \(#,##0\);_(* \-_);_(@_)"/>
    <numFmt numFmtId="167" formatCode="0.0"/>
    <numFmt numFmtId="168" formatCode="m/d/yy;@"/>
    <numFmt numFmtId="169" formatCode="0"/>
    <numFmt numFmtId="170" formatCode="_(\$* #,##0_);_(\$* \(#,##0\);_(\$* \-_);_(@_)"/>
    <numFmt numFmtId="171" formatCode="#,##0.0_);\(#,##0.0\)"/>
    <numFmt numFmtId="172" formatCode="[$-409]#,##0_);\(#,##0\)"/>
    <numFmt numFmtId="173" formatCode="_(* #,###.0_);_(* \(#,###.0\);_(* \-??_);_(@_)"/>
    <numFmt numFmtId="174" formatCode="_(* #,##0.00_);_(* \(#,##0.00\);_(* \-??_);_(@_)"/>
    <numFmt numFmtId="175" formatCode="@"/>
    <numFmt numFmtId="176" formatCode="_(\$* #,##0.00_);_(\$* \(#,##0.00\);_(\$* \-??_);_(@_)"/>
    <numFmt numFmtId="177" formatCode="_(\$* #,##0_);_(\$* \(#,##0\);_(\$* \-??_);_(@_)"/>
    <numFmt numFmtId="178" formatCode="_(\$* #,###.00_);_(\$* \(##,###.00\);_(\$* \-??_);_(@_)"/>
    <numFmt numFmtId="179" formatCode="0.00"/>
    <numFmt numFmtId="180" formatCode="_(* #,##0.0000_);_(* \(#,##0.0000\);_(* \-??_);_(@_)"/>
    <numFmt numFmtId="181" formatCode="_(* #,##0.000000_);_(* \(#,##0.000000\);_(* \-_);_(@_)"/>
    <numFmt numFmtId="182" formatCode="_(* #,##0_);_(* \(#,##0\);_(* \-??_);_(@_)"/>
    <numFmt numFmtId="183" formatCode="[$-409]m/d/yyyy"/>
    <numFmt numFmtId="184" formatCode="_(\$* #,###.00_);_(\$* \(#,###.00\);_(\$* \-??_);_(@_)"/>
    <numFmt numFmtId="185" formatCode="_(\$* #,###.00_);_(\$* \(#,###.00\);_(* \-??_);_(@_)"/>
    <numFmt numFmtId="186" formatCode="#.0%"/>
    <numFmt numFmtId="187" formatCode="0.0%"/>
    <numFmt numFmtId="188" formatCode="_(* #,###.00_);_(* \(#,###.00\);_(* \-??_);_(@_)"/>
    <numFmt numFmtId="189" formatCode="_(\$* #,##0.000_);_(\$* \(#,##0.000\);_(\$* \-??_);_(@_)"/>
    <numFmt numFmtId="190" formatCode="_(\$* #,###.000_);_(\$* \(#,###.000\);_(* \-??_);_(@_)"/>
    <numFmt numFmtId="191" formatCode="_(* #,##0.0_);_(* \(#,##0.0\);_(* \-_);_(@_)"/>
    <numFmt numFmtId="192" formatCode="0%"/>
    <numFmt numFmtId="193" formatCode="_(* #,##0.0_);_(* \(#,##0.0\);_(* \-??_);_(@_)"/>
    <numFmt numFmtId="194" formatCode="0.00%"/>
  </numFmts>
  <fonts count="17">
    <font>
      <sz val="10"/>
      <name val="Arial"/>
      <family val="2"/>
    </font>
    <font>
      <sz val="10"/>
      <name val="Arial"/>
      <family val="0"/>
    </font>
    <font>
      <sz val="10"/>
      <name val="Arial"/>
      <family val="0"/>
    </font>
    <font>
      <sz val="10"/>
      <name val="Arial"/>
      <family val="0"/>
    </font>
    <font>
      <sz val="12"/>
      <name val="Arial"/>
      <family val="0"/>
    </font>
    <font>
      <sz val="10"/>
      <name val="Times New Roman"/>
      <family val="0"/>
    </font>
    <font>
      <sz val="8"/>
      <name val="Arial"/>
      <family val="2"/>
    </font>
    <font>
      <sz val="9"/>
      <name val="Arial"/>
      <family val="2"/>
    </font>
    <font>
      <b val="true"/>
      <sz val="9"/>
      <name val="Arial"/>
      <family val="2"/>
    </font>
    <font>
      <sz val="7"/>
      <name val="Arial"/>
      <family val="2"/>
    </font>
    <font>
      <sz val="9"/>
      <color rgb="FFFF0000"/>
      <name val="Arial"/>
      <family val="2"/>
    </font>
    <font>
      <vertAlign val="superscript"/>
      <sz val="9"/>
      <name val="Arial"/>
      <family val="2"/>
    </font>
    <font>
      <b val="true"/>
      <sz val="12"/>
      <name val="Arial"/>
      <family val="2"/>
    </font>
    <font>
      <b val="true"/>
      <sz val="14"/>
      <name val="Arial"/>
      <family val="2"/>
    </font>
    <font>
      <b val="true"/>
      <sz val="8"/>
      <name val="Arial"/>
      <family val="2"/>
    </font>
    <font>
      <b val="true"/>
      <sz val="10"/>
      <name val="Arial"/>
      <family val="2"/>
    </font>
    <font>
      <vertAlign val="superscript"/>
      <sz val="10"/>
      <name val="Arial"/>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color rgb="FF008080"/>
      </left>
      <right/>
      <top style="medium">
        <color rgb="FF008080"/>
      </top>
      <bottom/>
      <diagonal/>
    </border>
    <border diagonalUp="false" diagonalDown="false">
      <left/>
      <right/>
      <top style="medium">
        <color rgb="FF008080"/>
      </top>
      <bottom/>
      <diagonal/>
    </border>
    <border diagonalUp="false" diagonalDown="false">
      <left/>
      <right style="medium">
        <color rgb="FF008080"/>
      </right>
      <top style="medium">
        <color rgb="FF008080"/>
      </top>
      <bottom/>
      <diagonal/>
    </border>
    <border diagonalUp="false" diagonalDown="false">
      <left style="medium">
        <color rgb="FF008080"/>
      </left>
      <right/>
      <top/>
      <bottom style="medium">
        <color rgb="FF008080"/>
      </bottom>
      <diagonal/>
    </border>
    <border diagonalUp="false" diagonalDown="false">
      <left/>
      <right/>
      <top/>
      <bottom style="medium">
        <color rgb="FF008080"/>
      </bottom>
      <diagonal/>
    </border>
    <border diagonalUp="false" diagonalDown="false">
      <left/>
      <right style="medium">
        <color rgb="FF008080"/>
      </right>
      <top/>
      <bottom style="medium">
        <color rgb="FF008080"/>
      </bottom>
      <diagonal/>
    </border>
    <border diagonalUp="false" diagonalDown="false">
      <left style="medium">
        <color rgb="FF008080"/>
      </left>
      <right style="medium">
        <color rgb="FF008080"/>
      </right>
      <top style="medium">
        <color rgb="FF008080"/>
      </top>
      <bottom/>
      <diagonal/>
    </border>
    <border diagonalUp="false" diagonalDown="false">
      <left style="medium">
        <color rgb="FF008080"/>
      </left>
      <right/>
      <top/>
      <bottom/>
      <diagonal/>
    </border>
    <border diagonalUp="false" diagonalDown="false">
      <left/>
      <right style="medium">
        <color rgb="FF008080"/>
      </right>
      <top/>
      <bottom/>
      <diagonal/>
    </border>
    <border diagonalUp="false" diagonalDown="false">
      <left/>
      <right/>
      <top style="thin">
        <color rgb="FF008080"/>
      </top>
      <bottom style="thin">
        <color rgb="FF008080"/>
      </bottom>
      <diagonal/>
    </border>
    <border diagonalUp="false" diagonalDown="false">
      <left/>
      <right/>
      <top style="thin">
        <color rgb="FF008080"/>
      </top>
      <bottom/>
      <diagonal/>
    </border>
    <border diagonalUp="false" diagonalDown="false">
      <left/>
      <right/>
      <top/>
      <bottom style="thin">
        <color rgb="FF008080"/>
      </bottom>
      <diagonal/>
    </border>
    <border diagonalUp="false" diagonalDown="false">
      <left/>
      <right/>
      <top/>
      <bottom style="double">
        <color rgb="FF008080"/>
      </bottom>
      <diagonal/>
    </border>
    <border diagonalUp="false" diagonalDown="false">
      <left/>
      <right/>
      <top style="thin">
        <color rgb="FF008080"/>
      </top>
      <bottom style="double">
        <color rgb="FF008080"/>
      </bottom>
      <diagonal/>
    </border>
    <border diagonalUp="false" diagonalDown="false">
      <left/>
      <right/>
      <top style="thin">
        <color rgb="FF008080"/>
      </top>
      <bottom style="medium">
        <color rgb="FF008080"/>
      </bottom>
      <diagonal/>
    </border>
    <border diagonalUp="false" diagonalDown="false">
      <left/>
      <right style="medium">
        <color rgb="FF008080"/>
      </right>
      <top style="thin">
        <color rgb="FF008080"/>
      </top>
      <bottom style="thin">
        <color rgb="FF008080"/>
      </bottom>
      <diagonal/>
    </border>
    <border diagonalUp="false" diagonalDown="false">
      <left/>
      <right style="medium">
        <color rgb="FF008080"/>
      </right>
      <top style="thin">
        <color rgb="FF008080"/>
      </top>
      <bottom/>
      <diagonal/>
    </border>
    <border diagonalUp="false" diagonalDown="false">
      <left/>
      <right style="medium">
        <color rgb="FF008080"/>
      </right>
      <top/>
      <bottom style="thin">
        <color rgb="FF008080"/>
      </bottom>
      <diagonal/>
    </border>
    <border diagonalUp="false" diagonalDown="false">
      <left/>
      <right style="medium">
        <color rgb="FF008080"/>
      </right>
      <top style="thin">
        <color rgb="FF008080"/>
      </top>
      <bottom style="double">
        <color rgb="FF008080"/>
      </bottom>
      <diagonal/>
    </border>
    <border diagonalUp="false" diagonalDown="false">
      <left/>
      <right style="medium">
        <color rgb="FF008080"/>
      </right>
      <top/>
      <bottom style="double">
        <color rgb="FF008080"/>
      </bottom>
      <diagonal/>
    </border>
    <border diagonalUp="false" diagonalDown="false">
      <left/>
      <right style="medium">
        <color rgb="FF008080"/>
      </right>
      <top style="thin">
        <color rgb="FF008080"/>
      </top>
      <bottom style="medium">
        <color rgb="FF008080"/>
      </bottom>
      <diagonal/>
    </border>
    <border diagonalUp="false" diagonalDown="false">
      <left style="medium">
        <color rgb="FF008080"/>
      </left>
      <right style="medium">
        <color rgb="FF008080"/>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76"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92"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right" vertical="distributed" textRotation="0" wrapText="true" indent="0" shrinkToFit="false"/>
      <protection locked="true" hidden="false"/>
    </xf>
    <xf numFmtId="168" fontId="6" fillId="0" borderId="5" xfId="0" applyFont="true" applyBorder="true" applyAlignment="true" applyProtection="false">
      <alignment horizontal="right" vertical="distributed" textRotation="0" wrapText="tru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right" vertical="distributed" textRotation="0" wrapText="tru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2" fontId="7" fillId="0" borderId="9"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2" fontId="7" fillId="0" borderId="9"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distributed" textRotation="0" wrapText="true" indent="0" shrinkToFit="false"/>
      <protection locked="true" hidden="false"/>
    </xf>
    <xf numFmtId="172" fontId="7" fillId="0" borderId="0" xfId="0" applyFont="true" applyBorder="true" applyAlignment="true" applyProtection="false">
      <alignment horizontal="right" vertical="distributed" textRotation="0" wrapText="tru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distributed" textRotation="0" wrapText="true" indent="0" shrinkToFit="false"/>
      <protection locked="true" hidden="false"/>
    </xf>
    <xf numFmtId="166" fontId="7" fillId="0" borderId="0" xfId="0" applyFont="true" applyBorder="true" applyAlignment="true" applyProtection="false">
      <alignment horizontal="right" vertical="distributed" textRotation="0" wrapText="tru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distributed"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true" indent="0" shrinkToFit="false"/>
      <protection locked="true" hidden="false"/>
    </xf>
    <xf numFmtId="166" fontId="7" fillId="0" borderId="11" xfId="0" applyFont="true" applyBorder="true" applyAlignment="true" applyProtection="false">
      <alignment horizontal="right" vertical="distributed"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right" vertical="distributed"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0" fontId="7" fillId="0" borderId="13" xfId="17" applyFont="true" applyBorder="true" applyAlignment="true" applyProtection="true">
      <alignment horizontal="right" vertical="distributed"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7" fontId="7" fillId="0" borderId="0" xfId="17" applyFont="true" applyBorder="true" applyAlignment="true" applyProtection="true">
      <alignment horizontal="right" vertical="distributed" textRotation="0" wrapText="true" indent="0" shrinkToFit="false"/>
      <protection locked="true" hidden="false"/>
    </xf>
    <xf numFmtId="177" fontId="7" fillId="0" borderId="0" xfId="17"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8" fontId="7" fillId="0" borderId="0" xfId="15" applyFont="true" applyBorder="true" applyAlignment="true" applyProtection="true">
      <alignment horizontal="right" vertical="distributed"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4" fontId="7" fillId="0" borderId="9"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4" fontId="7" fillId="0" borderId="9" xfId="0" applyFont="true" applyBorder="true" applyAlignment="true" applyProtection="false">
      <alignment horizontal="right" vertical="bottom" textRotation="0" wrapText="false" indent="0" shrinkToFit="false"/>
      <protection locked="true" hidden="false"/>
    </xf>
    <xf numFmtId="178" fontId="8" fillId="0" borderId="0" xfId="15" applyFont="true" applyBorder="true" applyAlignment="true" applyProtection="true">
      <alignment horizontal="right" vertical="distributed"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right" vertical="center" textRotation="0" wrapText="false" indent="0" shrinkToFit="false"/>
      <protection locked="true" hidden="false"/>
    </xf>
    <xf numFmtId="172" fontId="6" fillId="0" borderId="0" xfId="0" applyFont="true" applyBorder="fals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left" vertical="top" textRotation="0" wrapText="true" indent="0" shrinkToFit="false"/>
      <protection locked="true" hidden="false"/>
    </xf>
    <xf numFmtId="179" fontId="6"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9" fontId="6" fillId="0" borderId="0" xfId="0" applyFont="true" applyBorder="false" applyAlignment="true" applyProtection="false">
      <alignment horizontal="left" vertical="top" textRotation="0" wrapText="true" indent="0" shrinkToFit="false"/>
      <protection locked="true" hidden="false"/>
    </xf>
    <xf numFmtId="180" fontId="6" fillId="0" borderId="0" xfId="15" applyFont="true" applyBorder="true" applyAlignment="true" applyProtection="true">
      <alignment horizontal="left" vertical="top" textRotation="0" wrapText="true" indent="0" shrinkToFit="false"/>
      <protection locked="true" hidden="false"/>
    </xf>
    <xf numFmtId="180" fontId="7" fillId="0" borderId="0"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80" fontId="9"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80" fontId="9" fillId="0" borderId="0" xfId="15" applyFont="true" applyBorder="true" applyAlignment="true" applyProtection="true">
      <alignment horizontal="right" vertical="center"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80" fontId="6" fillId="0" borderId="3" xfId="15"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2" fontId="7" fillId="0" borderId="9"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false" applyAlignment="true" applyProtection="false">
      <alignment horizontal="right" vertical="center" textRotation="0" wrapText="false" indent="0" shrinkToFit="false"/>
      <protection locked="true" hidden="false"/>
    </xf>
    <xf numFmtId="172" fontId="7" fillId="0"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70" fontId="7" fillId="0" borderId="0" xfId="17" applyFont="true" applyBorder="true" applyAlignment="true" applyProtection="true">
      <alignment horizontal="right" vertical="distributed"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0" borderId="0" xfId="15" applyFont="true" applyBorder="true" applyAlignment="true" applyProtection="true">
      <alignment horizontal="right" vertical="distributed" textRotation="0" wrapText="true" indent="0" shrinkToFit="false"/>
      <protection locked="true" hidden="false"/>
    </xf>
    <xf numFmtId="173" fontId="7"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7" fillId="0" borderId="14" xfId="17" applyFont="true" applyBorder="true" applyAlignment="true" applyProtection="true">
      <alignment horizontal="right" vertical="distributed" textRotation="0" wrapText="true" indent="0" shrinkToFit="false"/>
      <protection locked="true" hidden="false"/>
    </xf>
    <xf numFmtId="180" fontId="7" fillId="0" borderId="0" xfId="15" applyFont="true" applyBorder="true" applyAlignment="true" applyProtection="true">
      <alignment horizontal="right" vertical="distributed" textRotation="0" wrapText="tru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80" fontId="7" fillId="0" borderId="0" xfId="15" applyFont="true" applyBorder="true" applyAlignment="true" applyProtection="true">
      <alignment horizontal="general" vertical="distributed" textRotation="0" wrapText="tru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right" vertical="center" textRotation="0" wrapText="false" indent="0" shrinkToFit="false"/>
      <protection locked="true" hidden="false"/>
    </xf>
    <xf numFmtId="174" fontId="7" fillId="0" borderId="0" xfId="0" applyFont="true" applyBorder="true" applyAlignment="true" applyProtection="false">
      <alignment horizontal="right" vertical="center" textRotation="0" wrapText="false" indent="0" shrinkToFit="false"/>
      <protection locked="true" hidden="false"/>
    </xf>
    <xf numFmtId="181" fontId="7" fillId="0" borderId="0" xfId="0" applyFont="true" applyBorder="false" applyAlignment="true" applyProtection="false">
      <alignment horizontal="right" vertical="distributed"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82" fontId="7" fillId="0" borderId="0" xfId="15" applyFont="true" applyBorder="true" applyAlignment="true" applyProtection="true">
      <alignment horizontal="right" vertical="distributed" textRotation="0" wrapText="true" indent="0" shrinkToFit="false"/>
      <protection locked="true" hidden="false"/>
    </xf>
    <xf numFmtId="182" fontId="7"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80" fontId="6" fillId="0" borderId="0"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77" fontId="6"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14" fillId="0" borderId="12"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83" fontId="6"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83" fontId="6" fillId="0" borderId="1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83" fontId="14" fillId="0" borderId="5" xfId="0" applyFont="true" applyBorder="true" applyAlignment="true" applyProtection="false">
      <alignment horizontal="center" vertical="distributed" textRotation="0" wrapText="true" indent="0" shrinkToFit="false"/>
      <protection locked="true" hidden="false"/>
    </xf>
    <xf numFmtId="183" fontId="14" fillId="0" borderId="0" xfId="0" applyFont="true" applyBorder="true" applyAlignment="true" applyProtection="false">
      <alignment horizontal="center" vertical="bottom" textRotation="0" wrapText="true" indent="0" shrinkToFit="false"/>
      <protection locked="true" hidden="false"/>
    </xf>
    <xf numFmtId="172" fontId="7" fillId="0" borderId="3" xfId="0" applyFont="true" applyBorder="true" applyAlignment="true" applyProtection="false">
      <alignment horizontal="right" vertical="center" textRotation="0" wrapText="false" indent="0" shrinkToFit="false"/>
      <protection locked="true" hidden="false"/>
    </xf>
    <xf numFmtId="172" fontId="7" fillId="0" borderId="2"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7" fillId="0" borderId="11" xfId="0" applyFont="true" applyBorder="true" applyAlignment="true" applyProtection="false">
      <alignment horizontal="right" vertical="bottom" textRotation="0" wrapText="false" indent="0" shrinkToFit="false"/>
      <protection locked="true" hidden="false"/>
    </xf>
    <xf numFmtId="166" fontId="7" fillId="0" borderId="17"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70" fontId="7" fillId="0" borderId="14" xfId="0" applyFont="true" applyBorder="true" applyAlignment="true" applyProtection="false">
      <alignment horizontal="right" vertical="center" textRotation="0" wrapText="false" indent="0" shrinkToFit="false"/>
      <protection locked="true" hidden="false"/>
    </xf>
    <xf numFmtId="170" fontId="7" fillId="0" borderId="19"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8" xfId="0" applyFont="true" applyBorder="true" applyAlignment="true" applyProtection="false">
      <alignment horizontal="right" vertical="bottom" textRotation="0" wrapText="false" indent="0" shrinkToFit="false"/>
      <protection locked="true" hidden="false"/>
    </xf>
    <xf numFmtId="170" fontId="7" fillId="0" borderId="13" xfId="17" applyFont="true" applyBorder="true" applyAlignment="true" applyProtection="true">
      <alignment horizontal="right" vertical="bottom" textRotation="0" wrapText="false" indent="0" shrinkToFit="false"/>
      <protection locked="true" hidden="false"/>
    </xf>
    <xf numFmtId="170" fontId="7" fillId="0" borderId="20" xfId="17" applyFont="true" applyBorder="true" applyAlignment="true" applyProtection="true">
      <alignment horizontal="right" vertical="bottom" textRotation="0" wrapText="false" indent="0" shrinkToFit="false"/>
      <protection locked="true" hidden="false"/>
    </xf>
    <xf numFmtId="170" fontId="7" fillId="0" borderId="0" xfId="17"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4" fontId="7" fillId="0" borderId="0" xfId="0" applyFont="true" applyBorder="false" applyAlignment="true" applyProtection="false">
      <alignment horizontal="right" vertical="center" textRotation="0" wrapText="false" indent="0" shrinkToFit="false"/>
      <protection locked="true" hidden="false"/>
    </xf>
    <xf numFmtId="184" fontId="7" fillId="0" borderId="9"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78" fontId="7" fillId="0" borderId="9" xfId="15" applyFont="true" applyBorder="true" applyAlignment="true" applyProtection="true">
      <alignment horizontal="right" vertical="bottom" textRotation="0" wrapText="false" indent="0" shrinkToFit="false"/>
      <protection locked="true" hidden="false"/>
    </xf>
    <xf numFmtId="178" fontId="7"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14" fillId="0" borderId="12" xfId="0" applyFont="true" applyBorder="true" applyAlignment="true" applyProtection="false">
      <alignment horizontal="center"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true" indent="0" shrinkToFit="false"/>
      <protection locked="true" hidden="false"/>
    </xf>
    <xf numFmtId="183" fontId="6" fillId="0" borderId="11" xfId="0" applyFont="true" applyBorder="true" applyAlignment="true" applyProtection="false">
      <alignment horizontal="general" vertical="bottom" textRotation="0" wrapText="true" indent="0" shrinkToFit="false"/>
      <protection locked="true" hidden="false"/>
    </xf>
    <xf numFmtId="183" fontId="6" fillId="0" borderId="0"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9" fontId="14" fillId="0" borderId="5"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2" fontId="7" fillId="0" borderId="1" xfId="0" applyFont="true" applyBorder="true" applyAlignment="true" applyProtection="false">
      <alignment horizontal="righ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70" fontId="7" fillId="0" borderId="19" xfId="17" applyFont="true" applyBorder="true" applyAlignment="true" applyProtection="true">
      <alignment horizontal="right" vertical="bottom" textRotation="0" wrapText="false" indent="0" shrinkToFit="false"/>
      <protection locked="true" hidden="false"/>
    </xf>
    <xf numFmtId="170" fontId="7" fillId="0" borderId="8" xfId="17" applyFont="true" applyBorder="true" applyAlignment="true" applyProtection="true">
      <alignment horizontal="right" vertical="bottom" textRotation="0" wrapText="false" indent="0" shrinkToFit="false"/>
      <protection locked="true" hidden="false"/>
    </xf>
    <xf numFmtId="185" fontId="7" fillId="0" borderId="9" xfId="0" applyFont="true" applyBorder="true" applyAlignment="true" applyProtection="false">
      <alignment horizontal="right" vertical="center" textRotation="0" wrapText="false" indent="0" shrinkToFit="false"/>
      <protection locked="true" hidden="false"/>
    </xf>
    <xf numFmtId="185" fontId="7" fillId="0" borderId="8" xfId="0" applyFont="true" applyBorder="true" applyAlignment="true" applyProtection="false">
      <alignment horizontal="right" vertical="center" textRotation="0" wrapText="false" indent="0" shrinkToFit="false"/>
      <protection locked="true" hidden="false"/>
    </xf>
    <xf numFmtId="178" fontId="7" fillId="0" borderId="8" xfId="15" applyFont="true" applyBorder="true" applyAlignment="true" applyProtection="true">
      <alignment horizontal="right" vertical="bottom" textRotation="0" wrapText="false" indent="0" shrinkToFit="false"/>
      <protection locked="true" hidden="false"/>
    </xf>
    <xf numFmtId="184" fontId="7" fillId="0" borderId="8"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false" applyAlignment="true" applyProtection="false">
      <alignment horizontal="general" vertical="center" textRotation="0" wrapText="false" indent="0" shrinkToFit="false"/>
      <protection locked="true" hidden="false"/>
    </xf>
    <xf numFmtId="183" fontId="6" fillId="0" borderId="5" xfId="0" applyFont="true" applyBorder="true" applyAlignment="true" applyProtection="false">
      <alignment horizontal="center" vertical="distributed"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83" fontId="7" fillId="0" borderId="2" xfId="0" applyFont="true" applyBorder="true" applyAlignment="true" applyProtection="false">
      <alignment horizontal="right" vertical="center" textRotation="0" wrapText="false" indent="0" shrinkToFit="false"/>
      <protection locked="true" hidden="false"/>
    </xf>
    <xf numFmtId="183" fontId="7" fillId="0" borderId="3"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83"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83" fontId="6" fillId="0" borderId="0" xfId="0" applyFont="true" applyBorder="true" applyAlignment="true" applyProtection="false">
      <alignment horizontal="right" vertical="bottom" textRotation="0" wrapText="true" indent="0" shrinkToFit="false"/>
      <protection locked="true" hidden="false"/>
    </xf>
    <xf numFmtId="183" fontId="6" fillId="0" borderId="0" xfId="0" applyFont="true" applyBorder="true" applyAlignment="true" applyProtection="false">
      <alignment horizontal="right" vertical="distributed" textRotation="0" wrapText="true" indent="0" shrinkToFit="false"/>
      <protection locked="true" hidden="false"/>
    </xf>
    <xf numFmtId="168" fontId="6" fillId="0" borderId="0" xfId="0" applyFont="true" applyBorder="true" applyAlignment="true" applyProtection="false">
      <alignment horizontal="right" vertical="distributed" textRotation="0" wrapText="true" indent="0" shrinkToFit="false"/>
      <protection locked="true" hidden="false"/>
    </xf>
    <xf numFmtId="169" fontId="7"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86" fontId="11" fillId="0" borderId="0" xfId="0" applyFont="true" applyBorder="true" applyAlignment="true" applyProtection="false">
      <alignment horizontal="right" vertical="center" textRotation="0" wrapText="false" indent="0" shrinkToFit="false"/>
      <protection locked="true" hidden="false"/>
    </xf>
    <xf numFmtId="186" fontId="11" fillId="0" borderId="9"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76" fontId="7" fillId="0" borderId="0" xfId="15" applyFont="true" applyBorder="true" applyAlignment="true" applyProtection="true">
      <alignment horizontal="right" vertical="center" textRotation="0" wrapText="false" indent="0" shrinkToFit="false"/>
      <protection locked="true" hidden="false"/>
    </xf>
    <xf numFmtId="187" fontId="7" fillId="0" borderId="0" xfId="0" applyFont="true" applyBorder="true" applyAlignment="true" applyProtection="false">
      <alignment horizontal="right" vertical="center" textRotation="0" wrapText="false" indent="0" shrinkToFit="false"/>
      <protection locked="true" hidden="false"/>
    </xf>
    <xf numFmtId="187" fontId="7" fillId="0"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1" shrinkToFit="false"/>
      <protection locked="true" hidden="false"/>
    </xf>
    <xf numFmtId="182" fontId="7" fillId="0" borderId="0" xfId="15"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distributed" textRotation="0" wrapText="tru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82" fontId="7" fillId="0" borderId="2" xfId="15" applyFont="true" applyBorder="true" applyAlignment="true" applyProtection="true">
      <alignment horizontal="right" vertical="center" textRotation="0" wrapText="false" indent="0" shrinkToFit="false"/>
      <protection locked="true" hidden="false"/>
    </xf>
    <xf numFmtId="169" fontId="7" fillId="0" borderId="2" xfId="0" applyFont="true" applyBorder="true" applyAlignment="true" applyProtection="false">
      <alignment horizontal="right" vertical="center" textRotation="0" wrapText="false" indent="0" shrinkToFit="false"/>
      <protection locked="true" hidden="false"/>
    </xf>
    <xf numFmtId="187" fontId="7" fillId="0" borderId="3" xfId="0" applyFont="true" applyBorder="true" applyAlignment="true" applyProtection="false">
      <alignment horizontal="right" vertical="center" textRotation="0" wrapText="false" indent="0" shrinkToFit="false"/>
      <protection locked="true" hidden="false"/>
    </xf>
    <xf numFmtId="187" fontId="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7" fontId="7" fillId="0" borderId="0"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15"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77" fontId="7" fillId="0" borderId="10" xfId="15" applyFont="true" applyBorder="true" applyAlignment="true" applyProtection="true">
      <alignment horizontal="right"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88" fontId="7" fillId="0" borderId="0" xfId="0" applyFont="true" applyBorder="true" applyAlignment="true" applyProtection="false">
      <alignment horizontal="general" vertical="center" textRotation="0" wrapText="false" indent="0" shrinkToFit="false"/>
      <protection locked="true" hidden="false"/>
    </xf>
    <xf numFmtId="189" fontId="7" fillId="0" borderId="0" xfId="15" applyFont="true" applyBorder="true" applyAlignment="true" applyProtection="true">
      <alignment horizontal="right" vertical="bottom"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76" fontId="7" fillId="0" borderId="0" xfId="17" applyFont="true" applyBorder="true" applyAlignment="true" applyProtection="true">
      <alignment horizontal="right" vertical="center" textRotation="0" wrapText="false" indent="0" shrinkToFit="false"/>
      <protection locked="true" hidden="false"/>
    </xf>
    <xf numFmtId="188" fontId="7" fillId="0" borderId="0" xfId="0" applyFont="true" applyBorder="true" applyAlignment="true" applyProtection="false">
      <alignment horizontal="right" vertical="center" textRotation="0" wrapText="false" indent="0" shrinkToFit="false"/>
      <protection locked="true" hidden="false"/>
    </xf>
    <xf numFmtId="189" fontId="7" fillId="0" borderId="0" xfId="17"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90"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90"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7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8" fillId="0" borderId="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75" fontId="7" fillId="0" borderId="5" xfId="0" applyFont="true" applyBorder="true" applyAlignment="true" applyProtection="false">
      <alignment horizontal="center" vertical="center" textRotation="0" wrapText="false" indent="0" shrinkToFit="false"/>
      <protection locked="true" hidden="false"/>
    </xf>
    <xf numFmtId="175" fontId="7" fillId="0" borderId="0" xfId="0" applyFont="true" applyBorder="true" applyAlignment="true" applyProtection="false">
      <alignment horizontal="center" vertical="center" textRotation="0" wrapText="false" indent="0" shrinkToFit="false"/>
      <protection locked="true" hidden="false"/>
    </xf>
    <xf numFmtId="17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83" fontId="6" fillId="0" borderId="5" xfId="0" applyFont="true" applyBorder="true" applyAlignment="true" applyProtection="false">
      <alignment horizontal="right" vertical="distributed" textRotation="0" wrapText="true" indent="0" shrinkToFit="false"/>
      <protection locked="true" hidden="false"/>
    </xf>
    <xf numFmtId="175"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distributed"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5"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9"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70" fontId="7" fillId="0" borderId="0" xfId="17" applyFont="true" applyBorder="true" applyAlignment="true" applyProtection="true">
      <alignment horizontal="right"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10" xfId="15" applyFont="true" applyBorder="true" applyAlignment="true" applyProtection="true">
      <alignment horizontal="general"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10" xfId="15" applyFont="true" applyBorder="true" applyAlignment="true" applyProtection="true">
      <alignment horizontal="right"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70" fontId="7" fillId="0" borderId="15" xfId="17" applyFont="true" applyBorder="true" applyAlignment="true" applyProtection="true">
      <alignment horizontal="right" vertical="center" textRotation="0" wrapText="fals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69" fontId="7" fillId="0" borderId="21" xfId="0" applyFont="true" applyBorder="true" applyAlignment="true" applyProtection="false">
      <alignment horizontal="general" vertical="center" textRotation="0" wrapText="false" indent="0" shrinkToFit="false"/>
      <protection locked="true" hidden="false"/>
    </xf>
    <xf numFmtId="173" fontId="7" fillId="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91" fontId="7" fillId="0" borderId="0" xfId="0" applyFont="true" applyBorder="true" applyAlignment="true" applyProtection="false">
      <alignment horizontal="right" vertical="center" textRotation="0" wrapText="false" indent="0" shrinkToFit="false"/>
      <protection locked="true" hidden="false"/>
    </xf>
    <xf numFmtId="191" fontId="7" fillId="0" borderId="0" xfId="0" applyFont="true" applyBorder="true" applyAlignment="true" applyProtection="false">
      <alignment horizontal="right" vertical="center"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70" fontId="7" fillId="0" borderId="5" xfId="17" applyFont="true" applyBorder="true" applyAlignment="true" applyProtection="true">
      <alignment horizontal="right"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left" vertical="bottom" textRotation="0" wrapText="false" indent="0" shrinkToFit="false"/>
      <protection locked="true" hidden="false"/>
    </xf>
    <xf numFmtId="164" fontId="8" fillId="0" borderId="2" xfId="23" applyFont="true" applyBorder="true" applyAlignment="true" applyProtection="false">
      <alignment horizontal="general" vertical="bottom" textRotation="0" wrapText="false" indent="0" shrinkToFit="false"/>
      <protection locked="true" hidden="false"/>
    </xf>
    <xf numFmtId="164" fontId="7" fillId="0" borderId="2" xfId="23" applyFont="true" applyBorder="true" applyAlignment="true" applyProtection="false">
      <alignment horizontal="general" vertical="bottom" textRotation="0" wrapText="false" indent="0" shrinkToFit="false"/>
      <protection locked="true" hidden="false"/>
    </xf>
    <xf numFmtId="164" fontId="7" fillId="0" borderId="2" xfId="23" applyFont="true" applyBorder="true" applyAlignment="true" applyProtection="false">
      <alignment horizontal="center" vertical="bottom" textRotation="0" wrapText="false" indent="0" shrinkToFit="false"/>
      <protection locked="true" hidden="false"/>
    </xf>
    <xf numFmtId="164" fontId="7" fillId="0" borderId="3" xfId="23" applyFont="true" applyBorder="true" applyAlignment="true" applyProtection="false">
      <alignment horizontal="center" vertical="bottom" textRotation="0" wrapText="false" indent="0" shrinkToFit="false"/>
      <protection locked="true" hidden="false"/>
    </xf>
    <xf numFmtId="164" fontId="8" fillId="0" borderId="4" xfId="23" applyFont="true" applyBorder="true" applyAlignment="true" applyProtection="false">
      <alignment horizontal="left" vertical="bottom" textRotation="0" wrapText="false" indent="0" shrinkToFit="false"/>
      <protection locked="true" hidden="false"/>
    </xf>
    <xf numFmtId="164" fontId="8" fillId="0" borderId="5" xfId="23" applyFont="true" applyBorder="true" applyAlignment="true" applyProtection="false">
      <alignment horizontal="general" vertical="bottom" textRotation="0" wrapText="false" indent="0" shrinkToFit="false"/>
      <protection locked="true" hidden="false"/>
    </xf>
    <xf numFmtId="164" fontId="7" fillId="0" borderId="5" xfId="23" applyFont="true" applyBorder="true" applyAlignment="true" applyProtection="false">
      <alignment horizontal="general" vertical="bottom" textRotation="0" wrapText="false" indent="0" shrinkToFit="false"/>
      <protection locked="true" hidden="false"/>
    </xf>
    <xf numFmtId="164" fontId="7" fillId="0" borderId="5" xfId="23" applyFont="true" applyBorder="true" applyAlignment="true" applyProtection="false">
      <alignment horizontal="center" vertical="bottom" textRotation="0" wrapText="false" indent="0" shrinkToFit="false"/>
      <protection locked="true" hidden="false"/>
    </xf>
    <xf numFmtId="164" fontId="7" fillId="0" borderId="6"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9" fontId="7" fillId="0" borderId="0"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9" fontId="6" fillId="0" borderId="5" xfId="0" applyFont="true" applyBorder="true" applyAlignment="true" applyProtection="false">
      <alignment horizontal="right" vertical="bottom" textRotation="0" wrapText="true" indent="0" shrinkToFit="false"/>
      <protection locked="true" hidden="false"/>
    </xf>
    <xf numFmtId="164" fontId="8" fillId="0" borderId="2" xfId="23" applyFont="true" applyBorder="true" applyAlignment="true" applyProtection="false">
      <alignment horizontal="left" vertical="bottom" textRotation="0" wrapText="false" indent="0" shrinkToFit="false"/>
      <protection locked="true" hidden="false"/>
    </xf>
    <xf numFmtId="164" fontId="7" fillId="0" borderId="2" xfId="23" applyFont="true" applyBorder="true" applyAlignment="true" applyProtection="false">
      <alignment horizontal="left" vertical="bottom" textRotation="0" wrapText="false" indent="0" shrinkToFit="false"/>
      <protection locked="true" hidden="false"/>
    </xf>
    <xf numFmtId="164" fontId="7" fillId="0" borderId="3"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70" fontId="7" fillId="0" borderId="0" xfId="17" applyFont="true" applyBorder="true" applyAlignment="true" applyProtection="true">
      <alignment horizontal="general" vertical="bottom" textRotation="0" wrapText="false" indent="0" shrinkToFit="false"/>
      <protection locked="true" hidden="false"/>
    </xf>
    <xf numFmtId="166" fontId="7" fillId="0" borderId="0" xfId="23" applyFont="true" applyBorder="false" applyAlignment="true" applyProtection="false">
      <alignment horizontal="center" vertical="bottom" textRotation="0" wrapText="false" indent="0" shrinkToFit="false"/>
      <protection locked="true" hidden="false"/>
    </xf>
    <xf numFmtId="164" fontId="7" fillId="0" borderId="9" xfId="23" applyFont="true" applyBorder="true" applyAlignment="true" applyProtection="fals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2" shrinkToFit="false"/>
      <protection locked="true" hidden="false"/>
    </xf>
    <xf numFmtId="166" fontId="7"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true" indent="2"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6" fontId="7" fillId="0" borderId="11" xfId="23" applyFont="true" applyBorder="true" applyAlignment="true" applyProtection="false">
      <alignment horizontal="general" vertical="bottom" textRotation="0" wrapText="false" indent="0" shrinkToFit="false"/>
      <protection locked="true" hidden="false"/>
    </xf>
    <xf numFmtId="166" fontId="7" fillId="0" borderId="10" xfId="23" applyFont="true" applyBorder="true" applyAlignment="true" applyProtection="false">
      <alignment horizontal="center" vertical="bottom" textRotation="0" wrapText="false" indent="0" shrinkToFit="false"/>
      <protection locked="true" hidden="false"/>
    </xf>
    <xf numFmtId="164" fontId="7" fillId="0" borderId="17"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6" fontId="7"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6" fontId="7" fillId="0" borderId="11" xfId="23" applyFont="true" applyBorder="true" applyAlignment="true" applyProtection="false">
      <alignment horizontal="center" vertical="bottom" textRotation="0" wrapText="false" indent="0" shrinkToFit="false"/>
      <protection locked="true" hidden="false"/>
    </xf>
    <xf numFmtId="166" fontId="7" fillId="0" borderId="0" xfId="23" applyFont="true" applyBorder="false" applyAlignment="true" applyProtection="false">
      <alignment horizontal="right" vertical="bottom" textRotation="0" wrapText="false" indent="0" shrinkToFit="false"/>
      <protection locked="true" hidden="false"/>
    </xf>
    <xf numFmtId="166" fontId="7" fillId="0" borderId="0" xfId="23" applyFont="true" applyBorder="true" applyAlignment="true" applyProtection="false">
      <alignment horizontal="center" vertical="bottom" textRotation="0" wrapText="false" indent="0" shrinkToFit="false"/>
      <protection locked="true" hidden="false"/>
    </xf>
    <xf numFmtId="182" fontId="7"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82" fontId="7" fillId="0" borderId="11" xfId="23" applyFont="true" applyBorder="true" applyAlignment="true" applyProtection="false">
      <alignment horizontal="general" vertical="bottom" textRotation="0" wrapText="false" indent="0" shrinkToFit="false"/>
      <protection locked="true" hidden="false"/>
    </xf>
    <xf numFmtId="166" fontId="7" fillId="0" borderId="12" xfId="23" applyFont="true" applyBorder="true" applyAlignment="true" applyProtection="false">
      <alignment horizontal="general" vertical="bottom" textRotation="0" wrapText="false" indent="0" shrinkToFit="false"/>
      <protection locked="true" hidden="false"/>
    </xf>
    <xf numFmtId="166" fontId="7" fillId="0" borderId="12" xfId="23" applyFont="true" applyBorder="true" applyAlignment="true" applyProtection="false">
      <alignment horizontal="center" vertical="bottom" textRotation="0" wrapText="false" indent="0" shrinkToFit="false"/>
      <protection locked="true" hidden="false"/>
    </xf>
    <xf numFmtId="170" fontId="7" fillId="0" borderId="15" xfId="17" applyFont="true" applyBorder="true" applyAlignment="true" applyProtection="true">
      <alignment horizontal="general" vertical="bottom" textRotation="0" wrapText="false" indent="0" shrinkToFit="false"/>
      <protection locked="true" hidden="false"/>
    </xf>
    <xf numFmtId="166" fontId="7" fillId="0" borderId="15" xfId="23" applyFont="true" applyBorder="true" applyAlignment="true" applyProtection="false">
      <alignment horizontal="center" vertical="bottom" textRotation="0" wrapText="false" indent="0" shrinkToFit="false"/>
      <protection locked="true" hidden="false"/>
    </xf>
    <xf numFmtId="164" fontId="7" fillId="0" borderId="21" xfId="23"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77" fontId="7" fillId="0" borderId="0" xfId="15" applyFont="true" applyBorder="true" applyAlignment="true" applyProtection="true">
      <alignment horizontal="right" vertical="distributed" textRotation="0" wrapText="true" indent="0" shrinkToFit="false"/>
      <protection locked="true" hidden="false"/>
    </xf>
    <xf numFmtId="169" fontId="7" fillId="0" borderId="9"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9" fontId="7" fillId="0" borderId="9" xfId="0" applyFont="true" applyBorder="true" applyAlignment="true" applyProtection="false">
      <alignment horizontal="right" vertical="bottom" textRotation="0" wrapText="false" indent="0" shrinkToFit="false"/>
      <protection locked="true" hidden="false"/>
    </xf>
    <xf numFmtId="171" fontId="7" fillId="0" borderId="9"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1" fontId="7" fillId="0" borderId="9" xfId="0" applyFont="true" applyBorder="true" applyAlignment="true" applyProtection="false">
      <alignment horizontal="right" vertical="bottom" textRotation="0" wrapText="false" indent="0" shrinkToFit="false"/>
      <protection locked="true" hidden="false"/>
    </xf>
    <xf numFmtId="182" fontId="7" fillId="0" borderId="10" xfId="17" applyFont="true" applyBorder="true" applyAlignment="true" applyProtection="true">
      <alignment horizontal="right" vertical="distributed" textRotation="0" wrapText="tru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87" fontId="7" fillId="0" borderId="0" xfId="0" applyFont="true" applyBorder="false" applyAlignment="true" applyProtection="false">
      <alignment horizontal="right" vertical="distributed" textRotation="0" wrapText="true" indent="0" shrinkToFit="false"/>
      <protection locked="true" hidden="false"/>
    </xf>
    <xf numFmtId="173" fontId="7" fillId="2" borderId="0" xfId="15" applyFont="true" applyBorder="true" applyAlignment="true" applyProtection="true">
      <alignment horizontal="right" vertical="center" textRotation="0" wrapText="false" indent="0" shrinkToFit="false"/>
      <protection locked="true" hidden="false"/>
    </xf>
    <xf numFmtId="171" fontId="7" fillId="2" borderId="9"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distributed" textRotation="0" wrapText="tru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true">
      <alignment horizontal="right"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6" fillId="0" borderId="5" xfId="0" applyFont="true" applyBorder="true" applyAlignment="true" applyProtection="false">
      <alignment horizontal="right" vertical="distributed"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right" vertical="bottom" textRotation="0" wrapText="false" indent="0" shrinkToFit="false"/>
      <protection locked="true" hidden="false"/>
    </xf>
    <xf numFmtId="173" fontId="7" fillId="0"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87" fontId="7" fillId="0" borderId="0" xfId="19"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distributed" textRotation="0" wrapText="tru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93" fontId="7" fillId="0" borderId="0" xfId="15" applyFont="true" applyBorder="true" applyAlignment="true" applyProtection="true">
      <alignment horizontal="right" vertical="bottom" textRotation="0" wrapText="false" indent="0" shrinkToFit="false"/>
      <protection locked="true" hidden="false"/>
    </xf>
    <xf numFmtId="194" fontId="7" fillId="0" borderId="0" xfId="19" applyFont="true" applyBorder="true" applyAlignment="true" applyProtection="true">
      <alignment horizontal="right" vertical="distributed"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9" fontId="7" fillId="0" borderId="22"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9" fontId="7" fillId="0" borderId="3"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7" fillId="0" borderId="9" xfId="0" applyFont="true" applyBorder="true" applyAlignment="true" applyProtection="false">
      <alignment horizontal="right" vertical="distributed" textRotation="0" wrapText="true" indent="0" shrinkToFit="false"/>
      <protection locked="true" hidden="false"/>
    </xf>
    <xf numFmtId="171" fontId="7" fillId="0" borderId="0" xfId="15" applyFont="true" applyBorder="true" applyAlignment="true" applyProtection="true">
      <alignment horizontal="right" vertical="bottom" textRotation="0" wrapText="false" indent="0" shrinkToFit="false"/>
      <protection locked="true" hidden="false"/>
    </xf>
    <xf numFmtId="173" fontId="7" fillId="0" borderId="0" xfId="0" applyFont="true" applyBorder="false" applyAlignment="true" applyProtection="false">
      <alignment horizontal="right" vertical="center" textRotation="0" wrapText="false" indent="0" shrinkToFit="false"/>
      <protection locked="true" hidden="false"/>
    </xf>
    <xf numFmtId="182" fontId="7" fillId="0" borderId="12" xfId="15" applyFont="true" applyBorder="true" applyAlignment="true" applyProtection="true">
      <alignment horizontal="right" vertical="distributed" textRotation="0" wrapText="true" indent="0" shrinkToFit="false"/>
      <protection locked="true" hidden="false"/>
    </xf>
    <xf numFmtId="182" fontId="7" fillId="0" borderId="12" xfId="0" applyFont="true" applyBorder="true" applyAlignment="true" applyProtection="false">
      <alignment horizontal="right" vertical="distributed" textRotation="0" wrapText="true" indent="0" shrinkToFit="false"/>
      <protection locked="true" hidden="false"/>
    </xf>
    <xf numFmtId="173" fontId="7" fillId="0" borderId="8" xfId="15" applyFont="true" applyBorder="true" applyAlignment="true" applyProtection="true">
      <alignment horizontal="right" vertical="center" textRotation="0" wrapText="false" indent="0" shrinkToFit="false"/>
      <protection locked="true" hidden="false"/>
    </xf>
    <xf numFmtId="182" fontId="7" fillId="0" borderId="10" xfId="0" applyFont="true" applyBorder="true" applyAlignment="true" applyProtection="false">
      <alignment horizontal="right" vertical="distributed" textRotation="0" wrapText="true" indent="0" shrinkToFit="false"/>
      <protection locked="true" hidden="false"/>
    </xf>
    <xf numFmtId="173" fontId="7" fillId="2" borderId="0"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right" vertical="center" textRotation="0" wrapText="false" indent="0" shrinkToFit="false"/>
      <protection locked="true" hidden="false"/>
    </xf>
    <xf numFmtId="177" fontId="7" fillId="0" borderId="0" xfId="15" applyFont="true" applyBorder="true" applyAlignment="true" applyProtection="true">
      <alignment horizontal="righ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9"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71" fontId="7" fillId="0" borderId="2" xfId="0" applyFont="true" applyBorder="true" applyAlignment="true" applyProtection="false">
      <alignment horizontal="right"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6" fillId="0" borderId="5" xfId="0" applyFont="true" applyBorder="true" applyAlignment="true" applyProtection="true">
      <alignment horizontal="right" vertical="center" textRotation="0" wrapText="false" indent="0" shrinkToFit="false"/>
      <protection locked="false" hidden="false"/>
    </xf>
    <xf numFmtId="166" fontId="6" fillId="0" borderId="5" xfId="0" applyFont="true" applyBorder="true" applyAlignment="true" applyProtection="true">
      <alignment horizontal="right" vertical="center" textRotation="0" wrapText="false" indent="0" shrinkToFit="false"/>
      <protection locked="false" hidden="false"/>
    </xf>
    <xf numFmtId="166" fontId="6"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8" fontId="6" fillId="0" borderId="5" xfId="0" applyFont="true" applyBorder="true" applyAlignment="true" applyProtection="true">
      <alignment horizontal="right" vertical="distributed" textRotation="0" wrapText="true" indent="0" shrinkToFit="false"/>
      <protection locked="false" hidden="false"/>
    </xf>
    <xf numFmtId="168" fontId="6" fillId="0" borderId="5" xfId="0" applyFont="true" applyBorder="true" applyAlignment="true" applyProtection="true">
      <alignment horizontal="right" vertical="distributed" textRotation="0" wrapText="tru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9"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true" applyProtection="true">
      <alignment horizontal="right" vertical="bottom" textRotation="0" wrapText="fals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true" hidden="false"/>
    </xf>
    <xf numFmtId="166" fontId="7" fillId="0" borderId="11"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false" hidden="false"/>
    </xf>
    <xf numFmtId="166" fontId="7" fillId="0" borderId="11"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1"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0" fontId="7" fillId="0" borderId="0" xfId="0" applyFont="true" applyBorder="false" applyAlignment="true" applyProtection="true">
      <alignment horizontal="right" vertical="bottom" textRotation="0" wrapText="false" indent="0" shrinkToFit="false"/>
      <protection locked="false" hidden="false"/>
    </xf>
    <xf numFmtId="173" fontId="7" fillId="0" borderId="0" xfId="0" applyFont="true" applyBorder="false" applyAlignment="true" applyProtection="true">
      <alignment horizontal="right" vertical="bottom" textRotation="0" wrapText="false" indent="0" shrinkToFit="false"/>
      <protection locked="false" hidden="false"/>
    </xf>
    <xf numFmtId="171" fontId="7"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justify" vertical="bottom" textRotation="0" wrapText="true" indent="0" shrinkToFit="false"/>
      <protection locked="fals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false" applyAlignment="true" applyProtection="true">
      <alignment horizontal="general" vertical="top" textRotation="0" wrapText="false" indent="0" shrinkToFit="false"/>
      <protection locked="fals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_x0001__x0001_ ?§?Ð_x0002_????Ï_x0007_??f_x0006__x0010_?????ÿÿÿÿÿÿÿÿÿÿÿÿÿÿÿ" xfId="20"/>
    <cellStyle name="?_x0001__x0001_ ?§?Ð_x0002_????Ï_x0007_??f_x0006__x0010_?????ÿÿÿÿÿÿÿÿÿÿÿÿÿÿÿ_Day 6 Report-May 2009 B " xfId="21"/>
    <cellStyle name="GLOBAL - Style1" xfId="22"/>
    <cellStyle name="Normal_hist_1q06v2" xfId="23"/>
    <cellStyle name="PSChar" xfId="24"/>
    <cellStyle name="PSInt" xfId="25"/>
    <cellStyle name="stdlayout"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128600</xdr:colOff>
      <xdr:row>4</xdr:row>
      <xdr:rowOff>209880</xdr:rowOff>
    </xdr:from>
    <xdr:to>
      <xdr:col>1</xdr:col>
      <xdr:colOff>1805040</xdr:colOff>
      <xdr:row>8</xdr:row>
      <xdr:rowOff>162360</xdr:rowOff>
    </xdr:to>
    <xdr:sp>
      <xdr:nvSpPr>
        <xdr:cNvPr id="0" name="WORKBKFUNCTIONCACHE" hidden="1"/>
        <xdr:cNvSpPr/>
      </xdr:nvSpPr>
      <xdr:spPr>
        <a:xfrm>
          <a:off x="1339560" y="872280"/>
          <a:ext cx="676440" cy="58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t;functionCache&gt;&lt;dataSource name="HFM_VERIZON" backgroundpov="Budget|2003|[Year]|&amp;lt;Scenario View&amp;gt;|[None]|&amp;lt;Entity Currency&amp;gt;|[None]|[ICP None]|[None]|[None]|[None]|[None]|"&gt;&lt;GetValue&gt;&lt;size&gt;25&lt;/size&gt;&lt;map&gt;&lt;keys&gt;Scenario#External;Entity#CORPOTHER;Account#CF_CAPEX;ICP#[ICP Top];Period#Dec;View#QTD;Custom1#TopC1;Custom2#CON_MILLIONS;Custom3#Normalized;Custom4#[None];Value#&amp;lt;Entity Curr Total&amp;gt;;Year#2008;|Scenario#External;Entity#CORPOTHER;Account#CF_CAPEX;ICP#[ICP Top];Period#Dec;View#QTD;Custom1#TopC1;Custom2#CON_MILLIONS;Custom3#Normalized;Custom4#[None];Value#&amp;lt;Entity Curr Total&amp;gt;;Year#2009;|Scenario#External;Entity#CORPOTHER;Account#CF_CAPEX;ICP#[ICP Top];Period#Dec;View#YTD;Custom1#TopC1;Custom2#CON_MILLIONS;Custom3#Normalized;Custom4#[None];Value#&amp;lt;Entity Curr Total&amp;gt;;Year#2008;|Scenario#External;Entity#CORPOTHER;Account#CF_CAPEX;ICP#[ICP Top];Period#Dec;View#YTD;Custom1#TopC1;Custom2#CON_MILLIONS;Custom3#Normalized;Custom4#[None];Value#&amp;lt;Entity Curr Total&amp;gt;;Year#2009;|Scenario#External;Entity#DW1000;Account#CF_CAPEX;ICP#[ICP Top];Period#Dec;View#QTD;Custom1#TopC1;Custom2#CON_MILLIONS;Custom3#Normalized;Custom4#[None];Value#&amp;lt;Entity Curr Total&amp;gt;;Year#2008;|Scenario#External;Entity#DW1000;Account#CF_CAPEX;ICP#[ICP Top];Period#Dec;View#QTD;Custom1#TopC1;Custom2#CON_MILLIONS;Custom3#Normalized;Custom4#[None];Value#&amp;lt;Entity Curr Total&amp;gt;;Year#2009;|Scenario#External;Entity#DW1000;Account#CF_CAPEX;ICP#[ICP Top];Period#Dec;View#YTD;Custom1#TopC1;Custom2#CON_MILLIONS;Custom3#Normalized;Custom4#[None];Value#&amp;lt;Entity Curr Total&amp;gt;;Year#2008;|Scenario#External;Entity#DW1000;Account#CF_CAPEX;ICP#[ICP Top];Period#Dec;View#YTD;Custom1#TopC1;Custom2#CON_MILLIONS;Custom3#Normalized;Custom4#[None];Value#&amp;lt;Entity Curr Total&amp;gt;;Year#2009;|Scenario#External;Entity#VT1000;Account#CF_CAPEX;ICP#[ICP Top];Period#Dec;View#QTD;Custom1#TopC1;Custom2#CON_MILLIONS;Custom3#Normalized;Custom4#[None];Value#&amp;lt;Entity Curr Total&amp;gt;;Year#2008;|Scenario#External;Entity#VT1000;Account#CF_CAPEX;ICP#[ICP Top];Period#Dec;View#QTD;Custom1#TopC1;Custom2#CON_MILLIONS;Custom3#Normalized;Custom4#[None];Value#&amp;lt;Entity Curr Total&amp;gt;;Year#2009;|Scenario#External;Entity#VT1000;Account#CF_CAPEX;ICP#[ICP Top];Period#Dec;View#YTD;Custom1#TopC1;Custom2#CON_MILLIONS;Custom3#Normalized;Custom4#[None];Value#&amp;lt;Entity Curr Total&amp;gt;;Year#2008;|Scenario#External;Entity#VT1000;Account#CF_CAPEX;ICP#[ICP Top];Period#Dec;View#YTD;Custom1#TopC1;Custom2#CON_MILLIONS;Custom3#Normalized;Custom4#[None];Value#&amp;lt;Entity Curr Total&amp;gt;;Year#2009;|Scenario#External;Entity#Verizon;Account#21000;ICP#[ICP Top];Period#Dec;View#YTD;Custom1#TopC1;Custom2#CON_MILLIONS;Custom3#Actual;Custom4#[None];Value#&amp;lt;Entity Curr Total&amp;gt;;Year#2008;|Scenario#External;Entity#Verizon;Account#21000;ICP#[ICP Top];Period#Dec;View#YTD;Custom1#TopC1;Custom2#CON_MILLIONS;Custom3#Actual;Custom4#[None];Value#&amp;lt;Entity Curr Total&amp;gt;;Year#2009;|Scenario#External;Entity#Verizon;Account#26000;ICP#[ICP Top];Period#Dec;View#YTD;Custom1#TopC1;Custom2#CON_MILLIONS;Custom3#Actual;Custom4#[None];Value#&amp;lt;Entity Curr Total&amp;gt;;Year#2008;|Scenario#External;Entity#Verizon;Account#26000;ICP#[ICP Top];Period#Dec;View#YTD;Custom1#TopC1;Custom2#CON_MILLIONS;Custom3#Actual;Custom4#[None];Value#&amp;lt;Entity Curr Total&amp;gt;;Year#2009;|Scenario#External;Entity#Verizon;Account#32000;ICP#[ICP Top];Period#Dec;View#YTD;Custom1#TopC1;Custom2#CON_MILLIONS;Custom3#Actual;Custom4#[None];Value#&amp;lt;Entity Curr Total&amp;gt;;Year#2008;|Scenario#External;Entity#Verizon;Account#32000;ICP#[ICP Top];Period#Dec;View#YTD;Custom1#TopC1;Custom2#CON_MILLIONS;Custom3#Actual;Custom4#[None];Value#&amp;lt;Entity Curr Total&amp;gt;;Year#2009;|Scenario#External;Entity#Verizon;Account#CF_CAPEX;ICP#[ICP Top];Period#Dec;View#QTD;Custom1#TopC1;Custom2#CON_MILLIONS;Custom3#Normalized;Custom4#[None];Value#&amp;lt;Entity Curr Total&amp;gt;;Year#2008;|Scenario#External;Entity#Verizon;Account#CF_CAPEX;ICP#[ICP Top];Period#Dec;View#QTD;Custom1#TopC1;Custom2#CON_MILLIONS;Custom3#Normalized;Custom4#[None];Value#&amp;lt;Entity Curr Total&amp;gt;;Year#2009;|Scenario#External;Entity#Verizon;Account#CF_CAPEX;ICP#[ICP Top];Period#Dec;View#YTD;Custom1#TopC1;Custom2#CON_MILLIONS;Custom3#Normalized;Custom4#[None];Value#&amp;lt;Entity Curr Total&amp;gt;;Year#2008;|Scenario#External;Entity#Verizon;Account#CF_CAPEX;ICP#[ICP Top];Period#Dec;View#YTD;Custom1#TopC1;Custom2#CON_MILLIONS;Custom3#Normalized;Custom4#[None];Value#&amp;lt;Entity Curr Total&amp;gt;;Year#2009;|Scenario#External;Entity#Verizon;Account#S97100;ICP#[ICP Top];Period#Dec;View#YTD;Custom1#TopC1;Custom2#CONSOL;Custom3#Normalized;Custom4#[None];Value#&amp;lt;Entity Curr Total&amp;gt;;Year#2008;|Scenario#External;Entity#Verizon;Account#S97100;ICP#[ICP Top];Period#Dec;View#YTD;Custom1#TopC1;Custom2#CONSOL;Custom3#Normalized;Custom4#[None];Value#&amp;lt;Entity Curr Total&amp;gt;;Year#2009;&lt;/keys&gt;&lt;values&gt;18|17|20|19|10|9|12|11|14|13|16|15|4|1|5|2|6|3|22|21|24|23|8|7&lt;/values&gt;&lt;/map&gt;&lt;values&gt;7205|55051|40753.01|4993|46959|41706.01|27567|223880|-2018|-1787|-7152|-6510|-2278|-2479|-8892|-9797|-301|-397|-1003|-931|-4597|-4663|-17047|-17238&lt;/values&gt;&lt;statuses&gt;1|1|1|513|513|513|1|513|1|513|1|513|1|513|1|513|1|513|1|513|1|513|1|513&lt;/statuses&gt;&lt;metadataErrors&gt;|||||||||||||||||||||||&lt;/metadataErrors&gt;&lt;/GetValue&gt;&lt;GetDescription&gt;&lt;size&gt;4&lt;/size&gt;&lt;map&gt;&lt;keys&gt;Account#21000;|Account#26000;|Account#32000;&lt;/keys&gt;&lt;values&gt;1|2|3&lt;/values&gt;&lt;/map&gt;&lt;values&gt;Total Short Term Debt|Long Term Debt, Net|Total Equity before Noncontrolling Interests&lt;/values&gt;&lt;metadataErrors&gt;||&lt;/metadataErrors&gt;&lt;/GetDescription&gt;&lt;/dataSource&gt;&lt;/functionCache&g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xdr:row>
      <xdr:rowOff>19080</xdr:rowOff>
    </xdr:from>
    <xdr:to>
      <xdr:col>0</xdr:col>
      <xdr:colOff>70560</xdr:colOff>
      <xdr:row>8</xdr:row>
      <xdr:rowOff>171720</xdr:rowOff>
    </xdr:to>
    <xdr:sp>
      <xdr:nvSpPr>
        <xdr:cNvPr id="1" name="ConnName" hidden="1"/>
        <xdr:cNvSpPr/>
      </xdr:nvSpPr>
      <xdr:spPr>
        <a:xfrm>
          <a:off x="0" y="929160"/>
          <a:ext cx="70560" cy="58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HFM_Verizo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0</xdr:col>
      <xdr:colOff>140760</xdr:colOff>
      <xdr:row>5</xdr:row>
      <xdr:rowOff>228240</xdr:rowOff>
    </xdr:to>
    <xdr:sp>
      <xdr:nvSpPr>
        <xdr:cNvPr id="2" name="ConnName" hidden="1"/>
        <xdr:cNvSpPr/>
      </xdr:nvSpPr>
      <xdr:spPr>
        <a:xfrm>
          <a:off x="0" y="684000"/>
          <a:ext cx="140760" cy="39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HFM_Verizo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0</xdr:col>
      <xdr:colOff>140760</xdr:colOff>
      <xdr:row>6</xdr:row>
      <xdr:rowOff>123840</xdr:rowOff>
    </xdr:to>
    <xdr:sp>
      <xdr:nvSpPr>
        <xdr:cNvPr id="3" name="ConnName" hidden="1"/>
        <xdr:cNvSpPr/>
      </xdr:nvSpPr>
      <xdr:spPr>
        <a:xfrm>
          <a:off x="0" y="681480"/>
          <a:ext cx="140760" cy="54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HFM_Verizo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xdr:row>
      <xdr:rowOff>76320</xdr:rowOff>
    </xdr:from>
    <xdr:to>
      <xdr:col>0</xdr:col>
      <xdr:colOff>73800</xdr:colOff>
      <xdr:row>9</xdr:row>
      <xdr:rowOff>38160</xdr:rowOff>
    </xdr:to>
    <xdr:sp>
      <xdr:nvSpPr>
        <xdr:cNvPr id="4" name="ConnName" hidden="1"/>
        <xdr:cNvSpPr/>
      </xdr:nvSpPr>
      <xdr:spPr>
        <a:xfrm>
          <a:off x="0" y="914400"/>
          <a:ext cx="73800" cy="60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HFM_Verizo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xdr:row>
      <xdr:rowOff>85680</xdr:rowOff>
    </xdr:from>
    <xdr:to>
      <xdr:col>0</xdr:col>
      <xdr:colOff>80280</xdr:colOff>
      <xdr:row>8</xdr:row>
      <xdr:rowOff>162000</xdr:rowOff>
    </xdr:to>
    <xdr:sp>
      <xdr:nvSpPr>
        <xdr:cNvPr id="5" name="ConnName" hidden="1"/>
        <xdr:cNvSpPr/>
      </xdr:nvSpPr>
      <xdr:spPr>
        <a:xfrm>
          <a:off x="0" y="933480"/>
          <a:ext cx="80280" cy="60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HFM_Verizo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xdr:row>
      <xdr:rowOff>104760</xdr:rowOff>
    </xdr:from>
    <xdr:to>
      <xdr:col>0</xdr:col>
      <xdr:colOff>80640</xdr:colOff>
      <xdr:row>9</xdr:row>
      <xdr:rowOff>57240</xdr:rowOff>
    </xdr:to>
    <xdr:sp>
      <xdr:nvSpPr>
        <xdr:cNvPr id="6" name="ConnName" hidden="1"/>
        <xdr:cNvSpPr/>
      </xdr:nvSpPr>
      <xdr:spPr>
        <a:xfrm>
          <a:off x="0" y="938520"/>
          <a:ext cx="80640" cy="64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HFM_Verizon</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ESSREL/2007/4th%20Qtr%202007/04-Q4%20-%202007%20Flux%20Analysis/BS%20Flux/Dec%202007/Dec07%20Balance%20Sheet%20Flu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ESSREL/2009/3rd%20Qtr%202009/02%20-%20Earnings%20Release%20Template%20and%20WIP/System%209/Long%20Report%201stQ%2009%20B_CONMI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ameters"/>
      <sheetName val="1-Verizon"/>
      <sheetName val="2-Verizon (2)"/>
      <sheetName val="3-Wireline"/>
      <sheetName val="4-Wireless"/>
      <sheetName val="5-Wireless (2)"/>
      <sheetName val="6-Corp and Other"/>
      <sheetName val="7-Monthly Revenue Growth "/>
      <sheetName val="8-Qtrly Revenue Growth"/>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84765625" defaultRowHeight="12" zeroHeight="false" outlineLevelRow="0" outlineLevelCol="0"/>
  <cols>
    <col collapsed="false" customWidth="true" hidden="false" outlineLevel="0" max="1" min="1" style="1" width="2.99"/>
    <col collapsed="false" customWidth="true" hidden="false" outlineLevel="0" max="2" min="2" style="1" width="52.56"/>
    <col collapsed="false" customWidth="true" hidden="false" outlineLevel="0" max="4" min="3" style="2" width="11.7"/>
    <col collapsed="false" customWidth="true" hidden="false" outlineLevel="0" max="5" min="5" style="2" width="9.7"/>
    <col collapsed="false" customWidth="true" hidden="false" outlineLevel="0" max="7" min="6" style="2" width="1.7"/>
    <col collapsed="false" customWidth="true" hidden="false" outlineLevel="0" max="9" min="8" style="2" width="11.7"/>
    <col collapsed="false" customWidth="true" hidden="false" outlineLevel="0" max="10" min="10" style="2" width="9.7"/>
    <col collapsed="false" customWidth="true" hidden="false" outlineLevel="0" max="11" min="11" style="2" width="1.7"/>
    <col collapsed="false" customWidth="false" hidden="false" outlineLevel="0" max="257" min="12" style="1" width="10.85"/>
  </cols>
  <sheetData>
    <row r="1" customFormat="false" ht="11.25" hidden="false" customHeight="true" outlineLevel="0" collapsed="false">
      <c r="A1" s="3" t="s">
        <v>0</v>
      </c>
      <c r="B1" s="4"/>
      <c r="C1" s="5"/>
      <c r="D1" s="5"/>
      <c r="E1" s="5"/>
      <c r="F1" s="5"/>
      <c r="G1" s="5"/>
      <c r="H1" s="5"/>
      <c r="I1" s="5"/>
      <c r="J1" s="5"/>
      <c r="K1" s="6"/>
    </row>
    <row r="2" customFormat="false" ht="12.95" hidden="false" customHeight="true" outlineLevel="0" collapsed="false">
      <c r="A2" s="7" t="s">
        <v>1</v>
      </c>
      <c r="B2" s="8"/>
      <c r="C2" s="9"/>
      <c r="D2" s="9"/>
      <c r="E2" s="9"/>
      <c r="F2" s="9"/>
      <c r="G2" s="9"/>
      <c r="H2" s="9"/>
      <c r="I2" s="9"/>
      <c r="J2" s="9"/>
      <c r="K2" s="10"/>
    </row>
    <row r="3" customFormat="false" ht="12.95" hidden="false" customHeight="true" outlineLevel="0" collapsed="false">
      <c r="A3" s="11"/>
      <c r="B3" s="11"/>
      <c r="C3" s="12"/>
      <c r="D3" s="12"/>
      <c r="E3" s="12"/>
      <c r="F3" s="12"/>
      <c r="G3" s="12"/>
      <c r="H3" s="12"/>
      <c r="I3" s="12"/>
      <c r="J3" s="12"/>
      <c r="K3" s="12"/>
    </row>
    <row r="4" customFormat="false" ht="15" hidden="false" customHeight="true" outlineLevel="0" collapsed="false">
      <c r="A4" s="11"/>
      <c r="B4" s="11"/>
      <c r="C4" s="12"/>
      <c r="D4" s="12"/>
      <c r="E4" s="12"/>
      <c r="F4" s="12"/>
      <c r="G4" s="12"/>
      <c r="H4" s="12"/>
      <c r="I4" s="12"/>
      <c r="J4" s="12"/>
      <c r="K4" s="12"/>
    </row>
    <row r="5" s="16" customFormat="true" ht="18" hidden="false" customHeight="true" outlineLevel="0" collapsed="false">
      <c r="A5" s="13"/>
      <c r="B5" s="13"/>
      <c r="C5" s="13"/>
      <c r="D5" s="13"/>
      <c r="E5" s="13"/>
      <c r="F5" s="14"/>
      <c r="G5" s="13"/>
      <c r="H5" s="13"/>
      <c r="I5" s="13"/>
      <c r="J5" s="13"/>
      <c r="K5" s="15" t="s">
        <v>2</v>
      </c>
    </row>
    <row r="6" s="20" customFormat="true" ht="9" hidden="false" customHeight="true" outlineLevel="0" collapsed="false">
      <c r="A6" s="17"/>
      <c r="B6" s="17"/>
      <c r="C6" s="18"/>
      <c r="D6" s="18"/>
      <c r="E6" s="18"/>
      <c r="F6" s="18"/>
      <c r="G6" s="18"/>
      <c r="H6" s="18"/>
      <c r="I6" s="18"/>
      <c r="J6" s="18"/>
      <c r="K6" s="19"/>
    </row>
    <row r="7" s="20" customFormat="true" ht="12" hidden="false" customHeight="true" outlineLevel="0" collapsed="false">
      <c r="A7" s="17"/>
      <c r="B7" s="17"/>
      <c r="C7" s="21" t="s">
        <v>3</v>
      </c>
      <c r="D7" s="21" t="s">
        <v>3</v>
      </c>
      <c r="E7" s="22"/>
      <c r="F7" s="22"/>
      <c r="G7" s="22"/>
      <c r="H7" s="21" t="s">
        <v>4</v>
      </c>
      <c r="I7" s="21" t="s">
        <v>4</v>
      </c>
      <c r="J7" s="22"/>
      <c r="K7" s="23"/>
    </row>
    <row r="8" s="20" customFormat="true" ht="10.5" hidden="false" customHeight="true" outlineLevel="0" collapsed="false">
      <c r="A8" s="24" t="s">
        <v>5</v>
      </c>
      <c r="B8" s="24"/>
      <c r="C8" s="25" t="s">
        <v>6</v>
      </c>
      <c r="D8" s="26" t="n">
        <v>39813</v>
      </c>
      <c r="E8" s="27" t="s">
        <v>7</v>
      </c>
      <c r="F8" s="28"/>
      <c r="G8" s="29"/>
      <c r="H8" s="25" t="s">
        <v>6</v>
      </c>
      <c r="I8" s="26" t="n">
        <v>39813</v>
      </c>
      <c r="J8" s="27" t="s">
        <v>7</v>
      </c>
      <c r="K8" s="30"/>
    </row>
    <row r="9" customFormat="false" ht="15" hidden="false" customHeight="true" outlineLevel="0" collapsed="false">
      <c r="A9" s="31"/>
      <c r="B9" s="31"/>
      <c r="C9" s="32"/>
      <c r="D9" s="33"/>
      <c r="E9" s="34"/>
      <c r="F9" s="32"/>
      <c r="G9" s="35"/>
      <c r="H9" s="32"/>
      <c r="I9" s="33"/>
      <c r="J9" s="34"/>
      <c r="K9" s="6"/>
    </row>
    <row r="10" customFormat="false" ht="12.95" hidden="false" customHeight="true" outlineLevel="0" collapsed="false">
      <c r="A10" s="36" t="s">
        <v>8</v>
      </c>
      <c r="B10" s="31"/>
      <c r="C10" s="37" t="n">
        <v>27091</v>
      </c>
      <c r="D10" s="37" t="n">
        <v>24645</v>
      </c>
      <c r="E10" s="38" t="n">
        <v>9.9</v>
      </c>
      <c r="F10" s="39"/>
      <c r="G10" s="40"/>
      <c r="H10" s="37" t="n">
        <v>107808</v>
      </c>
      <c r="I10" s="37" t="n">
        <v>97354</v>
      </c>
      <c r="J10" s="38" t="n">
        <v>10.7</v>
      </c>
      <c r="K10" s="41"/>
    </row>
    <row r="11" customFormat="false" ht="12.95" hidden="false" customHeight="true" outlineLevel="0" collapsed="false">
      <c r="A11" s="36"/>
      <c r="B11" s="31"/>
      <c r="C11" s="42"/>
      <c r="D11" s="43"/>
      <c r="E11" s="44"/>
      <c r="F11" s="39"/>
      <c r="G11" s="40"/>
      <c r="H11" s="42"/>
      <c r="I11" s="43"/>
      <c r="J11" s="44"/>
      <c r="K11" s="41"/>
    </row>
    <row r="12" customFormat="false" ht="12.95" hidden="false" customHeight="true" outlineLevel="0" collapsed="false">
      <c r="A12" s="36" t="s">
        <v>9</v>
      </c>
      <c r="B12" s="31"/>
      <c r="C12" s="42"/>
      <c r="D12" s="45"/>
      <c r="E12" s="44"/>
      <c r="F12" s="39"/>
      <c r="G12" s="40"/>
      <c r="H12" s="42"/>
      <c r="I12" s="45"/>
      <c r="J12" s="44"/>
      <c r="K12" s="41"/>
    </row>
    <row r="13" customFormat="false" ht="12.95" hidden="false" customHeight="true" outlineLevel="0" collapsed="false">
      <c r="A13" s="31" t="s">
        <v>10</v>
      </c>
      <c r="B13" s="31"/>
      <c r="C13" s="46" t="n">
        <v>12514</v>
      </c>
      <c r="D13" s="42" t="n">
        <v>9976</v>
      </c>
      <c r="E13" s="38" t="n">
        <v>25.4</v>
      </c>
      <c r="F13" s="47"/>
      <c r="G13" s="48"/>
      <c r="H13" s="46" t="n">
        <v>44299</v>
      </c>
      <c r="I13" s="42" t="n">
        <v>39007</v>
      </c>
      <c r="J13" s="38" t="n">
        <v>13.6</v>
      </c>
      <c r="K13" s="47"/>
    </row>
    <row r="14" customFormat="false" ht="12.95" hidden="false" customHeight="true" outlineLevel="0" collapsed="false">
      <c r="A14" s="31" t="s">
        <v>11</v>
      </c>
      <c r="B14" s="31"/>
      <c r="C14" s="42" t="n">
        <v>9407</v>
      </c>
      <c r="D14" s="42" t="n">
        <v>7090</v>
      </c>
      <c r="E14" s="38" t="n">
        <v>32.7</v>
      </c>
      <c r="F14" s="47"/>
      <c r="G14" s="48"/>
      <c r="H14" s="42" t="n">
        <v>32950</v>
      </c>
      <c r="I14" s="42" t="n">
        <v>26898</v>
      </c>
      <c r="J14" s="38" t="n">
        <v>22.5</v>
      </c>
      <c r="K14" s="47"/>
    </row>
    <row r="15" customFormat="false" ht="12.95" hidden="false" customHeight="true" outlineLevel="0" collapsed="false">
      <c r="A15" s="31" t="s">
        <v>12</v>
      </c>
      <c r="B15" s="31"/>
      <c r="C15" s="42" t="n">
        <v>4241</v>
      </c>
      <c r="D15" s="42" t="n">
        <v>3747</v>
      </c>
      <c r="E15" s="38" t="n">
        <v>13.2</v>
      </c>
      <c r="F15" s="47"/>
      <c r="G15" s="48"/>
      <c r="H15" s="42" t="n">
        <v>16532</v>
      </c>
      <c r="I15" s="42" t="n">
        <v>14565</v>
      </c>
      <c r="J15" s="38" t="n">
        <v>13.5</v>
      </c>
      <c r="K15" s="49"/>
    </row>
    <row r="16" customFormat="false" ht="12.95" hidden="false" customHeight="true" outlineLevel="0" collapsed="false">
      <c r="A16" s="36" t="s">
        <v>13</v>
      </c>
      <c r="B16" s="31"/>
      <c r="C16" s="50" t="n">
        <v>26162</v>
      </c>
      <c r="D16" s="50" t="n">
        <v>20813</v>
      </c>
      <c r="E16" s="38" t="n">
        <v>25.7</v>
      </c>
      <c r="F16" s="47"/>
      <c r="G16" s="48"/>
      <c r="H16" s="50" t="n">
        <v>93781</v>
      </c>
      <c r="I16" s="50" t="n">
        <v>80470</v>
      </c>
      <c r="J16" s="38" t="n">
        <v>16.5</v>
      </c>
      <c r="K16" s="49"/>
    </row>
    <row r="17" customFormat="false" ht="12.95" hidden="false" customHeight="true" outlineLevel="0" collapsed="false">
      <c r="A17" s="31"/>
      <c r="B17" s="31"/>
      <c r="C17" s="42"/>
      <c r="D17" s="42"/>
      <c r="E17" s="44"/>
      <c r="F17" s="47"/>
      <c r="G17" s="48"/>
      <c r="H17" s="42"/>
      <c r="I17" s="42"/>
      <c r="J17" s="44"/>
      <c r="K17" s="49"/>
    </row>
    <row r="18" customFormat="false" ht="12.95" hidden="false" customHeight="true" outlineLevel="0" collapsed="false">
      <c r="A18" s="36" t="s">
        <v>14</v>
      </c>
      <c r="B18" s="31"/>
      <c r="C18" s="42" t="n">
        <v>929</v>
      </c>
      <c r="D18" s="42" t="n">
        <v>3832</v>
      </c>
      <c r="E18" s="38" t="n">
        <v>-75.8</v>
      </c>
      <c r="F18" s="47"/>
      <c r="G18" s="48"/>
      <c r="H18" s="42" t="n">
        <v>14027</v>
      </c>
      <c r="I18" s="42" t="n">
        <v>16884</v>
      </c>
      <c r="J18" s="38" t="n">
        <v>-16.9</v>
      </c>
      <c r="K18" s="49"/>
    </row>
    <row r="19" customFormat="false" ht="12.95" hidden="false" customHeight="true" outlineLevel="0" collapsed="false">
      <c r="A19" s="51" t="s">
        <v>15</v>
      </c>
      <c r="B19" s="31"/>
      <c r="C19" s="42" t="n">
        <v>131</v>
      </c>
      <c r="D19" s="42" t="n">
        <v>109</v>
      </c>
      <c r="E19" s="38" t="n">
        <v>20.2</v>
      </c>
      <c r="F19" s="47"/>
      <c r="G19" s="52"/>
      <c r="H19" s="42" t="n">
        <v>553</v>
      </c>
      <c r="I19" s="42" t="n">
        <v>567</v>
      </c>
      <c r="J19" s="38" t="n">
        <v>-2.5</v>
      </c>
      <c r="K19" s="47"/>
    </row>
    <row r="20" customFormat="false" ht="12.95" hidden="false" customHeight="true" outlineLevel="0" collapsed="false">
      <c r="A20" s="31" t="s">
        <v>16</v>
      </c>
      <c r="B20" s="31"/>
      <c r="C20" s="42" t="n">
        <v>13</v>
      </c>
      <c r="D20" s="42" t="n">
        <v>62</v>
      </c>
      <c r="E20" s="38" t="n">
        <v>-79</v>
      </c>
      <c r="F20" s="47"/>
      <c r="G20" s="52"/>
      <c r="H20" s="42" t="n">
        <v>90</v>
      </c>
      <c r="I20" s="42" t="n">
        <v>282</v>
      </c>
      <c r="J20" s="38" t="n">
        <v>-68.1</v>
      </c>
      <c r="K20" s="47"/>
    </row>
    <row r="21" customFormat="false" ht="12.95" hidden="false" customHeight="true" outlineLevel="0" collapsed="false">
      <c r="A21" s="31" t="s">
        <v>17</v>
      </c>
      <c r="B21" s="31"/>
      <c r="C21" s="42" t="n">
        <v>-686</v>
      </c>
      <c r="D21" s="42" t="n">
        <v>-517</v>
      </c>
      <c r="E21" s="38" t="n">
        <v>32.7</v>
      </c>
      <c r="F21" s="47"/>
      <c r="G21" s="52"/>
      <c r="H21" s="42" t="n">
        <v>-3102</v>
      </c>
      <c r="I21" s="42" t="n">
        <v>-1819</v>
      </c>
      <c r="J21" s="38" t="n">
        <v>70.5</v>
      </c>
      <c r="K21" s="47"/>
    </row>
    <row r="22" customFormat="false" ht="12.75" hidden="false" customHeight="true" outlineLevel="0" collapsed="false">
      <c r="A22" s="53" t="s">
        <v>18</v>
      </c>
      <c r="B22" s="53"/>
      <c r="C22" s="54" t="n">
        <v>387</v>
      </c>
      <c r="D22" s="54" t="n">
        <v>3486</v>
      </c>
      <c r="E22" s="38" t="n">
        <v>-88.9</v>
      </c>
      <c r="F22" s="47"/>
      <c r="G22" s="52"/>
      <c r="H22" s="54" t="n">
        <v>11568</v>
      </c>
      <c r="I22" s="54" t="n">
        <v>15914</v>
      </c>
      <c r="J22" s="38" t="n">
        <v>-27.3</v>
      </c>
      <c r="K22" s="47"/>
    </row>
    <row r="23" customFormat="false" ht="12.95" hidden="false" customHeight="true" outlineLevel="0" collapsed="false">
      <c r="A23" s="55" t="s">
        <v>19</v>
      </c>
      <c r="B23" s="56"/>
      <c r="C23" s="57" t="n">
        <v>714</v>
      </c>
      <c r="D23" s="57" t="n">
        <v>-555</v>
      </c>
      <c r="E23" s="38" t="s">
        <v>20</v>
      </c>
      <c r="F23" s="47"/>
      <c r="G23" s="48"/>
      <c r="H23" s="57" t="n">
        <v>-1210</v>
      </c>
      <c r="I23" s="57" t="n">
        <v>-3331</v>
      </c>
      <c r="J23" s="38" t="n">
        <v>-63.7</v>
      </c>
      <c r="K23" s="47"/>
    </row>
    <row r="24" customFormat="false" ht="12.95" hidden="false" customHeight="true" outlineLevel="0" collapsed="false">
      <c r="A24" s="58" t="s">
        <v>21</v>
      </c>
      <c r="B24" s="58"/>
      <c r="C24" s="59" t="n">
        <v>1101</v>
      </c>
      <c r="D24" s="59" t="n">
        <v>2931</v>
      </c>
      <c r="E24" s="38" t="n">
        <v>-62.4</v>
      </c>
      <c r="F24" s="47"/>
      <c r="G24" s="48"/>
      <c r="H24" s="59" t="n">
        <v>10358</v>
      </c>
      <c r="I24" s="59" t="n">
        <v>12583</v>
      </c>
      <c r="J24" s="38" t="n">
        <v>-17.7</v>
      </c>
      <c r="K24" s="49"/>
    </row>
    <row r="25" customFormat="false" ht="12.95" hidden="false" customHeight="true" outlineLevel="0" collapsed="false">
      <c r="A25" s="31"/>
      <c r="B25" s="31"/>
      <c r="C25" s="42"/>
      <c r="D25" s="45"/>
      <c r="E25" s="44"/>
      <c r="F25" s="39"/>
      <c r="G25" s="40"/>
      <c r="H25" s="42"/>
      <c r="I25" s="45"/>
      <c r="J25" s="44"/>
      <c r="K25" s="41"/>
    </row>
    <row r="26" customFormat="false" ht="12.95" hidden="false" customHeight="true" outlineLevel="0" collapsed="false">
      <c r="A26" s="60" t="s">
        <v>22</v>
      </c>
      <c r="B26" s="31"/>
      <c r="C26" s="42" t="n">
        <v>1754</v>
      </c>
      <c r="D26" s="42" t="n">
        <v>1696</v>
      </c>
      <c r="E26" s="38" t="n">
        <v>3.4</v>
      </c>
      <c r="F26" s="39"/>
      <c r="G26" s="40"/>
      <c r="H26" s="42" t="n">
        <v>6707</v>
      </c>
      <c r="I26" s="42" t="n">
        <v>6155</v>
      </c>
      <c r="J26" s="38" t="n">
        <v>9</v>
      </c>
      <c r="K26" s="41"/>
    </row>
    <row r="27" customFormat="false" ht="12.95" hidden="false" customHeight="true" outlineLevel="0" collapsed="false">
      <c r="A27" s="60" t="s">
        <v>23</v>
      </c>
      <c r="B27" s="31"/>
      <c r="C27" s="57" t="n">
        <v>-653</v>
      </c>
      <c r="D27" s="57" t="n">
        <v>1235</v>
      </c>
      <c r="E27" s="38" t="s">
        <v>20</v>
      </c>
      <c r="F27" s="39"/>
      <c r="G27" s="40"/>
      <c r="H27" s="57" t="n">
        <v>3651</v>
      </c>
      <c r="I27" s="57" t="n">
        <v>6428</v>
      </c>
      <c r="J27" s="38" t="n">
        <v>-43.2</v>
      </c>
      <c r="K27" s="41"/>
    </row>
    <row r="28" customFormat="false" ht="12.95" hidden="false" customHeight="true" outlineLevel="0" collapsed="false">
      <c r="A28" s="58" t="s">
        <v>24</v>
      </c>
      <c r="B28" s="58"/>
      <c r="C28" s="59" t="n">
        <v>1101</v>
      </c>
      <c r="D28" s="59" t="n">
        <v>2931</v>
      </c>
      <c r="E28" s="38" t="n">
        <v>-62.4</v>
      </c>
      <c r="F28" s="39"/>
      <c r="G28" s="40"/>
      <c r="H28" s="59" t="n">
        <v>10358</v>
      </c>
      <c r="I28" s="59" t="n">
        <v>12583</v>
      </c>
      <c r="J28" s="38" t="n">
        <v>-17.7</v>
      </c>
      <c r="K28" s="41"/>
    </row>
    <row r="29" customFormat="false" ht="12.95" hidden="false" customHeight="true" outlineLevel="0" collapsed="false">
      <c r="A29" s="61"/>
      <c r="B29" s="61"/>
      <c r="C29" s="62"/>
      <c r="D29" s="62"/>
      <c r="E29" s="63"/>
      <c r="F29" s="39"/>
      <c r="G29" s="40"/>
      <c r="H29" s="62"/>
      <c r="I29" s="62"/>
      <c r="J29" s="63"/>
      <c r="K29" s="41"/>
    </row>
    <row r="30" customFormat="false" ht="12" hidden="false" customHeight="true" outlineLevel="0" collapsed="false">
      <c r="A30" s="64" t="s">
        <v>25</v>
      </c>
      <c r="B30" s="31"/>
      <c r="C30" s="46"/>
      <c r="D30" s="43"/>
      <c r="E30" s="44"/>
      <c r="F30" s="39"/>
      <c r="G30" s="40"/>
      <c r="H30" s="46"/>
      <c r="I30" s="43"/>
      <c r="J30" s="44"/>
      <c r="K30" s="41"/>
    </row>
    <row r="31" customFormat="false" ht="12.95" hidden="false" customHeight="true" outlineLevel="0" collapsed="false">
      <c r="A31" s="65" t="s">
        <v>26</v>
      </c>
      <c r="B31" s="31"/>
      <c r="C31" s="66" t="n">
        <v>-0.23</v>
      </c>
      <c r="D31" s="66" t="n">
        <v>0.43</v>
      </c>
      <c r="E31" s="38" t="s">
        <v>20</v>
      </c>
      <c r="F31" s="39"/>
      <c r="G31" s="40"/>
      <c r="H31" s="66" t="n">
        <v>1.29</v>
      </c>
      <c r="I31" s="66" t="n">
        <v>2.26</v>
      </c>
      <c r="J31" s="38" t="n">
        <v>-42.9</v>
      </c>
      <c r="K31" s="41"/>
    </row>
    <row r="32" customFormat="false" ht="9" hidden="false" customHeight="true" outlineLevel="0" collapsed="false">
      <c r="A32" s="64"/>
      <c r="B32" s="31"/>
      <c r="C32" s="66"/>
      <c r="D32" s="66"/>
      <c r="E32" s="44"/>
      <c r="F32" s="39"/>
      <c r="G32" s="40"/>
      <c r="H32" s="66"/>
      <c r="I32" s="66"/>
      <c r="J32" s="44"/>
      <c r="K32" s="41"/>
    </row>
    <row r="33" customFormat="false" ht="12.75" hidden="false" customHeight="true" outlineLevel="0" collapsed="false">
      <c r="A33" s="55" t="s">
        <v>27</v>
      </c>
      <c r="B33" s="55"/>
      <c r="C33" s="42" t="n">
        <v>2841</v>
      </c>
      <c r="D33" s="42" t="n">
        <v>2841</v>
      </c>
      <c r="E33" s="67"/>
      <c r="F33" s="39"/>
      <c r="G33" s="40"/>
      <c r="H33" s="42" t="n">
        <v>2841</v>
      </c>
      <c r="I33" s="42" t="n">
        <v>2849</v>
      </c>
      <c r="J33" s="67"/>
      <c r="K33" s="41"/>
    </row>
    <row r="34" customFormat="false" ht="12.95" hidden="false" customHeight="true" outlineLevel="0" collapsed="false">
      <c r="A34" s="51"/>
      <c r="B34" s="31"/>
      <c r="C34" s="42"/>
      <c r="D34" s="45"/>
      <c r="E34" s="44"/>
      <c r="F34" s="39"/>
      <c r="G34" s="40"/>
      <c r="H34" s="42"/>
      <c r="I34" s="45"/>
      <c r="J34" s="44"/>
      <c r="K34" s="41"/>
    </row>
    <row r="35" customFormat="false" ht="12.75" hidden="false" customHeight="true" outlineLevel="0" collapsed="false">
      <c r="A35" s="64" t="s">
        <v>28</v>
      </c>
      <c r="B35" s="31"/>
      <c r="C35" s="66"/>
      <c r="D35" s="66"/>
      <c r="E35" s="44"/>
      <c r="F35" s="68"/>
      <c r="G35" s="69"/>
      <c r="H35" s="66"/>
      <c r="I35" s="66"/>
      <c r="J35" s="44"/>
      <c r="K35" s="70"/>
    </row>
    <row r="36" customFormat="false" ht="13.5" hidden="false" customHeight="true" outlineLevel="0" collapsed="false">
      <c r="A36" s="65" t="s">
        <v>26</v>
      </c>
      <c r="B36" s="31"/>
      <c r="C36" s="66" t="n">
        <v>-0.23</v>
      </c>
      <c r="D36" s="66" t="n">
        <v>0.43</v>
      </c>
      <c r="E36" s="38" t="s">
        <v>20</v>
      </c>
      <c r="F36" s="68"/>
      <c r="G36" s="69"/>
      <c r="H36" s="66" t="n">
        <v>1.29</v>
      </c>
      <c r="I36" s="66" t="n">
        <v>2.26</v>
      </c>
      <c r="J36" s="38" t="n">
        <v>-42.9</v>
      </c>
      <c r="K36" s="70"/>
    </row>
    <row r="37" customFormat="false" ht="9" hidden="false" customHeight="true" outlineLevel="0" collapsed="false">
      <c r="A37" s="64"/>
      <c r="B37" s="31"/>
      <c r="C37" s="71"/>
      <c r="D37" s="66"/>
      <c r="E37" s="44"/>
      <c r="F37" s="68"/>
      <c r="G37" s="69"/>
      <c r="H37" s="71"/>
      <c r="I37" s="66"/>
      <c r="J37" s="44"/>
      <c r="K37" s="70"/>
    </row>
    <row r="38" customFormat="false" ht="12.75" hidden="false" customHeight="true" outlineLevel="0" collapsed="false">
      <c r="A38" s="72" t="s">
        <v>29</v>
      </c>
      <c r="B38" s="72"/>
      <c r="C38" s="71"/>
      <c r="D38" s="66"/>
      <c r="E38" s="44"/>
      <c r="F38" s="68"/>
      <c r="G38" s="69"/>
      <c r="H38" s="71"/>
      <c r="I38" s="66"/>
      <c r="J38" s="44"/>
      <c r="K38" s="70"/>
    </row>
    <row r="39" s="74" customFormat="true" ht="12.75" hidden="false" customHeight="true" outlineLevel="0" collapsed="false">
      <c r="A39" s="67"/>
      <c r="B39" s="73" t="s">
        <v>30</v>
      </c>
      <c r="C39" s="42" t="n">
        <v>2841</v>
      </c>
      <c r="D39" s="42" t="n">
        <v>2841</v>
      </c>
      <c r="E39" s="48"/>
      <c r="F39" s="47"/>
      <c r="G39" s="48"/>
      <c r="H39" s="42" t="n">
        <v>2841</v>
      </c>
      <c r="I39" s="42" t="n">
        <v>2850</v>
      </c>
      <c r="J39" s="48"/>
      <c r="K39" s="49"/>
    </row>
    <row r="40" s="74" customFormat="true" ht="15" hidden="false" customHeight="true" outlineLevel="0" collapsed="false">
      <c r="A40" s="67"/>
      <c r="B40" s="67"/>
      <c r="C40" s="52"/>
      <c r="D40" s="52"/>
      <c r="E40" s="48"/>
      <c r="F40" s="48"/>
      <c r="G40" s="48"/>
      <c r="H40" s="52"/>
      <c r="I40" s="52"/>
      <c r="J40" s="48"/>
      <c r="K40" s="75"/>
    </row>
    <row r="41" customFormat="false" ht="12.95" hidden="false" customHeight="true" outlineLevel="0" collapsed="false">
      <c r="A41" s="31"/>
      <c r="B41" s="31"/>
      <c r="C41" s="76"/>
      <c r="D41" s="76"/>
      <c r="E41" s="76"/>
      <c r="F41" s="77"/>
      <c r="G41" s="77"/>
      <c r="H41" s="76"/>
      <c r="I41" s="76"/>
      <c r="J41" s="76"/>
      <c r="K41" s="78"/>
    </row>
    <row r="42" customFormat="false" ht="12.75" hidden="false" customHeight="true" outlineLevel="0" collapsed="false">
      <c r="A42" s="36" t="s">
        <v>31</v>
      </c>
      <c r="B42" s="79"/>
      <c r="C42" s="80"/>
      <c r="D42" s="80"/>
      <c r="E42" s="80"/>
      <c r="F42" s="80"/>
      <c r="G42" s="80"/>
      <c r="H42" s="80"/>
      <c r="I42" s="80"/>
      <c r="J42" s="80"/>
      <c r="K42" s="81"/>
    </row>
    <row r="43" s="85" customFormat="true" ht="12" hidden="false" customHeight="true" outlineLevel="0" collapsed="false">
      <c r="A43" s="82" t="s">
        <v>32</v>
      </c>
      <c r="B43" s="83" t="s">
        <v>33</v>
      </c>
      <c r="C43" s="83"/>
      <c r="D43" s="83"/>
      <c r="E43" s="83"/>
      <c r="F43" s="83"/>
      <c r="G43" s="83"/>
      <c r="H43" s="83"/>
      <c r="I43" s="83"/>
      <c r="J43" s="83"/>
      <c r="K43" s="84"/>
    </row>
    <row r="44" s="20" customFormat="true" ht="6" hidden="false" customHeight="true" outlineLevel="0" collapsed="false">
      <c r="A44" s="82"/>
      <c r="B44" s="83"/>
      <c r="C44" s="83"/>
      <c r="D44" s="83"/>
      <c r="E44" s="83"/>
      <c r="F44" s="83"/>
      <c r="G44" s="83"/>
      <c r="H44" s="17"/>
      <c r="I44" s="17"/>
      <c r="J44" s="17"/>
    </row>
    <row r="45" s="17" customFormat="true" ht="12.75" hidden="false" customHeight="true" outlineLevel="0" collapsed="false">
      <c r="A45" s="82" t="s">
        <v>20</v>
      </c>
      <c r="B45" s="82" t="s">
        <v>34</v>
      </c>
      <c r="C45" s="86"/>
      <c r="D45" s="87"/>
      <c r="E45" s="86"/>
      <c r="F45" s="86"/>
      <c r="G45" s="86"/>
      <c r="H45" s="86"/>
      <c r="I45" s="87"/>
      <c r="J45" s="86"/>
      <c r="K45" s="86"/>
    </row>
    <row r="46" s="31" customFormat="true" ht="12.75" hidden="false" customHeight="true" outlineLevel="0" collapsed="false">
      <c r="A46" s="82"/>
      <c r="B46" s="83"/>
      <c r="C46" s="83"/>
      <c r="D46" s="83"/>
      <c r="E46" s="83"/>
      <c r="F46" s="83"/>
      <c r="G46" s="83"/>
    </row>
    <row r="47" customFormat="false" ht="12.75" hidden="false" customHeight="true" outlineLevel="0" collapsed="false">
      <c r="A47" s="82"/>
      <c r="B47" s="79"/>
      <c r="C47" s="34"/>
      <c r="D47" s="88"/>
      <c r="E47" s="34"/>
      <c r="F47" s="34"/>
      <c r="G47" s="34"/>
      <c r="H47" s="34"/>
      <c r="I47" s="88"/>
      <c r="J47" s="34"/>
      <c r="K47" s="34"/>
    </row>
    <row r="48" customFormat="false" ht="12" hidden="false" customHeight="false" outlineLevel="0" collapsed="false">
      <c r="A48" s="17"/>
      <c r="B48" s="17"/>
      <c r="C48" s="18"/>
      <c r="D48" s="18"/>
      <c r="E48" s="18"/>
      <c r="F48" s="18"/>
      <c r="G48" s="18"/>
      <c r="H48" s="18"/>
      <c r="I48" s="18"/>
      <c r="J48" s="18"/>
      <c r="K48" s="18"/>
    </row>
    <row r="49" customFormat="false" ht="12" hidden="false" customHeight="false" outlineLevel="0" collapsed="false">
      <c r="A49" s="31"/>
      <c r="B49" s="31"/>
      <c r="C49" s="34"/>
      <c r="D49" s="34"/>
      <c r="E49" s="34"/>
      <c r="F49" s="34"/>
      <c r="G49" s="34"/>
      <c r="H49" s="34"/>
      <c r="I49" s="34"/>
      <c r="J49" s="34"/>
      <c r="K49" s="34"/>
    </row>
    <row r="50" customFormat="false" ht="12" hidden="false" customHeight="false" outlineLevel="0" collapsed="false">
      <c r="A50" s="31"/>
      <c r="B50" s="31"/>
      <c r="C50" s="34"/>
      <c r="D50" s="34"/>
      <c r="E50" s="34"/>
      <c r="F50" s="34"/>
      <c r="G50" s="34"/>
      <c r="H50" s="34"/>
      <c r="I50" s="34"/>
      <c r="J50" s="34"/>
      <c r="K50" s="34"/>
    </row>
  </sheetData>
  <mergeCells count="7">
    <mergeCell ref="A22:B22"/>
    <mergeCell ref="A24:B24"/>
    <mergeCell ref="A28:B28"/>
    <mergeCell ref="A38:B38"/>
    <mergeCell ref="B43:J43"/>
    <mergeCell ref="B44:G44"/>
    <mergeCell ref="B46:G46"/>
  </mergeCells>
  <printOptions headings="false" gridLines="false" gridLinesSet="true" horizontalCentered="false" verticalCentered="false"/>
  <pageMargins left="0.747916666666667" right="0.3" top="0.75" bottom="0.379861111111111"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84765625" defaultRowHeight="12" zeroHeight="false" outlineLevelRow="0" outlineLevelCol="0"/>
  <cols>
    <col collapsed="false" customWidth="true" hidden="false" outlineLevel="0" max="1" min="1" style="1" width="2.99"/>
    <col collapsed="false" customWidth="true" hidden="false" outlineLevel="0" max="2" min="2" style="1" width="56.28"/>
    <col collapsed="false" customWidth="true" hidden="false" outlineLevel="0" max="3" min="3" style="2" width="11.7"/>
    <col collapsed="false" customWidth="true" hidden="false" outlineLevel="0" max="4" min="4" style="88" width="11.7"/>
    <col collapsed="false" customWidth="true" hidden="false" outlineLevel="0" max="5" min="5" style="2" width="9.7"/>
    <col collapsed="false" customWidth="true" hidden="false" outlineLevel="0" max="7" min="6" style="2" width="1.7"/>
    <col collapsed="false" customWidth="true" hidden="false" outlineLevel="0" max="8" min="8" style="2" width="11.7"/>
    <col collapsed="false" customWidth="true" hidden="false" outlineLevel="0" max="9" min="9" style="88" width="11.7"/>
    <col collapsed="false" customWidth="true" hidden="false" outlineLevel="0" max="10" min="10" style="2" width="9.7"/>
    <col collapsed="false" customWidth="true" hidden="false" outlineLevel="0" max="12" min="11" style="2" width="1.7"/>
    <col collapsed="false" customWidth="false" hidden="false" outlineLevel="0" max="257" min="13" style="1" width="10.85"/>
  </cols>
  <sheetData>
    <row r="1" customFormat="false" ht="12.95" hidden="false" customHeight="true" outlineLevel="0" collapsed="false">
      <c r="A1" s="3" t="s">
        <v>0</v>
      </c>
      <c r="B1" s="4"/>
      <c r="C1" s="5"/>
      <c r="D1" s="5"/>
      <c r="E1" s="5"/>
      <c r="F1" s="5"/>
      <c r="G1" s="5"/>
      <c r="H1" s="5"/>
      <c r="I1" s="5"/>
      <c r="J1" s="5"/>
      <c r="K1" s="6"/>
      <c r="L1" s="12"/>
    </row>
    <row r="2" customFormat="false" ht="12.95" hidden="false" customHeight="true" outlineLevel="0" collapsed="false">
      <c r="A2" s="7" t="s">
        <v>35</v>
      </c>
      <c r="B2" s="8"/>
      <c r="C2" s="9"/>
      <c r="D2" s="9"/>
      <c r="E2" s="9"/>
      <c r="F2" s="9"/>
      <c r="G2" s="9"/>
      <c r="H2" s="9"/>
      <c r="I2" s="9"/>
      <c r="J2" s="9"/>
      <c r="K2" s="10"/>
      <c r="L2" s="12"/>
    </row>
    <row r="3" customFormat="false" ht="12.75" hidden="false" customHeight="true" outlineLevel="0" collapsed="false">
      <c r="A3" s="11"/>
      <c r="B3" s="11"/>
      <c r="C3" s="12"/>
      <c r="E3" s="12"/>
      <c r="F3" s="12"/>
      <c r="G3" s="12"/>
      <c r="H3" s="12"/>
      <c r="J3" s="12"/>
      <c r="K3" s="12"/>
      <c r="L3" s="12"/>
    </row>
    <row r="4" customFormat="false" ht="15" hidden="false" customHeight="true" outlineLevel="0" collapsed="false">
      <c r="A4" s="11"/>
      <c r="B4" s="11"/>
      <c r="C4" s="12"/>
      <c r="E4" s="12"/>
      <c r="F4" s="89"/>
      <c r="G4" s="12"/>
      <c r="H4" s="12"/>
      <c r="J4" s="12"/>
      <c r="K4" s="89"/>
      <c r="L4" s="12"/>
    </row>
    <row r="5" s="20" customFormat="true" ht="18" hidden="false" customHeight="false" outlineLevel="0" collapsed="false">
      <c r="A5" s="90"/>
      <c r="D5" s="91"/>
      <c r="F5" s="15"/>
      <c r="I5" s="91"/>
      <c r="K5" s="15" t="s">
        <v>2</v>
      </c>
    </row>
    <row r="6" s="20" customFormat="true" ht="12" hidden="false" customHeight="true" outlineLevel="0" collapsed="false">
      <c r="A6" s="17"/>
      <c r="B6" s="17"/>
      <c r="C6" s="92"/>
      <c r="D6" s="93"/>
      <c r="E6" s="18"/>
      <c r="F6" s="18"/>
      <c r="G6" s="18"/>
      <c r="H6" s="92"/>
      <c r="I6" s="93"/>
      <c r="J6" s="19"/>
      <c r="K6" s="19"/>
      <c r="L6" s="19"/>
    </row>
    <row r="7" s="20" customFormat="true" ht="11.25" hidden="false" customHeight="false" outlineLevel="0" collapsed="false">
      <c r="A7" s="17"/>
      <c r="B7" s="17"/>
      <c r="C7" s="21" t="s">
        <v>3</v>
      </c>
      <c r="D7" s="21" t="s">
        <v>3</v>
      </c>
      <c r="E7" s="22"/>
      <c r="F7" s="22"/>
      <c r="G7" s="22"/>
      <c r="H7" s="21" t="s">
        <v>4</v>
      </c>
      <c r="I7" s="21" t="s">
        <v>4</v>
      </c>
      <c r="J7" s="23"/>
      <c r="K7" s="23"/>
      <c r="L7" s="23"/>
    </row>
    <row r="8" s="20" customFormat="true" ht="10.5" hidden="false" customHeight="true" outlineLevel="0" collapsed="false">
      <c r="A8" s="24" t="s">
        <v>5</v>
      </c>
      <c r="B8" s="24"/>
      <c r="C8" s="25" t="s">
        <v>6</v>
      </c>
      <c r="D8" s="94" t="n">
        <v>39813</v>
      </c>
      <c r="E8" s="27" t="s">
        <v>7</v>
      </c>
      <c r="F8" s="28"/>
      <c r="G8" s="29"/>
      <c r="H8" s="25" t="s">
        <v>6</v>
      </c>
      <c r="I8" s="26" t="n">
        <v>39813</v>
      </c>
      <c r="J8" s="95" t="s">
        <v>7</v>
      </c>
      <c r="K8" s="30"/>
      <c r="L8" s="96"/>
    </row>
    <row r="9" s="20" customFormat="true" ht="13.5" hidden="false" customHeight="true" outlineLevel="0" collapsed="false">
      <c r="A9" s="97"/>
      <c r="B9" s="97"/>
      <c r="C9" s="98"/>
      <c r="D9" s="98"/>
      <c r="E9" s="99"/>
      <c r="F9" s="100"/>
      <c r="G9" s="29"/>
      <c r="H9" s="98"/>
      <c r="I9" s="98"/>
      <c r="J9" s="101"/>
      <c r="K9" s="102"/>
      <c r="L9" s="96"/>
    </row>
    <row r="10" customFormat="false" ht="13.5" hidden="false" customHeight="false" outlineLevel="0" collapsed="false">
      <c r="A10" s="103" t="s">
        <v>36</v>
      </c>
      <c r="B10" s="36"/>
      <c r="C10" s="88"/>
      <c r="E10" s="76"/>
      <c r="F10" s="104"/>
      <c r="G10" s="77"/>
      <c r="H10" s="88"/>
      <c r="J10" s="105"/>
      <c r="K10" s="106"/>
      <c r="L10" s="78"/>
    </row>
    <row r="11" customFormat="false" ht="12.95" hidden="false" customHeight="true" outlineLevel="0" collapsed="false">
      <c r="A11" s="107" t="s">
        <v>37</v>
      </c>
      <c r="B11" s="107"/>
      <c r="C11" s="108" t="n">
        <v>15732</v>
      </c>
      <c r="D11" s="108" t="n">
        <v>12846</v>
      </c>
      <c r="E11" s="38" t="n">
        <v>22.5</v>
      </c>
      <c r="F11" s="109"/>
      <c r="G11" s="77"/>
      <c r="H11" s="108" t="n">
        <v>62131</v>
      </c>
      <c r="I11" s="108" t="n">
        <v>49332</v>
      </c>
      <c r="J11" s="38" t="n">
        <v>25.9</v>
      </c>
      <c r="K11" s="110"/>
      <c r="L11" s="78"/>
    </row>
    <row r="12" customFormat="false" ht="12.95" hidden="false" customHeight="true" outlineLevel="0" collapsed="false">
      <c r="A12" s="107" t="s">
        <v>38</v>
      </c>
      <c r="B12" s="107"/>
      <c r="C12" s="42" t="n">
        <v>11456</v>
      </c>
      <c r="D12" s="42" t="n">
        <v>11917</v>
      </c>
      <c r="E12" s="38" t="n">
        <v>-3.9</v>
      </c>
      <c r="F12" s="109"/>
      <c r="G12" s="77"/>
      <c r="H12" s="42" t="n">
        <v>46080</v>
      </c>
      <c r="I12" s="42" t="n">
        <v>48214</v>
      </c>
      <c r="J12" s="38" t="n">
        <v>-4.4</v>
      </c>
      <c r="K12" s="110"/>
      <c r="L12" s="78"/>
    </row>
    <row r="13" customFormat="false" ht="12.95" hidden="false" customHeight="true" outlineLevel="0" collapsed="false">
      <c r="A13" s="107" t="s">
        <v>39</v>
      </c>
      <c r="B13" s="107"/>
      <c r="C13" s="46" t="n">
        <v>-97</v>
      </c>
      <c r="D13" s="46" t="n">
        <v>-118</v>
      </c>
      <c r="E13" s="38" t="n">
        <v>-17.8</v>
      </c>
      <c r="F13" s="109"/>
      <c r="G13" s="77"/>
      <c r="H13" s="46" t="n">
        <v>-403</v>
      </c>
      <c r="I13" s="46" t="n">
        <v>-450</v>
      </c>
      <c r="J13" s="38" t="n">
        <v>-10.4</v>
      </c>
      <c r="K13" s="110"/>
      <c r="L13" s="78"/>
    </row>
    <row r="14" customFormat="false" ht="12.95" hidden="false" customHeight="true" outlineLevel="0" collapsed="false">
      <c r="A14" s="36" t="s">
        <v>40</v>
      </c>
      <c r="B14" s="36"/>
      <c r="C14" s="50" t="n">
        <v>27091</v>
      </c>
      <c r="D14" s="50" t="n">
        <v>24645</v>
      </c>
      <c r="E14" s="38" t="n">
        <v>9.9</v>
      </c>
      <c r="F14" s="109"/>
      <c r="G14" s="77"/>
      <c r="H14" s="50" t="n">
        <v>107808</v>
      </c>
      <c r="I14" s="50" t="n">
        <v>97096</v>
      </c>
      <c r="J14" s="38" t="n">
        <v>11</v>
      </c>
      <c r="K14" s="110"/>
      <c r="L14" s="78"/>
    </row>
    <row r="15" customFormat="false" ht="12.95" hidden="false" customHeight="true" outlineLevel="0" collapsed="false">
      <c r="A15" s="36"/>
      <c r="B15" s="36"/>
      <c r="C15" s="42"/>
      <c r="D15" s="42"/>
      <c r="E15" s="67"/>
      <c r="F15" s="109"/>
      <c r="G15" s="77"/>
      <c r="H15" s="42"/>
      <c r="I15" s="42"/>
      <c r="J15" s="74"/>
      <c r="K15" s="110"/>
      <c r="L15" s="78"/>
    </row>
    <row r="16" customFormat="false" ht="12.95" hidden="false" customHeight="true" outlineLevel="0" collapsed="false">
      <c r="A16" s="36" t="s">
        <v>41</v>
      </c>
      <c r="B16" s="36"/>
      <c r="C16" s="42"/>
      <c r="D16" s="42"/>
      <c r="E16" s="44"/>
      <c r="F16" s="109"/>
      <c r="G16" s="77"/>
      <c r="H16" s="42"/>
      <c r="I16" s="42"/>
      <c r="J16" s="44"/>
      <c r="K16" s="110"/>
      <c r="L16" s="78"/>
    </row>
    <row r="17" customFormat="false" ht="12.95" hidden="false" customHeight="true" outlineLevel="0" collapsed="false">
      <c r="A17" s="107" t="s">
        <v>10</v>
      </c>
      <c r="B17" s="107"/>
      <c r="C17" s="42" t="n">
        <v>11004</v>
      </c>
      <c r="D17" s="42" t="n">
        <v>9905</v>
      </c>
      <c r="E17" s="38" t="n">
        <v>11.1</v>
      </c>
      <c r="F17" s="109"/>
      <c r="G17" s="77"/>
      <c r="H17" s="42" t="n">
        <v>42622</v>
      </c>
      <c r="I17" s="42" t="n">
        <v>38801</v>
      </c>
      <c r="J17" s="38" t="n">
        <v>9.8</v>
      </c>
      <c r="K17" s="109"/>
      <c r="L17" s="77"/>
    </row>
    <row r="18" customFormat="false" ht="12.95" hidden="false" customHeight="true" outlineLevel="0" collapsed="false">
      <c r="A18" s="107" t="s">
        <v>11</v>
      </c>
      <c r="B18" s="107"/>
      <c r="C18" s="42" t="n">
        <v>7341</v>
      </c>
      <c r="D18" s="42" t="n">
        <v>6417</v>
      </c>
      <c r="E18" s="38" t="n">
        <v>14.4</v>
      </c>
      <c r="F18" s="109"/>
      <c r="G18" s="77"/>
      <c r="H18" s="42" t="n">
        <v>29491</v>
      </c>
      <c r="I18" s="42" t="n">
        <v>25723</v>
      </c>
      <c r="J18" s="38" t="n">
        <v>14.6</v>
      </c>
      <c r="K18" s="109"/>
      <c r="L18" s="77"/>
    </row>
    <row r="19" customFormat="false" ht="12.95" hidden="false" customHeight="true" outlineLevel="0" collapsed="false">
      <c r="A19" s="107" t="s">
        <v>12</v>
      </c>
      <c r="B19" s="36"/>
      <c r="C19" s="46" t="n">
        <v>4155.99</v>
      </c>
      <c r="D19" s="46" t="n">
        <v>3747</v>
      </c>
      <c r="E19" s="38" t="n">
        <v>10.9</v>
      </c>
      <c r="F19" s="109"/>
      <c r="G19" s="77"/>
      <c r="H19" s="46" t="n">
        <v>16215</v>
      </c>
      <c r="I19" s="46" t="n">
        <v>14505</v>
      </c>
      <c r="J19" s="38" t="n">
        <v>11.8</v>
      </c>
      <c r="K19" s="109"/>
      <c r="L19" s="77"/>
    </row>
    <row r="20" customFormat="false" ht="12.95" hidden="false" customHeight="true" outlineLevel="0" collapsed="false">
      <c r="A20" s="36" t="s">
        <v>13</v>
      </c>
      <c r="B20" s="31"/>
      <c r="C20" s="50" t="n">
        <v>22501</v>
      </c>
      <c r="D20" s="50" t="n">
        <v>20069</v>
      </c>
      <c r="E20" s="38" t="n">
        <v>12.1</v>
      </c>
      <c r="F20" s="109"/>
      <c r="G20" s="77"/>
      <c r="H20" s="50" t="n">
        <v>88328</v>
      </c>
      <c r="I20" s="50" t="n">
        <v>79029</v>
      </c>
      <c r="J20" s="38" t="n">
        <v>11.8</v>
      </c>
      <c r="K20" s="110"/>
      <c r="L20" s="78"/>
    </row>
    <row r="21" customFormat="false" ht="12.95" hidden="false" customHeight="true" outlineLevel="0" collapsed="false">
      <c r="A21" s="36"/>
      <c r="B21" s="31"/>
      <c r="C21" s="111"/>
      <c r="D21" s="111"/>
      <c r="E21" s="112"/>
      <c r="F21" s="109"/>
      <c r="G21" s="77"/>
      <c r="H21" s="111"/>
      <c r="I21" s="111"/>
      <c r="J21" s="112"/>
      <c r="K21" s="110"/>
      <c r="L21" s="78"/>
    </row>
    <row r="22" customFormat="false" ht="12.95" hidden="false" customHeight="true" outlineLevel="0" collapsed="false">
      <c r="A22" s="113" t="s">
        <v>14</v>
      </c>
      <c r="B22" s="113"/>
      <c r="C22" s="42" t="n">
        <v>4590</v>
      </c>
      <c r="D22" s="42" t="n">
        <v>4576</v>
      </c>
      <c r="E22" s="38" t="n">
        <v>0.3</v>
      </c>
      <c r="F22" s="109"/>
      <c r="G22" s="77"/>
      <c r="H22" s="42" t="n">
        <v>19480</v>
      </c>
      <c r="I22" s="42" t="n">
        <v>18067</v>
      </c>
      <c r="J22" s="38" t="n">
        <v>7.8</v>
      </c>
      <c r="K22" s="110"/>
      <c r="L22" s="78"/>
    </row>
    <row r="23" customFormat="false" ht="12.95" hidden="false" customHeight="true" outlineLevel="0" collapsed="false">
      <c r="A23" s="51" t="s">
        <v>42</v>
      </c>
      <c r="B23" s="64"/>
      <c r="C23" s="42" t="n">
        <v>0</v>
      </c>
      <c r="D23" s="42" t="n">
        <v>0</v>
      </c>
      <c r="E23" s="38" t="s">
        <v>43</v>
      </c>
      <c r="F23" s="109"/>
      <c r="G23" s="77"/>
      <c r="H23" s="42" t="n">
        <v>0</v>
      </c>
      <c r="I23" s="42" t="n">
        <v>44</v>
      </c>
      <c r="J23" s="38" t="n">
        <v>-100</v>
      </c>
      <c r="K23" s="109"/>
      <c r="L23" s="77"/>
    </row>
    <row r="24" customFormat="false" ht="12.95" hidden="false" customHeight="true" outlineLevel="0" collapsed="false">
      <c r="A24" s="51" t="s">
        <v>15</v>
      </c>
      <c r="B24" s="31"/>
      <c r="C24" s="42" t="n">
        <v>131</v>
      </c>
      <c r="D24" s="42" t="n">
        <v>109</v>
      </c>
      <c r="E24" s="38" t="n">
        <v>20.2</v>
      </c>
      <c r="F24" s="109"/>
      <c r="G24" s="77"/>
      <c r="H24" s="42" t="n">
        <v>553</v>
      </c>
      <c r="I24" s="42" t="n">
        <v>567</v>
      </c>
      <c r="J24" s="38" t="n">
        <v>-2.5</v>
      </c>
      <c r="K24" s="109"/>
      <c r="L24" s="77"/>
    </row>
    <row r="25" customFormat="false" ht="12.95" hidden="false" customHeight="true" outlineLevel="0" collapsed="false">
      <c r="A25" s="31" t="s">
        <v>16</v>
      </c>
      <c r="B25" s="31"/>
      <c r="C25" s="42" t="n">
        <v>13</v>
      </c>
      <c r="D25" s="42" t="n">
        <v>110</v>
      </c>
      <c r="E25" s="38" t="n">
        <v>-88.2</v>
      </c>
      <c r="F25" s="109"/>
      <c r="G25" s="77"/>
      <c r="H25" s="42" t="n">
        <v>92</v>
      </c>
      <c r="I25" s="42" t="n">
        <v>330</v>
      </c>
      <c r="J25" s="38" t="n">
        <v>-72.1</v>
      </c>
      <c r="K25" s="109"/>
      <c r="L25" s="77"/>
    </row>
    <row r="26" customFormat="false" ht="12.95" hidden="false" customHeight="true" outlineLevel="0" collapsed="false">
      <c r="A26" s="31" t="s">
        <v>17</v>
      </c>
      <c r="B26" s="31"/>
      <c r="C26" s="42" t="n">
        <v>-686</v>
      </c>
      <c r="D26" s="42" t="n">
        <v>-517</v>
      </c>
      <c r="E26" s="38" t="n">
        <v>32.7</v>
      </c>
      <c r="F26" s="47"/>
      <c r="G26" s="52"/>
      <c r="H26" s="42" t="n">
        <v>-2847</v>
      </c>
      <c r="I26" s="42" t="n">
        <v>-1819</v>
      </c>
      <c r="J26" s="38" t="n">
        <v>56.5</v>
      </c>
      <c r="K26" s="47"/>
      <c r="L26" s="52"/>
    </row>
    <row r="27" s="31" customFormat="true" ht="12.75" hidden="false" customHeight="true" outlineLevel="0" collapsed="false">
      <c r="A27" s="114" t="s">
        <v>18</v>
      </c>
      <c r="B27" s="61"/>
      <c r="C27" s="54" t="n">
        <v>4048</v>
      </c>
      <c r="D27" s="54" t="n">
        <v>4278</v>
      </c>
      <c r="E27" s="38" t="n">
        <v>-5.4</v>
      </c>
      <c r="F27" s="47"/>
      <c r="G27" s="52"/>
      <c r="H27" s="54" t="n">
        <v>17278</v>
      </c>
      <c r="I27" s="54" t="n">
        <v>17189</v>
      </c>
      <c r="J27" s="38" t="n">
        <v>0.5</v>
      </c>
      <c r="K27" s="47"/>
      <c r="L27" s="52"/>
    </row>
    <row r="28" s="31" customFormat="true" ht="12.95" hidden="false" customHeight="true" outlineLevel="0" collapsed="false">
      <c r="A28" s="55" t="s">
        <v>44</v>
      </c>
      <c r="C28" s="57" t="n">
        <v>-712</v>
      </c>
      <c r="D28" s="57" t="n">
        <v>-855</v>
      </c>
      <c r="E28" s="38" t="n">
        <v>-16.7</v>
      </c>
      <c r="F28" s="109"/>
      <c r="G28" s="77"/>
      <c r="H28" s="57" t="n">
        <v>-3367</v>
      </c>
      <c r="I28" s="57" t="n">
        <v>-3797</v>
      </c>
      <c r="J28" s="38" t="n">
        <v>-11.3</v>
      </c>
      <c r="K28" s="109"/>
      <c r="L28" s="77"/>
    </row>
    <row r="29" customFormat="false" ht="12.95" hidden="false" customHeight="true" outlineLevel="0" collapsed="false">
      <c r="A29" s="64" t="s">
        <v>45</v>
      </c>
      <c r="B29" s="64"/>
      <c r="C29" s="115" t="n">
        <v>3336</v>
      </c>
      <c r="D29" s="115" t="n">
        <v>3423</v>
      </c>
      <c r="E29" s="38" t="n">
        <v>-2.5</v>
      </c>
      <c r="F29" s="109"/>
      <c r="G29" s="77"/>
      <c r="H29" s="115" t="n">
        <v>13911</v>
      </c>
      <c r="I29" s="115" t="n">
        <v>13392</v>
      </c>
      <c r="J29" s="38" t="n">
        <v>3.9</v>
      </c>
      <c r="K29" s="110"/>
      <c r="L29" s="77"/>
    </row>
    <row r="30" customFormat="false" ht="12.95" hidden="false" customHeight="true" outlineLevel="0" collapsed="false">
      <c r="A30" s="64"/>
      <c r="B30" s="64"/>
      <c r="C30" s="116"/>
      <c r="D30" s="116"/>
      <c r="E30" s="112"/>
      <c r="F30" s="109"/>
      <c r="G30" s="77"/>
      <c r="H30" s="116"/>
      <c r="I30" s="116"/>
      <c r="J30" s="112"/>
      <c r="K30" s="110"/>
      <c r="L30" s="78"/>
    </row>
    <row r="31" customFormat="false" ht="12.95" hidden="false" customHeight="true" outlineLevel="0" collapsed="false">
      <c r="A31" s="60" t="s">
        <v>22</v>
      </c>
      <c r="B31" s="31"/>
      <c r="C31" s="42" t="n">
        <v>1810</v>
      </c>
      <c r="D31" s="42" t="n">
        <v>1698</v>
      </c>
      <c r="E31" s="38" t="n">
        <v>6.6</v>
      </c>
      <c r="F31" s="39"/>
      <c r="G31" s="40"/>
      <c r="H31" s="42" t="n">
        <v>7106</v>
      </c>
      <c r="I31" s="42" t="n">
        <v>6157</v>
      </c>
      <c r="J31" s="38" t="n">
        <v>15.4</v>
      </c>
      <c r="K31" s="39"/>
      <c r="L31" s="117"/>
    </row>
    <row r="32" customFormat="false" ht="12.95" hidden="false" customHeight="true" outlineLevel="0" collapsed="false">
      <c r="A32" s="60" t="s">
        <v>26</v>
      </c>
      <c r="B32" s="31"/>
      <c r="C32" s="57" t="n">
        <v>1526</v>
      </c>
      <c r="D32" s="57" t="n">
        <v>1725</v>
      </c>
      <c r="E32" s="38" t="n">
        <v>-11.5</v>
      </c>
      <c r="F32" s="39"/>
      <c r="G32" s="40"/>
      <c r="H32" s="57" t="n">
        <v>6805</v>
      </c>
      <c r="I32" s="57" t="n">
        <v>7235</v>
      </c>
      <c r="J32" s="38" t="n">
        <v>-5.9</v>
      </c>
      <c r="K32" s="39"/>
      <c r="L32" s="117"/>
    </row>
    <row r="33" customFormat="false" ht="12.95" hidden="false" customHeight="true" outlineLevel="0" collapsed="false">
      <c r="A33" s="64" t="s">
        <v>45</v>
      </c>
      <c r="B33" s="31"/>
      <c r="C33" s="59" t="n">
        <v>3336</v>
      </c>
      <c r="D33" s="59" t="n">
        <v>3423</v>
      </c>
      <c r="E33" s="38" t="n">
        <v>-2.5</v>
      </c>
      <c r="F33" s="39"/>
      <c r="G33" s="40"/>
      <c r="H33" s="59" t="n">
        <v>13911</v>
      </c>
      <c r="I33" s="59" t="n">
        <v>13392</v>
      </c>
      <c r="J33" s="38" t="n">
        <v>3.9</v>
      </c>
      <c r="K33" s="39"/>
      <c r="L33" s="117"/>
    </row>
    <row r="34" customFormat="false" ht="12.95" hidden="false" customHeight="true" outlineLevel="0" collapsed="false">
      <c r="A34" s="64"/>
      <c r="B34" s="31"/>
      <c r="C34" s="108"/>
      <c r="D34" s="108"/>
      <c r="E34" s="38"/>
      <c r="F34" s="39"/>
      <c r="G34" s="40"/>
      <c r="H34" s="108"/>
      <c r="I34" s="108"/>
      <c r="J34" s="38"/>
      <c r="K34" s="39"/>
      <c r="L34" s="117"/>
    </row>
    <row r="35" customFormat="false" ht="12.95" hidden="false" customHeight="true" outlineLevel="0" collapsed="false">
      <c r="A35" s="64" t="s">
        <v>46</v>
      </c>
      <c r="B35" s="31"/>
      <c r="C35" s="118"/>
      <c r="D35" s="118"/>
      <c r="E35" s="119"/>
      <c r="F35" s="120"/>
      <c r="G35" s="77"/>
      <c r="H35" s="118"/>
      <c r="I35" s="118"/>
      <c r="J35" s="119"/>
      <c r="K35" s="120"/>
      <c r="L35" s="78"/>
    </row>
    <row r="36" customFormat="false" ht="12.95" hidden="false" customHeight="true" outlineLevel="0" collapsed="false">
      <c r="A36" s="65" t="s">
        <v>26</v>
      </c>
      <c r="B36" s="31"/>
      <c r="C36" s="66" t="n">
        <v>0.54</v>
      </c>
      <c r="D36" s="66" t="n">
        <v>0.61</v>
      </c>
      <c r="E36" s="38" t="n">
        <v>-11.5</v>
      </c>
      <c r="F36" s="120"/>
      <c r="G36" s="77"/>
      <c r="H36" s="66" t="n">
        <v>2.4</v>
      </c>
      <c r="I36" s="66" t="n">
        <v>2.54</v>
      </c>
      <c r="J36" s="38" t="n">
        <v>-5.5</v>
      </c>
      <c r="K36" s="120"/>
      <c r="L36" s="78"/>
    </row>
    <row r="37" customFormat="false" ht="9" hidden="false" customHeight="true" outlineLevel="0" collapsed="false">
      <c r="A37" s="64"/>
      <c r="B37" s="31"/>
      <c r="C37" s="116"/>
      <c r="D37" s="116"/>
      <c r="E37" s="112"/>
      <c r="F37" s="120"/>
      <c r="G37" s="77"/>
      <c r="H37" s="116"/>
      <c r="I37" s="116"/>
      <c r="J37" s="112"/>
      <c r="K37" s="120"/>
      <c r="L37" s="78"/>
    </row>
    <row r="38" customFormat="false" ht="12.75" hidden="false" customHeight="true" outlineLevel="0" collapsed="false">
      <c r="A38" s="55" t="s">
        <v>27</v>
      </c>
      <c r="B38" s="121"/>
      <c r="C38" s="42" t="n">
        <v>2841</v>
      </c>
      <c r="D38" s="42" t="n">
        <v>2841</v>
      </c>
      <c r="E38" s="112"/>
      <c r="F38" s="120"/>
      <c r="G38" s="77"/>
      <c r="H38" s="42" t="n">
        <v>2841</v>
      </c>
      <c r="I38" s="42" t="n">
        <v>2849</v>
      </c>
      <c r="J38" s="112"/>
      <c r="K38" s="120"/>
      <c r="L38" s="78"/>
    </row>
    <row r="39" customFormat="false" ht="12.95" hidden="false" customHeight="true" outlineLevel="0" collapsed="false">
      <c r="A39" s="51"/>
      <c r="B39" s="51"/>
      <c r="C39" s="116"/>
      <c r="D39" s="116"/>
      <c r="E39" s="112"/>
      <c r="F39" s="109"/>
      <c r="G39" s="77"/>
      <c r="H39" s="116"/>
      <c r="I39" s="116"/>
      <c r="J39" s="112"/>
      <c r="K39" s="109"/>
      <c r="L39" s="78"/>
    </row>
    <row r="40" customFormat="false" ht="12.75" hidden="false" customHeight="true" outlineLevel="0" collapsed="false">
      <c r="A40" s="64" t="s">
        <v>47</v>
      </c>
      <c r="B40" s="64"/>
      <c r="C40" s="118"/>
      <c r="D40" s="118"/>
      <c r="E40" s="112"/>
      <c r="F40" s="109"/>
      <c r="G40" s="31"/>
      <c r="H40" s="118"/>
      <c r="I40" s="118"/>
      <c r="J40" s="112"/>
      <c r="K40" s="109"/>
      <c r="L40" s="1"/>
    </row>
    <row r="41" customFormat="false" ht="13.5" hidden="false" customHeight="true" outlineLevel="0" collapsed="false">
      <c r="A41" s="65" t="s">
        <v>26</v>
      </c>
      <c r="B41" s="31"/>
      <c r="C41" s="66" t="n">
        <v>0.54</v>
      </c>
      <c r="D41" s="66" t="n">
        <v>0.61</v>
      </c>
      <c r="E41" s="38" t="n">
        <v>-11.5</v>
      </c>
      <c r="F41" s="109"/>
      <c r="G41" s="122"/>
      <c r="H41" s="66" t="n">
        <v>2.4</v>
      </c>
      <c r="I41" s="66" t="n">
        <v>2.54</v>
      </c>
      <c r="J41" s="38" t="n">
        <v>-5.5</v>
      </c>
      <c r="K41" s="109"/>
      <c r="L41" s="123"/>
    </row>
    <row r="42" customFormat="false" ht="9" hidden="false" customHeight="true" outlineLevel="0" collapsed="false">
      <c r="A42" s="65"/>
      <c r="B42" s="55"/>
      <c r="C42" s="124"/>
      <c r="D42" s="124"/>
      <c r="E42" s="52"/>
      <c r="F42" s="109"/>
      <c r="G42" s="122"/>
      <c r="H42" s="124"/>
      <c r="I42" s="124"/>
      <c r="J42" s="52"/>
      <c r="K42" s="109"/>
      <c r="L42" s="123"/>
    </row>
    <row r="43" s="74" customFormat="true" ht="12.75" hidden="false" customHeight="true" outlineLevel="0" collapsed="false">
      <c r="A43" s="55" t="s">
        <v>29</v>
      </c>
      <c r="B43" s="55"/>
      <c r="C43" s="125"/>
      <c r="D43" s="125"/>
      <c r="E43" s="67"/>
      <c r="F43" s="126"/>
      <c r="G43" s="67"/>
      <c r="H43" s="125"/>
      <c r="I43" s="125"/>
      <c r="J43" s="67"/>
      <c r="K43" s="126"/>
    </row>
    <row r="44" s="74" customFormat="true" ht="12.75" hidden="false" customHeight="true" outlineLevel="0" collapsed="false">
      <c r="A44" s="127"/>
      <c r="B44" s="127" t="s">
        <v>30</v>
      </c>
      <c r="C44" s="128" t="n">
        <v>2841</v>
      </c>
      <c r="D44" s="128" t="n">
        <v>2841</v>
      </c>
      <c r="E44" s="38"/>
      <c r="F44" s="126"/>
      <c r="G44" s="48"/>
      <c r="H44" s="128" t="n">
        <v>2841</v>
      </c>
      <c r="I44" s="128" t="n">
        <v>2850</v>
      </c>
      <c r="J44" s="38"/>
      <c r="K44" s="126"/>
      <c r="L44" s="75"/>
    </row>
    <row r="45" s="74" customFormat="true" ht="13.5" hidden="false" customHeight="false" outlineLevel="0" collapsed="false">
      <c r="A45" s="127"/>
      <c r="B45" s="127"/>
      <c r="C45" s="129"/>
      <c r="D45" s="129"/>
      <c r="E45" s="38"/>
      <c r="F45" s="130"/>
      <c r="G45" s="75"/>
      <c r="H45" s="129"/>
      <c r="I45" s="129"/>
      <c r="J45" s="38"/>
      <c r="K45" s="130"/>
      <c r="L45" s="75"/>
    </row>
    <row r="46" s="131" customFormat="true" ht="12.75" hidden="false" customHeight="true" outlineLevel="0" collapsed="false">
      <c r="A46" s="127"/>
      <c r="B46" s="127"/>
      <c r="C46" s="129"/>
      <c r="D46" s="129"/>
      <c r="E46" s="38"/>
      <c r="F46" s="130"/>
      <c r="G46" s="48"/>
      <c r="H46" s="129"/>
      <c r="I46" s="129"/>
      <c r="J46" s="38"/>
      <c r="K46" s="130"/>
      <c r="L46" s="48"/>
    </row>
    <row r="47" customFormat="false" ht="12.75" hidden="false" customHeight="true" outlineLevel="0" collapsed="false">
      <c r="A47" s="36" t="s">
        <v>31</v>
      </c>
      <c r="B47" s="79"/>
      <c r="C47" s="80"/>
      <c r="D47" s="132"/>
      <c r="E47" s="80"/>
      <c r="F47" s="80"/>
      <c r="G47" s="80"/>
      <c r="H47" s="80"/>
      <c r="I47" s="132"/>
      <c r="J47" s="80"/>
      <c r="K47" s="80"/>
      <c r="L47" s="80"/>
    </row>
    <row r="48" s="31" customFormat="true" ht="36.75" hidden="false" customHeight="true" outlineLevel="0" collapsed="false">
      <c r="A48" s="82" t="s">
        <v>32</v>
      </c>
      <c r="B48" s="133" t="s">
        <v>48</v>
      </c>
      <c r="C48" s="133"/>
      <c r="D48" s="133"/>
      <c r="E48" s="133"/>
      <c r="F48" s="133"/>
      <c r="G48" s="133"/>
      <c r="H48" s="133"/>
      <c r="I48" s="133"/>
      <c r="J48" s="133"/>
      <c r="L48" s="134"/>
    </row>
    <row r="49" s="31" customFormat="true" ht="12.75" hidden="false" customHeight="true" outlineLevel="0" collapsed="false">
      <c r="A49" s="135"/>
      <c r="B49" s="136" t="s">
        <v>49</v>
      </c>
      <c r="C49" s="137" t="n">
        <v>0</v>
      </c>
      <c r="D49" s="137" t="n">
        <v>0</v>
      </c>
      <c r="E49" s="80"/>
      <c r="F49" s="80"/>
      <c r="G49" s="80"/>
      <c r="H49" s="137" t="n">
        <v>0</v>
      </c>
      <c r="I49" s="137" t="n">
        <v>258</v>
      </c>
      <c r="J49" s="80"/>
      <c r="K49" s="80"/>
      <c r="L49" s="80"/>
    </row>
    <row r="50" s="31" customFormat="true" ht="12.75" hidden="false" customHeight="true" outlineLevel="0" collapsed="false">
      <c r="A50" s="135"/>
      <c r="B50" s="136" t="s">
        <v>50</v>
      </c>
      <c r="C50" s="137" t="n">
        <v>0</v>
      </c>
      <c r="D50" s="137" t="n">
        <v>0</v>
      </c>
      <c r="E50" s="80"/>
      <c r="F50" s="80"/>
      <c r="G50" s="80"/>
      <c r="H50" s="137" t="n">
        <v>0</v>
      </c>
      <c r="I50" s="137" t="n">
        <v>214</v>
      </c>
      <c r="J50" s="80"/>
      <c r="K50" s="80"/>
      <c r="L50" s="80"/>
    </row>
    <row r="51" customFormat="false" ht="7.5" hidden="false" customHeight="true" outlineLevel="0" collapsed="false">
      <c r="A51" s="135"/>
      <c r="B51" s="136"/>
      <c r="C51" s="137"/>
      <c r="D51" s="132"/>
      <c r="E51" s="80"/>
      <c r="F51" s="80"/>
      <c r="G51" s="80"/>
      <c r="H51" s="137"/>
      <c r="I51" s="132"/>
      <c r="J51" s="80"/>
      <c r="K51" s="80"/>
      <c r="L51" s="80"/>
    </row>
    <row r="52" s="31" customFormat="true" ht="12.75" hidden="false" customHeight="true" outlineLevel="0" collapsed="false">
      <c r="A52" s="82" t="s">
        <v>51</v>
      </c>
      <c r="B52" s="83" t="s">
        <v>33</v>
      </c>
      <c r="C52" s="83"/>
      <c r="D52" s="83"/>
      <c r="E52" s="83"/>
      <c r="F52" s="83"/>
      <c r="G52" s="83"/>
      <c r="H52" s="83"/>
      <c r="I52" s="83"/>
      <c r="J52" s="83"/>
      <c r="L52" s="138"/>
    </row>
    <row r="53" customFormat="false" ht="6" hidden="false" customHeight="true" outlineLevel="0" collapsed="false">
      <c r="A53" s="31"/>
      <c r="B53" s="31"/>
      <c r="C53" s="34"/>
      <c r="E53" s="34"/>
      <c r="F53" s="34"/>
      <c r="G53" s="34"/>
      <c r="H53" s="34"/>
      <c r="J53" s="34"/>
      <c r="K53" s="34"/>
      <c r="L53" s="34"/>
    </row>
    <row r="54" customFormat="false" ht="12" hidden="false" customHeight="false" outlineLevel="0" collapsed="false">
      <c r="A54" s="31"/>
      <c r="B54" s="31"/>
      <c r="C54" s="34"/>
      <c r="E54" s="34"/>
      <c r="F54" s="34"/>
      <c r="G54" s="34"/>
      <c r="H54" s="34"/>
      <c r="J54" s="34"/>
      <c r="K54" s="34"/>
      <c r="L54" s="34"/>
    </row>
    <row r="55" customFormat="false" ht="12" hidden="false" customHeight="false" outlineLevel="0" collapsed="false">
      <c r="A55" s="31"/>
      <c r="B55" s="31"/>
      <c r="C55" s="34"/>
      <c r="E55" s="34"/>
      <c r="F55" s="34"/>
      <c r="G55" s="34"/>
      <c r="H55" s="34"/>
      <c r="J55" s="34"/>
      <c r="K55" s="34"/>
      <c r="L55" s="34"/>
    </row>
    <row r="56" customFormat="false" ht="12" hidden="false" customHeight="false" outlineLevel="0" collapsed="false">
      <c r="A56" s="31"/>
      <c r="B56" s="31"/>
      <c r="C56" s="34"/>
      <c r="E56" s="34"/>
      <c r="F56" s="34"/>
      <c r="G56" s="34"/>
      <c r="H56" s="34"/>
      <c r="J56" s="34"/>
      <c r="K56" s="34"/>
      <c r="L56" s="34"/>
    </row>
    <row r="57" customFormat="false" ht="12" hidden="false" customHeight="false" outlineLevel="0" collapsed="false">
      <c r="A57" s="31"/>
      <c r="B57" s="31"/>
      <c r="C57" s="34"/>
      <c r="E57" s="34"/>
      <c r="F57" s="34"/>
      <c r="G57" s="34"/>
      <c r="H57" s="34"/>
      <c r="J57" s="34"/>
      <c r="K57" s="34"/>
      <c r="L57" s="34"/>
    </row>
    <row r="58" customFormat="false" ht="12" hidden="false" customHeight="false" outlineLevel="0" collapsed="false">
      <c r="A58" s="31"/>
      <c r="B58" s="31"/>
      <c r="C58" s="34"/>
      <c r="E58" s="34"/>
      <c r="F58" s="34"/>
      <c r="G58" s="34"/>
      <c r="H58" s="34"/>
      <c r="J58" s="34"/>
      <c r="K58" s="34"/>
      <c r="L58" s="34"/>
    </row>
    <row r="59" customFormat="false" ht="12" hidden="false" customHeight="false" outlineLevel="0" collapsed="false">
      <c r="A59" s="31"/>
      <c r="B59" s="31"/>
      <c r="C59" s="34"/>
      <c r="E59" s="34"/>
      <c r="F59" s="34"/>
      <c r="G59" s="34"/>
      <c r="H59" s="34"/>
      <c r="J59" s="34"/>
      <c r="K59" s="34"/>
      <c r="L59" s="34"/>
    </row>
    <row r="60" customFormat="false" ht="12" hidden="false" customHeight="false" outlineLevel="0" collapsed="false">
      <c r="A60" s="31"/>
      <c r="B60" s="31"/>
      <c r="C60" s="34"/>
      <c r="E60" s="34"/>
      <c r="F60" s="34"/>
      <c r="G60" s="34"/>
      <c r="H60" s="34"/>
      <c r="J60" s="34"/>
      <c r="K60" s="34"/>
      <c r="L60" s="34"/>
    </row>
    <row r="61" customFormat="false" ht="12" hidden="false" customHeight="false" outlineLevel="0" collapsed="false">
      <c r="A61" s="31"/>
      <c r="B61" s="31"/>
      <c r="C61" s="34"/>
      <c r="E61" s="34"/>
      <c r="F61" s="34"/>
      <c r="G61" s="34"/>
      <c r="H61" s="34"/>
      <c r="J61" s="34"/>
      <c r="K61" s="34"/>
      <c r="L61" s="34"/>
    </row>
    <row r="62" customFormat="false" ht="12" hidden="false" customHeight="false" outlineLevel="0" collapsed="false">
      <c r="A62" s="31"/>
      <c r="B62" s="31"/>
      <c r="C62" s="34"/>
      <c r="E62" s="34"/>
      <c r="F62" s="34"/>
      <c r="G62" s="34"/>
      <c r="H62" s="34"/>
      <c r="J62" s="34"/>
      <c r="K62" s="34"/>
      <c r="L62" s="34"/>
    </row>
    <row r="63" customFormat="false" ht="12" hidden="false" customHeight="false" outlineLevel="0" collapsed="false">
      <c r="A63" s="31"/>
      <c r="B63" s="31"/>
      <c r="C63" s="34"/>
      <c r="E63" s="34"/>
      <c r="F63" s="34"/>
      <c r="G63" s="34"/>
      <c r="H63" s="34"/>
      <c r="J63" s="34"/>
      <c r="K63" s="34"/>
      <c r="L63" s="34"/>
    </row>
    <row r="64" customFormat="false" ht="12" hidden="false" customHeight="false" outlineLevel="0" collapsed="false">
      <c r="A64" s="31"/>
      <c r="B64" s="31"/>
      <c r="C64" s="34"/>
      <c r="E64" s="34"/>
      <c r="F64" s="34"/>
      <c r="G64" s="34"/>
      <c r="H64" s="34"/>
      <c r="J64" s="34"/>
      <c r="K64" s="34"/>
      <c r="L64" s="34"/>
    </row>
    <row r="65" customFormat="false" ht="12" hidden="false" customHeight="false" outlineLevel="0" collapsed="false">
      <c r="A65" s="31"/>
      <c r="B65" s="31"/>
      <c r="C65" s="34"/>
      <c r="E65" s="34"/>
      <c r="F65" s="34"/>
      <c r="G65" s="34"/>
      <c r="H65" s="34"/>
      <c r="J65" s="34"/>
      <c r="K65" s="34"/>
      <c r="L65" s="34"/>
    </row>
    <row r="66" customFormat="false" ht="12" hidden="false" customHeight="false" outlineLevel="0" collapsed="false">
      <c r="A66" s="31"/>
      <c r="B66" s="31"/>
      <c r="C66" s="34"/>
      <c r="E66" s="34"/>
      <c r="F66" s="34"/>
      <c r="G66" s="34"/>
      <c r="H66" s="34"/>
      <c r="J66" s="34"/>
      <c r="K66" s="34"/>
      <c r="L66" s="34"/>
    </row>
    <row r="67" customFormat="false" ht="12" hidden="false" customHeight="false" outlineLevel="0" collapsed="false">
      <c r="A67" s="31"/>
      <c r="B67" s="31"/>
      <c r="C67" s="34"/>
      <c r="E67" s="34"/>
      <c r="F67" s="34"/>
      <c r="G67" s="34"/>
      <c r="H67" s="34"/>
      <c r="J67" s="34"/>
      <c r="K67" s="34"/>
      <c r="L67" s="34"/>
    </row>
    <row r="68" customFormat="false" ht="12" hidden="false" customHeight="false" outlineLevel="0" collapsed="false">
      <c r="B68" s="31"/>
      <c r="C68" s="34"/>
      <c r="E68" s="34"/>
      <c r="F68" s="34"/>
      <c r="G68" s="34"/>
      <c r="H68" s="34"/>
      <c r="J68" s="34"/>
      <c r="K68" s="34"/>
      <c r="L68" s="34"/>
    </row>
    <row r="69" customFormat="false" ht="12" hidden="false" customHeight="false" outlineLevel="0" collapsed="false">
      <c r="B69" s="31"/>
      <c r="C69" s="34"/>
      <c r="E69" s="34"/>
      <c r="F69" s="34"/>
      <c r="G69" s="34"/>
      <c r="H69" s="34"/>
      <c r="J69" s="34"/>
      <c r="K69" s="34"/>
      <c r="L69" s="34"/>
    </row>
    <row r="70" customFormat="false" ht="12" hidden="false" customHeight="false" outlineLevel="0" collapsed="false">
      <c r="B70" s="31"/>
      <c r="C70" s="34"/>
      <c r="E70" s="34"/>
      <c r="F70" s="34"/>
      <c r="G70" s="34"/>
      <c r="H70" s="34"/>
      <c r="J70" s="34"/>
      <c r="K70" s="34"/>
      <c r="L70" s="34"/>
    </row>
    <row r="71" customFormat="false" ht="12" hidden="false" customHeight="false" outlineLevel="0" collapsed="false">
      <c r="B71" s="31"/>
      <c r="C71" s="34"/>
      <c r="E71" s="34"/>
      <c r="F71" s="34"/>
      <c r="G71" s="34"/>
      <c r="H71" s="34"/>
      <c r="J71" s="34"/>
      <c r="K71" s="34"/>
      <c r="L71" s="34"/>
    </row>
    <row r="72" customFormat="false" ht="12" hidden="false" customHeight="false" outlineLevel="0" collapsed="false">
      <c r="B72" s="31"/>
      <c r="C72" s="34"/>
      <c r="E72" s="34"/>
      <c r="F72" s="34"/>
      <c r="G72" s="34"/>
      <c r="H72" s="34"/>
      <c r="J72" s="34"/>
      <c r="K72" s="34"/>
      <c r="L72" s="34"/>
    </row>
    <row r="73" customFormat="false" ht="12" hidden="false" customHeight="false" outlineLevel="0" collapsed="false">
      <c r="B73" s="31"/>
      <c r="C73" s="34"/>
      <c r="E73" s="34"/>
      <c r="F73" s="34"/>
      <c r="G73" s="34"/>
      <c r="H73" s="34"/>
      <c r="J73" s="34"/>
      <c r="K73" s="34"/>
      <c r="L73" s="34"/>
    </row>
    <row r="74" customFormat="false" ht="12" hidden="false" customHeight="false" outlineLevel="0" collapsed="false">
      <c r="B74" s="31"/>
      <c r="C74" s="34"/>
      <c r="E74" s="34"/>
      <c r="F74" s="34"/>
      <c r="G74" s="34"/>
      <c r="H74" s="34"/>
      <c r="J74" s="34"/>
      <c r="K74" s="34"/>
      <c r="L74" s="34"/>
    </row>
    <row r="75" customFormat="false" ht="12" hidden="false" customHeight="false" outlineLevel="0" collapsed="false">
      <c r="B75" s="31"/>
      <c r="C75" s="34"/>
      <c r="E75" s="34"/>
      <c r="F75" s="34"/>
      <c r="G75" s="34"/>
      <c r="H75" s="34"/>
      <c r="J75" s="34"/>
      <c r="K75" s="34"/>
      <c r="L75" s="34"/>
    </row>
    <row r="76" customFormat="false" ht="12" hidden="false" customHeight="false" outlineLevel="0" collapsed="false">
      <c r="B76" s="31"/>
      <c r="C76" s="34"/>
      <c r="E76" s="34"/>
      <c r="F76" s="34"/>
      <c r="G76" s="34"/>
      <c r="H76" s="34"/>
      <c r="J76" s="34"/>
      <c r="K76" s="34"/>
      <c r="L76" s="34"/>
    </row>
    <row r="77" customFormat="false" ht="12" hidden="false" customHeight="false" outlineLevel="0" collapsed="false">
      <c r="B77" s="31"/>
      <c r="C77" s="34"/>
      <c r="E77" s="34"/>
      <c r="F77" s="34"/>
      <c r="G77" s="34"/>
      <c r="H77" s="34"/>
      <c r="J77" s="34"/>
      <c r="K77" s="34"/>
      <c r="L77" s="34"/>
    </row>
    <row r="78" customFormat="false" ht="12" hidden="false" customHeight="false" outlineLevel="0" collapsed="false">
      <c r="B78" s="31"/>
      <c r="C78" s="34"/>
      <c r="E78" s="34"/>
      <c r="F78" s="34"/>
      <c r="G78" s="34"/>
      <c r="H78" s="34"/>
      <c r="J78" s="34"/>
      <c r="K78" s="34"/>
      <c r="L78" s="34"/>
    </row>
    <row r="79" customFormat="false" ht="12" hidden="false" customHeight="false" outlineLevel="0" collapsed="false">
      <c r="B79" s="31"/>
      <c r="C79" s="34"/>
      <c r="E79" s="34"/>
      <c r="F79" s="34"/>
      <c r="G79" s="34"/>
      <c r="H79" s="34"/>
      <c r="J79" s="34"/>
      <c r="K79" s="34"/>
      <c r="L79" s="34"/>
    </row>
    <row r="80" customFormat="false" ht="12" hidden="false" customHeight="false" outlineLevel="0" collapsed="false">
      <c r="B80" s="31"/>
      <c r="C80" s="34"/>
      <c r="E80" s="34"/>
      <c r="F80" s="34"/>
      <c r="G80" s="34"/>
      <c r="H80" s="34"/>
      <c r="J80" s="34"/>
      <c r="K80" s="34"/>
      <c r="L80" s="34"/>
    </row>
    <row r="81" customFormat="false" ht="12" hidden="false" customHeight="false" outlineLevel="0" collapsed="false">
      <c r="B81" s="31"/>
      <c r="C81" s="34"/>
      <c r="E81" s="34"/>
      <c r="F81" s="34"/>
      <c r="G81" s="34"/>
      <c r="H81" s="34"/>
      <c r="J81" s="34"/>
      <c r="K81" s="34"/>
      <c r="L81" s="34"/>
    </row>
    <row r="82" customFormat="false" ht="12" hidden="false" customHeight="false" outlineLevel="0" collapsed="false">
      <c r="B82" s="31"/>
      <c r="C82" s="34"/>
      <c r="E82" s="34"/>
      <c r="F82" s="34"/>
      <c r="G82" s="34"/>
      <c r="H82" s="34"/>
      <c r="J82" s="34"/>
      <c r="K82" s="34"/>
      <c r="L82" s="34"/>
    </row>
    <row r="83" customFormat="false" ht="12" hidden="false" customHeight="false" outlineLevel="0" collapsed="false">
      <c r="B83" s="31"/>
      <c r="C83" s="34"/>
      <c r="E83" s="34"/>
      <c r="F83" s="34"/>
      <c r="G83" s="34"/>
      <c r="H83" s="34"/>
      <c r="J83" s="34"/>
      <c r="K83" s="34"/>
      <c r="L83" s="34"/>
    </row>
    <row r="84" customFormat="false" ht="12" hidden="false" customHeight="false" outlineLevel="0" collapsed="false">
      <c r="B84" s="31"/>
      <c r="C84" s="34"/>
      <c r="E84" s="34"/>
      <c r="F84" s="34"/>
      <c r="G84" s="34"/>
      <c r="H84" s="34"/>
      <c r="J84" s="34"/>
      <c r="K84" s="34"/>
      <c r="L84" s="34"/>
    </row>
    <row r="85" customFormat="false" ht="12" hidden="false" customHeight="false" outlineLevel="0" collapsed="false">
      <c r="B85" s="31"/>
      <c r="C85" s="34"/>
      <c r="E85" s="34"/>
      <c r="F85" s="34"/>
      <c r="G85" s="34"/>
      <c r="H85" s="34"/>
      <c r="J85" s="34"/>
      <c r="K85" s="34"/>
      <c r="L85" s="34"/>
    </row>
    <row r="86" customFormat="false" ht="12" hidden="false" customHeight="false" outlineLevel="0" collapsed="false">
      <c r="B86" s="31"/>
      <c r="C86" s="34"/>
      <c r="E86" s="34"/>
      <c r="F86" s="34"/>
      <c r="G86" s="34"/>
      <c r="H86" s="34"/>
      <c r="J86" s="34"/>
      <c r="K86" s="34"/>
      <c r="L86" s="34"/>
    </row>
    <row r="87" customFormat="false" ht="12" hidden="false" customHeight="false" outlineLevel="0" collapsed="false">
      <c r="B87" s="31"/>
      <c r="C87" s="34"/>
      <c r="E87" s="34"/>
      <c r="F87" s="34"/>
      <c r="G87" s="34"/>
      <c r="H87" s="34"/>
      <c r="J87" s="34"/>
      <c r="K87" s="34"/>
      <c r="L87" s="34"/>
    </row>
    <row r="88" customFormat="false" ht="12" hidden="false" customHeight="false" outlineLevel="0" collapsed="false">
      <c r="B88" s="31"/>
      <c r="C88" s="34"/>
      <c r="E88" s="34"/>
      <c r="F88" s="34"/>
      <c r="G88" s="34"/>
      <c r="H88" s="34"/>
      <c r="J88" s="34"/>
      <c r="K88" s="34"/>
      <c r="L88" s="34"/>
    </row>
    <row r="89" customFormat="false" ht="12" hidden="false" customHeight="false" outlineLevel="0" collapsed="false">
      <c r="B89" s="31"/>
      <c r="C89" s="34"/>
      <c r="E89" s="34"/>
      <c r="F89" s="34"/>
      <c r="G89" s="34"/>
      <c r="H89" s="34"/>
      <c r="J89" s="34"/>
      <c r="K89" s="34"/>
      <c r="L89" s="34"/>
    </row>
    <row r="90" customFormat="false" ht="12" hidden="false" customHeight="false" outlineLevel="0" collapsed="false">
      <c r="B90" s="31"/>
      <c r="C90" s="34"/>
      <c r="E90" s="34"/>
      <c r="F90" s="34"/>
      <c r="G90" s="34"/>
      <c r="H90" s="34"/>
      <c r="J90" s="34"/>
      <c r="K90" s="34"/>
      <c r="L90" s="34"/>
    </row>
    <row r="91" customFormat="false" ht="12" hidden="false" customHeight="false" outlineLevel="0" collapsed="false">
      <c r="B91" s="31"/>
      <c r="C91" s="34"/>
      <c r="E91" s="34"/>
      <c r="F91" s="34"/>
      <c r="G91" s="34"/>
      <c r="H91" s="34"/>
      <c r="J91" s="34"/>
      <c r="K91" s="34"/>
      <c r="L91" s="34"/>
    </row>
    <row r="92" customFormat="false" ht="12" hidden="false" customHeight="false" outlineLevel="0" collapsed="false">
      <c r="B92" s="31"/>
      <c r="C92" s="34"/>
      <c r="E92" s="34"/>
      <c r="F92" s="34"/>
      <c r="G92" s="34"/>
      <c r="H92" s="34"/>
      <c r="J92" s="34"/>
      <c r="K92" s="34"/>
      <c r="L92" s="34"/>
    </row>
    <row r="93" customFormat="false" ht="12" hidden="false" customHeight="false" outlineLevel="0" collapsed="false">
      <c r="B93" s="31"/>
      <c r="C93" s="34"/>
      <c r="E93" s="34"/>
      <c r="F93" s="34"/>
      <c r="G93" s="34"/>
      <c r="H93" s="34"/>
      <c r="J93" s="34"/>
      <c r="K93" s="34"/>
      <c r="L93" s="34"/>
    </row>
    <row r="94" customFormat="false" ht="12" hidden="false" customHeight="false" outlineLevel="0" collapsed="false">
      <c r="B94" s="31"/>
      <c r="C94" s="34"/>
      <c r="E94" s="34"/>
      <c r="F94" s="34"/>
      <c r="G94" s="34"/>
      <c r="H94" s="34"/>
      <c r="J94" s="34"/>
      <c r="K94" s="34"/>
      <c r="L94" s="34"/>
    </row>
    <row r="95" customFormat="false" ht="12" hidden="false" customHeight="false" outlineLevel="0" collapsed="false">
      <c r="B95" s="31"/>
      <c r="C95" s="34"/>
      <c r="E95" s="34"/>
      <c r="F95" s="34"/>
      <c r="G95" s="34"/>
      <c r="H95" s="34"/>
      <c r="J95" s="34"/>
      <c r="K95" s="34"/>
      <c r="L95" s="34"/>
    </row>
    <row r="96" customFormat="false" ht="12" hidden="false" customHeight="false" outlineLevel="0" collapsed="false">
      <c r="B96" s="31"/>
      <c r="C96" s="34"/>
      <c r="E96" s="34"/>
      <c r="F96" s="34"/>
      <c r="G96" s="34"/>
      <c r="H96" s="34"/>
      <c r="J96" s="34"/>
      <c r="K96" s="34"/>
      <c r="L96" s="34"/>
    </row>
    <row r="97" customFormat="false" ht="12" hidden="false" customHeight="false" outlineLevel="0" collapsed="false">
      <c r="B97" s="31"/>
      <c r="C97" s="34"/>
      <c r="E97" s="34"/>
      <c r="F97" s="34"/>
      <c r="G97" s="34"/>
      <c r="H97" s="34"/>
      <c r="J97" s="34"/>
      <c r="K97" s="34"/>
      <c r="L97" s="34"/>
    </row>
    <row r="98" customFormat="false" ht="12" hidden="false" customHeight="false" outlineLevel="0" collapsed="false">
      <c r="B98" s="31"/>
      <c r="C98" s="34"/>
      <c r="E98" s="34"/>
      <c r="F98" s="34"/>
      <c r="G98" s="34"/>
      <c r="H98" s="34"/>
      <c r="J98" s="34"/>
      <c r="K98" s="34"/>
      <c r="L98" s="34"/>
    </row>
    <row r="99" customFormat="false" ht="12" hidden="false" customHeight="false" outlineLevel="0" collapsed="false">
      <c r="B99" s="31"/>
      <c r="C99" s="34"/>
      <c r="E99" s="34"/>
      <c r="F99" s="34"/>
      <c r="G99" s="34"/>
      <c r="H99" s="34"/>
      <c r="J99" s="34"/>
      <c r="K99" s="34"/>
      <c r="L99" s="34"/>
    </row>
    <row r="100" customFormat="false" ht="12" hidden="false" customHeight="false" outlineLevel="0" collapsed="false">
      <c r="B100" s="31"/>
      <c r="C100" s="34"/>
      <c r="E100" s="34"/>
      <c r="F100" s="34"/>
      <c r="G100" s="34"/>
      <c r="H100" s="34"/>
      <c r="J100" s="34"/>
      <c r="K100" s="34"/>
      <c r="L100" s="34"/>
    </row>
    <row r="101" customFormat="false" ht="12" hidden="false" customHeight="false" outlineLevel="0" collapsed="false">
      <c r="B101" s="31"/>
      <c r="C101" s="34"/>
      <c r="E101" s="34"/>
      <c r="F101" s="34"/>
      <c r="G101" s="34"/>
      <c r="H101" s="34"/>
      <c r="J101" s="34"/>
      <c r="K101" s="34"/>
      <c r="L101" s="34"/>
    </row>
    <row r="102" customFormat="false" ht="12" hidden="false" customHeight="false" outlineLevel="0" collapsed="false">
      <c r="B102" s="31"/>
      <c r="C102" s="34"/>
      <c r="E102" s="34"/>
      <c r="F102" s="34"/>
      <c r="G102" s="34"/>
      <c r="H102" s="34"/>
      <c r="J102" s="34"/>
      <c r="K102" s="34"/>
      <c r="L102" s="34"/>
    </row>
    <row r="103" customFormat="false" ht="12" hidden="false" customHeight="false" outlineLevel="0" collapsed="false">
      <c r="B103" s="31"/>
      <c r="C103" s="34"/>
      <c r="E103" s="34"/>
      <c r="F103" s="34"/>
      <c r="G103" s="34"/>
      <c r="H103" s="34"/>
      <c r="J103" s="34"/>
      <c r="K103" s="34"/>
      <c r="L103" s="34"/>
    </row>
  </sheetData>
  <mergeCells count="3">
    <mergeCell ref="A22:B22"/>
    <mergeCell ref="B48:J48"/>
    <mergeCell ref="B52:J52"/>
  </mergeCells>
  <printOptions headings="false" gridLines="false" gridLinesSet="true" horizontalCentered="false" verticalCentered="false"/>
  <pageMargins left="0.747916666666667" right="0.3" top="0.459722222222222" bottom="0.3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 zeroHeight="false" outlineLevelRow="0" outlineLevelCol="0"/>
  <cols>
    <col collapsed="false" customWidth="true" hidden="false" outlineLevel="0" max="1" min="1" style="31" width="2.7"/>
    <col collapsed="false" customWidth="true" hidden="false" outlineLevel="0" max="2" min="2" style="31" width="48.7"/>
    <col collapsed="false" customWidth="true" hidden="false" outlineLevel="0" max="3" min="3" style="34" width="12.7"/>
    <col collapsed="false" customWidth="true" hidden="false" outlineLevel="0" max="4" min="4" style="34" width="13.28"/>
    <col collapsed="false" customWidth="true" hidden="false" outlineLevel="0" max="5" min="5" style="34" width="12.14"/>
    <col collapsed="false" customWidth="true" hidden="false" outlineLevel="0" max="6" min="6" style="34" width="13.7"/>
    <col collapsed="false" customWidth="true" hidden="false" outlineLevel="0" max="7" min="7" style="34" width="11.7"/>
    <col collapsed="false" customWidth="true" hidden="false" outlineLevel="0" max="8" min="8" style="34" width="11.99"/>
    <col collapsed="false" customWidth="true" hidden="false" outlineLevel="0" max="9" min="9" style="34" width="11.7"/>
    <col collapsed="false" customWidth="true" hidden="false" outlineLevel="0" max="10" min="10" style="34" width="12.56"/>
    <col collapsed="false" customWidth="true" hidden="false" outlineLevel="0" max="11" min="11" style="34" width="12.14"/>
    <col collapsed="false" customWidth="false" hidden="false" outlineLevel="0" max="257" min="12" style="31" width="10.85"/>
  </cols>
  <sheetData>
    <row r="1" customFormat="false" ht="12.95" hidden="false" customHeight="true" outlineLevel="0" collapsed="false">
      <c r="A1" s="139" t="s">
        <v>0</v>
      </c>
      <c r="B1" s="140"/>
      <c r="C1" s="141"/>
      <c r="D1" s="141"/>
      <c r="E1" s="141"/>
      <c r="F1" s="141"/>
      <c r="G1" s="141"/>
      <c r="H1" s="32"/>
      <c r="I1" s="142"/>
      <c r="J1" s="142"/>
      <c r="K1" s="142"/>
    </row>
    <row r="2" customFormat="false" ht="12.95" hidden="false" customHeight="true" outlineLevel="0" collapsed="false">
      <c r="A2" s="143" t="s">
        <v>52</v>
      </c>
      <c r="B2" s="144"/>
      <c r="C2" s="145"/>
      <c r="D2" s="145"/>
      <c r="E2" s="145"/>
      <c r="F2" s="145"/>
      <c r="G2" s="145"/>
      <c r="H2" s="146"/>
      <c r="I2" s="142"/>
      <c r="J2" s="142"/>
      <c r="K2" s="142"/>
    </row>
    <row r="3" customFormat="false" ht="12.95" hidden="false" customHeight="true" outlineLevel="0" collapsed="false">
      <c r="A3" s="113"/>
      <c r="B3" s="113"/>
      <c r="C3" s="142"/>
      <c r="D3" s="142"/>
      <c r="E3" s="142"/>
      <c r="F3" s="142"/>
      <c r="G3" s="142"/>
      <c r="H3" s="142"/>
      <c r="I3" s="142"/>
      <c r="J3" s="142"/>
      <c r="K3" s="142"/>
    </row>
    <row r="4" customFormat="false" ht="15" hidden="false" customHeight="true" outlineLevel="0" collapsed="false">
      <c r="A4" s="113"/>
      <c r="B4" s="113"/>
      <c r="C4" s="142"/>
      <c r="D4" s="142"/>
      <c r="E4" s="142"/>
      <c r="F4" s="142"/>
      <c r="H4" s="89"/>
      <c r="I4" s="89"/>
      <c r="J4" s="142"/>
      <c r="K4" s="142"/>
    </row>
    <row r="5" customFormat="false" ht="13.5" hidden="false" customHeight="true" outlineLevel="0" collapsed="false">
      <c r="A5" s="113"/>
      <c r="B5" s="113"/>
      <c r="C5" s="142"/>
      <c r="D5" s="142"/>
      <c r="E5" s="142"/>
      <c r="F5" s="142"/>
      <c r="G5" s="14" t="s">
        <v>2</v>
      </c>
      <c r="H5" s="142"/>
      <c r="I5" s="142"/>
      <c r="J5" s="14"/>
      <c r="K5" s="14"/>
    </row>
    <row r="6" customFormat="false" ht="19.5" hidden="false" customHeight="true" outlineLevel="0" collapsed="false">
      <c r="A6" s="103"/>
      <c r="C6" s="147"/>
      <c r="D6" s="148" t="s">
        <v>53</v>
      </c>
      <c r="E6" s="148"/>
      <c r="F6" s="148"/>
      <c r="G6" s="149"/>
      <c r="H6" s="149"/>
      <c r="I6" s="149"/>
    </row>
    <row r="7" customFormat="false" ht="12.75" hidden="false" customHeight="true" outlineLevel="0" collapsed="false">
      <c r="C7" s="150" t="s">
        <v>3</v>
      </c>
      <c r="D7" s="151" t="s">
        <v>54</v>
      </c>
      <c r="E7" s="152"/>
      <c r="F7" s="153" t="s">
        <v>55</v>
      </c>
      <c r="G7" s="150" t="s">
        <v>3</v>
      </c>
      <c r="I7" s="152"/>
      <c r="J7" s="152"/>
      <c r="K7" s="152"/>
    </row>
    <row r="8" customFormat="false" ht="12.75" hidden="false" customHeight="true" outlineLevel="0" collapsed="false">
      <c r="C8" s="150" t="s">
        <v>6</v>
      </c>
      <c r="D8" s="151"/>
      <c r="E8" s="154" t="s">
        <v>56</v>
      </c>
      <c r="F8" s="153"/>
      <c r="G8" s="150" t="s">
        <v>6</v>
      </c>
      <c r="H8" s="152"/>
      <c r="I8" s="152"/>
      <c r="J8" s="152"/>
      <c r="K8" s="31"/>
    </row>
    <row r="9" s="67" customFormat="true" ht="23.25" hidden="false" customHeight="true" outlineLevel="0" collapsed="false">
      <c r="A9" s="155" t="s">
        <v>5</v>
      </c>
      <c r="B9" s="156"/>
      <c r="C9" s="157" t="s">
        <v>57</v>
      </c>
      <c r="D9" s="151"/>
      <c r="E9" s="154"/>
      <c r="F9" s="153"/>
      <c r="G9" s="157" t="s">
        <v>58</v>
      </c>
      <c r="H9" s="158"/>
      <c r="I9" s="158"/>
      <c r="J9" s="158"/>
    </row>
    <row r="10" customFormat="false" ht="12" hidden="false" customHeight="true" outlineLevel="0" collapsed="false">
      <c r="C10" s="159"/>
      <c r="D10" s="31"/>
      <c r="E10" s="160"/>
      <c r="F10" s="159"/>
      <c r="G10" s="159"/>
      <c r="H10" s="77"/>
      <c r="I10" s="142"/>
      <c r="J10" s="142"/>
      <c r="K10" s="31"/>
    </row>
    <row r="11" customFormat="false" ht="12.95" hidden="false" customHeight="true" outlineLevel="0" collapsed="false">
      <c r="A11" s="36" t="s">
        <v>8</v>
      </c>
      <c r="C11" s="161" t="n">
        <v>27091</v>
      </c>
      <c r="D11" s="161" t="n">
        <v>0</v>
      </c>
      <c r="E11" s="161" t="n">
        <v>0</v>
      </c>
      <c r="F11" s="161" t="n">
        <v>0</v>
      </c>
      <c r="G11" s="162" t="n">
        <v>27091</v>
      </c>
      <c r="H11" s="161"/>
      <c r="I11" s="161"/>
      <c r="J11" s="161"/>
      <c r="K11" s="31"/>
    </row>
    <row r="12" customFormat="false" ht="18.75" hidden="false" customHeight="true" outlineLevel="0" collapsed="false">
      <c r="A12" s="103" t="s">
        <v>9</v>
      </c>
      <c r="C12" s="163"/>
      <c r="D12" s="163"/>
      <c r="E12" s="163"/>
      <c r="F12" s="163"/>
      <c r="G12" s="164"/>
      <c r="H12" s="163"/>
      <c r="I12" s="163"/>
      <c r="J12" s="163"/>
      <c r="K12" s="31"/>
    </row>
    <row r="13" customFormat="false" ht="12.95" hidden="false" customHeight="true" outlineLevel="0" collapsed="false">
      <c r="A13" s="31" t="s">
        <v>10</v>
      </c>
      <c r="C13" s="163" t="n">
        <v>12514</v>
      </c>
      <c r="D13" s="163" t="n">
        <v>-31</v>
      </c>
      <c r="E13" s="163" t="n">
        <v>-1444</v>
      </c>
      <c r="F13" s="163" t="n">
        <v>-35</v>
      </c>
      <c r="G13" s="164" t="n">
        <v>11004</v>
      </c>
      <c r="H13" s="163"/>
      <c r="I13" s="163"/>
      <c r="J13" s="163"/>
      <c r="K13" s="31"/>
    </row>
    <row r="14" customFormat="false" ht="12.95" hidden="false" customHeight="true" outlineLevel="0" collapsed="false">
      <c r="A14" s="51" t="s">
        <v>11</v>
      </c>
      <c r="C14" s="163" t="n">
        <v>9407</v>
      </c>
      <c r="D14" s="163" t="n">
        <v>-134</v>
      </c>
      <c r="E14" s="163" t="n">
        <v>-1576</v>
      </c>
      <c r="F14" s="163" t="n">
        <v>-356</v>
      </c>
      <c r="G14" s="164" t="n">
        <v>7341</v>
      </c>
      <c r="H14" s="163"/>
      <c r="I14" s="163"/>
      <c r="J14" s="163"/>
      <c r="K14" s="31"/>
    </row>
    <row r="15" customFormat="false" ht="12.95" hidden="false" customHeight="true" outlineLevel="0" collapsed="false">
      <c r="A15" s="31" t="s">
        <v>12</v>
      </c>
      <c r="C15" s="163" t="n">
        <v>4241</v>
      </c>
      <c r="D15" s="163" t="n">
        <v>-85</v>
      </c>
      <c r="E15" s="163" t="n">
        <v>0</v>
      </c>
      <c r="F15" s="163" t="n">
        <v>0</v>
      </c>
      <c r="G15" s="164" t="n">
        <v>4156</v>
      </c>
      <c r="H15" s="163"/>
      <c r="I15" s="163"/>
      <c r="J15" s="163"/>
      <c r="K15" s="31"/>
    </row>
    <row r="16" customFormat="false" ht="12.95" hidden="false" customHeight="true" outlineLevel="0" collapsed="false">
      <c r="A16" s="36" t="s">
        <v>13</v>
      </c>
      <c r="C16" s="165" t="n">
        <v>26162</v>
      </c>
      <c r="D16" s="165" t="n">
        <v>-250</v>
      </c>
      <c r="E16" s="165" t="n">
        <v>-3020</v>
      </c>
      <c r="F16" s="165" t="n">
        <v>-391</v>
      </c>
      <c r="G16" s="166" t="n">
        <v>22501</v>
      </c>
      <c r="H16" s="163"/>
      <c r="I16" s="163"/>
      <c r="J16" s="163"/>
      <c r="K16" s="31"/>
    </row>
    <row r="17" customFormat="false" ht="12.75" hidden="false" customHeight="true" outlineLevel="0" collapsed="false">
      <c r="A17" s="36"/>
      <c r="C17" s="163"/>
      <c r="D17" s="163"/>
      <c r="E17" s="163"/>
      <c r="F17" s="163"/>
      <c r="G17" s="164"/>
      <c r="H17" s="163"/>
      <c r="I17" s="163"/>
      <c r="J17" s="163"/>
      <c r="K17" s="31"/>
    </row>
    <row r="18" s="67" customFormat="true" ht="12.75" hidden="false" customHeight="true" outlineLevel="0" collapsed="false">
      <c r="A18" s="114" t="s">
        <v>14</v>
      </c>
      <c r="B18" s="61"/>
      <c r="C18" s="52" t="n">
        <v>929</v>
      </c>
      <c r="D18" s="52" t="n">
        <v>250</v>
      </c>
      <c r="E18" s="163" t="n">
        <v>3020</v>
      </c>
      <c r="F18" s="163" t="n">
        <v>391</v>
      </c>
      <c r="G18" s="164" t="n">
        <v>4590</v>
      </c>
      <c r="H18" s="163"/>
      <c r="I18" s="48"/>
      <c r="J18" s="48"/>
    </row>
    <row r="19" customFormat="false" ht="12.75" hidden="false" customHeight="true" outlineLevel="0" collapsed="false">
      <c r="A19" s="51" t="s">
        <v>15</v>
      </c>
      <c r="C19" s="163" t="n">
        <v>131</v>
      </c>
      <c r="D19" s="163" t="n">
        <v>0</v>
      </c>
      <c r="E19" s="163" t="n">
        <v>0</v>
      </c>
      <c r="F19" s="163" t="n">
        <v>0</v>
      </c>
      <c r="G19" s="164" t="n">
        <v>131</v>
      </c>
      <c r="H19" s="163"/>
      <c r="I19" s="163"/>
      <c r="J19" s="163"/>
      <c r="K19" s="31"/>
    </row>
    <row r="20" customFormat="false" ht="12.95" hidden="false" customHeight="true" outlineLevel="0" collapsed="false">
      <c r="A20" s="51" t="s">
        <v>16</v>
      </c>
      <c r="C20" s="163" t="n">
        <v>13</v>
      </c>
      <c r="D20" s="163" t="n">
        <v>0</v>
      </c>
      <c r="E20" s="163" t="n">
        <v>0</v>
      </c>
      <c r="F20" s="163" t="n">
        <v>0</v>
      </c>
      <c r="G20" s="164" t="n">
        <v>13</v>
      </c>
      <c r="H20" s="163"/>
      <c r="I20" s="163"/>
      <c r="J20" s="163"/>
      <c r="K20" s="31"/>
    </row>
    <row r="21" customFormat="false" ht="12.95" hidden="false" customHeight="true" outlineLevel="0" collapsed="false">
      <c r="A21" s="51" t="s">
        <v>17</v>
      </c>
      <c r="B21" s="167"/>
      <c r="C21" s="163" t="n">
        <v>-686</v>
      </c>
      <c r="D21" s="163" t="n">
        <v>0</v>
      </c>
      <c r="E21" s="163" t="n">
        <v>0</v>
      </c>
      <c r="F21" s="163" t="n">
        <v>0</v>
      </c>
      <c r="G21" s="164" t="n">
        <v>-686</v>
      </c>
      <c r="H21" s="163"/>
      <c r="I21" s="48"/>
      <c r="J21" s="48"/>
      <c r="K21" s="31"/>
    </row>
    <row r="22" customFormat="false" ht="14.25" hidden="false" customHeight="true" outlineLevel="0" collapsed="false">
      <c r="A22" s="53" t="s">
        <v>18</v>
      </c>
      <c r="B22" s="53"/>
      <c r="C22" s="168" t="n">
        <v>387</v>
      </c>
      <c r="D22" s="168" t="n">
        <v>250</v>
      </c>
      <c r="E22" s="168" t="n">
        <v>3020</v>
      </c>
      <c r="F22" s="168" t="n">
        <v>391</v>
      </c>
      <c r="G22" s="169" t="n">
        <v>4048</v>
      </c>
      <c r="H22" s="48"/>
      <c r="I22" s="48"/>
      <c r="J22" s="48"/>
      <c r="K22" s="31"/>
    </row>
    <row r="23" customFormat="false" ht="12.75" hidden="false" customHeight="true" outlineLevel="0" collapsed="false">
      <c r="A23" s="55" t="s">
        <v>19</v>
      </c>
      <c r="B23" s="167"/>
      <c r="C23" s="170" t="n">
        <v>714</v>
      </c>
      <c r="D23" s="170" t="n">
        <v>-123</v>
      </c>
      <c r="E23" s="170" t="n">
        <v>-1158</v>
      </c>
      <c r="F23" s="170" t="n">
        <v>-145</v>
      </c>
      <c r="G23" s="171" t="n">
        <v>-712</v>
      </c>
      <c r="H23" s="163"/>
      <c r="I23" s="163"/>
      <c r="J23" s="163"/>
      <c r="K23" s="31"/>
    </row>
    <row r="24" customFormat="false" ht="12.95" hidden="false" customHeight="true" outlineLevel="0" collapsed="false">
      <c r="A24" s="58" t="s">
        <v>21</v>
      </c>
      <c r="B24" s="58"/>
      <c r="C24" s="172" t="n">
        <v>1101</v>
      </c>
      <c r="D24" s="172" t="n">
        <v>127</v>
      </c>
      <c r="E24" s="172" t="n">
        <v>1862</v>
      </c>
      <c r="F24" s="172" t="n">
        <v>246</v>
      </c>
      <c r="G24" s="173" t="n">
        <v>3336</v>
      </c>
      <c r="H24" s="161"/>
      <c r="I24" s="161"/>
      <c r="J24" s="161"/>
      <c r="K24" s="31"/>
    </row>
    <row r="25" customFormat="false" ht="4.5" hidden="false" customHeight="true" outlineLevel="0" collapsed="false">
      <c r="A25" s="51"/>
      <c r="C25" s="174"/>
      <c r="D25" s="174"/>
      <c r="E25" s="174"/>
      <c r="F25" s="174"/>
      <c r="G25" s="164"/>
      <c r="H25" s="163"/>
      <c r="I25" s="175"/>
      <c r="J25" s="175"/>
      <c r="K25" s="31"/>
    </row>
    <row r="26" customFormat="false" ht="12" hidden="false" customHeight="true" outlineLevel="0" collapsed="false">
      <c r="A26" s="176" t="s">
        <v>22</v>
      </c>
      <c r="B26" s="176"/>
      <c r="C26" s="163" t="n">
        <v>1753.99</v>
      </c>
      <c r="D26" s="163" t="n">
        <v>56</v>
      </c>
      <c r="E26" s="174" t="n">
        <v>0</v>
      </c>
      <c r="F26" s="174" t="n">
        <v>0</v>
      </c>
      <c r="G26" s="164" t="n">
        <v>1810</v>
      </c>
      <c r="H26" s="163"/>
      <c r="I26" s="163"/>
      <c r="J26" s="163"/>
      <c r="K26" s="31"/>
    </row>
    <row r="27" customFormat="false" ht="12.75" hidden="false" customHeight="false" outlineLevel="0" collapsed="false">
      <c r="A27" s="60" t="s">
        <v>23</v>
      </c>
      <c r="C27" s="177" t="n">
        <v>-653</v>
      </c>
      <c r="D27" s="177" t="n">
        <v>71</v>
      </c>
      <c r="E27" s="177" t="n">
        <v>1862</v>
      </c>
      <c r="F27" s="177" t="n">
        <v>246</v>
      </c>
      <c r="G27" s="178" t="n">
        <v>1526</v>
      </c>
      <c r="H27" s="163"/>
      <c r="I27" s="163"/>
      <c r="J27" s="163"/>
      <c r="K27" s="31"/>
    </row>
    <row r="28" customFormat="false" ht="12.75" hidden="false" customHeight="true" outlineLevel="0" collapsed="false">
      <c r="A28" s="58" t="s">
        <v>21</v>
      </c>
      <c r="B28" s="58"/>
      <c r="C28" s="179" t="n">
        <v>1101</v>
      </c>
      <c r="D28" s="179" t="n">
        <v>127</v>
      </c>
      <c r="E28" s="179" t="n">
        <v>1862</v>
      </c>
      <c r="F28" s="179" t="n">
        <v>246</v>
      </c>
      <c r="G28" s="180" t="n">
        <v>3336</v>
      </c>
      <c r="H28" s="181"/>
      <c r="I28" s="163"/>
      <c r="J28" s="163"/>
      <c r="K28" s="31"/>
    </row>
    <row r="29" customFormat="false" ht="13.5" hidden="false" customHeight="false" outlineLevel="0" collapsed="false">
      <c r="A29" s="182"/>
      <c r="C29" s="161"/>
      <c r="D29" s="161"/>
      <c r="E29" s="161"/>
      <c r="F29" s="161"/>
      <c r="G29" s="162"/>
      <c r="H29" s="161"/>
      <c r="I29" s="163"/>
      <c r="J29" s="163"/>
      <c r="K29" s="31"/>
    </row>
    <row r="30" customFormat="false" ht="12.95" hidden="false" customHeight="true" outlineLevel="0" collapsed="false">
      <c r="A30" s="64" t="s">
        <v>59</v>
      </c>
      <c r="C30" s="183"/>
      <c r="D30" s="183"/>
      <c r="E30" s="183"/>
      <c r="F30" s="183"/>
      <c r="G30" s="184"/>
      <c r="H30" s="185"/>
      <c r="I30" s="185"/>
      <c r="J30" s="185"/>
      <c r="K30" s="31"/>
    </row>
    <row r="31" customFormat="false" ht="12.95" hidden="false" customHeight="true" outlineLevel="0" collapsed="false">
      <c r="A31" s="186" t="s">
        <v>26</v>
      </c>
      <c r="B31" s="186"/>
      <c r="C31" s="187" t="n">
        <v>-0.23</v>
      </c>
      <c r="D31" s="187" t="n">
        <v>0.02</v>
      </c>
      <c r="E31" s="187" t="n">
        <v>0.66</v>
      </c>
      <c r="F31" s="187" t="n">
        <v>0.09</v>
      </c>
      <c r="G31" s="188" t="n">
        <v>0.54</v>
      </c>
      <c r="H31" s="189"/>
      <c r="I31" s="189"/>
      <c r="J31" s="189"/>
      <c r="K31" s="31"/>
    </row>
    <row r="32" customFormat="false" ht="12" hidden="false" customHeight="false" outlineLevel="0" collapsed="false">
      <c r="A32" s="51"/>
      <c r="C32" s="174"/>
      <c r="D32" s="174"/>
      <c r="E32" s="174"/>
      <c r="F32" s="174"/>
      <c r="G32" s="164"/>
      <c r="H32" s="163"/>
      <c r="I32" s="163"/>
      <c r="J32" s="163"/>
      <c r="K32" s="31"/>
    </row>
    <row r="33" customFormat="false" ht="13.5" hidden="false" customHeight="true" outlineLevel="0" collapsed="false">
      <c r="A33" s="64" t="s">
        <v>60</v>
      </c>
      <c r="C33" s="183"/>
      <c r="D33" s="183"/>
      <c r="E33" s="183"/>
      <c r="F33" s="183"/>
      <c r="G33" s="184"/>
      <c r="H33" s="185"/>
      <c r="I33" s="185"/>
      <c r="J33" s="185"/>
      <c r="K33" s="31"/>
    </row>
    <row r="34" customFormat="false" ht="12.95" hidden="false" customHeight="true" outlineLevel="0" collapsed="false">
      <c r="A34" s="186" t="s">
        <v>26</v>
      </c>
      <c r="B34" s="186"/>
      <c r="C34" s="187" t="n">
        <v>-0.23</v>
      </c>
      <c r="D34" s="187" t="n">
        <v>0.02</v>
      </c>
      <c r="E34" s="187" t="n">
        <v>0.66</v>
      </c>
      <c r="F34" s="187" t="n">
        <v>0.09</v>
      </c>
      <c r="G34" s="188" t="n">
        <v>0.54</v>
      </c>
      <c r="H34" s="189"/>
      <c r="I34" s="189"/>
      <c r="J34" s="189"/>
      <c r="K34" s="31"/>
    </row>
    <row r="35" customFormat="false" ht="12.95" hidden="false" customHeight="true" outlineLevel="0" collapsed="false">
      <c r="A35" s="65"/>
      <c r="C35" s="187"/>
      <c r="D35" s="187"/>
      <c r="E35" s="187"/>
      <c r="F35" s="187"/>
      <c r="G35" s="187"/>
      <c r="H35" s="187"/>
      <c r="I35" s="187"/>
      <c r="J35" s="189"/>
      <c r="K35" s="189"/>
    </row>
    <row r="36" customFormat="false" ht="12.95" hidden="false" customHeight="true" outlineLevel="0" collapsed="false">
      <c r="A36" s="65"/>
      <c r="C36" s="189"/>
      <c r="D36" s="189"/>
      <c r="E36" s="189"/>
      <c r="F36" s="189"/>
      <c r="G36" s="189"/>
      <c r="H36" s="189"/>
      <c r="I36" s="189"/>
      <c r="J36" s="189"/>
      <c r="K36" s="189"/>
    </row>
    <row r="37" customFormat="false" ht="12.95" hidden="false" customHeight="true" outlineLevel="0" collapsed="false">
      <c r="C37" s="31"/>
      <c r="D37" s="31"/>
      <c r="E37" s="31"/>
      <c r="G37" s="14" t="s">
        <v>2</v>
      </c>
      <c r="H37" s="31"/>
      <c r="I37" s="31"/>
      <c r="K37" s="31"/>
      <c r="L37" s="34"/>
    </row>
    <row r="38" customFormat="false" ht="19.5" hidden="false" customHeight="true" outlineLevel="0" collapsed="false">
      <c r="C38" s="190"/>
      <c r="D38" s="191" t="s">
        <v>53</v>
      </c>
      <c r="E38" s="191"/>
      <c r="F38" s="191"/>
      <c r="G38" s="192"/>
      <c r="H38" s="193"/>
      <c r="I38" s="193"/>
      <c r="J38" s="149"/>
      <c r="K38" s="192"/>
      <c r="L38" s="194"/>
    </row>
    <row r="39" customFormat="false" ht="12.75" hidden="false" customHeight="true" outlineLevel="0" collapsed="false">
      <c r="A39" s="113"/>
      <c r="C39" s="150" t="s">
        <v>3</v>
      </c>
      <c r="D39" s="153" t="s">
        <v>61</v>
      </c>
      <c r="E39" s="195"/>
      <c r="F39" s="153" t="s">
        <v>62</v>
      </c>
      <c r="G39" s="150" t="s">
        <v>3</v>
      </c>
      <c r="H39" s="152"/>
      <c r="I39" s="196"/>
      <c r="J39" s="196"/>
      <c r="K39" s="31"/>
    </row>
    <row r="40" customFormat="false" ht="12.75" hidden="false" customHeight="true" outlineLevel="0" collapsed="false">
      <c r="A40" s="113"/>
      <c r="C40" s="197" t="n">
        <v>39813</v>
      </c>
      <c r="D40" s="153"/>
      <c r="E40" s="154" t="s">
        <v>56</v>
      </c>
      <c r="F40" s="153"/>
      <c r="G40" s="197" t="n">
        <v>39813</v>
      </c>
      <c r="H40" s="198"/>
      <c r="I40" s="196"/>
      <c r="J40" s="196"/>
      <c r="K40" s="31"/>
    </row>
    <row r="41" customFormat="false" ht="23.25" hidden="false" customHeight="true" outlineLevel="0" collapsed="false">
      <c r="A41" s="155" t="s">
        <v>5</v>
      </c>
      <c r="B41" s="156"/>
      <c r="C41" s="157" t="s">
        <v>57</v>
      </c>
      <c r="D41" s="153"/>
      <c r="E41" s="154"/>
      <c r="F41" s="153"/>
      <c r="G41" s="199" t="s">
        <v>58</v>
      </c>
      <c r="H41" s="194"/>
      <c r="I41" s="200"/>
      <c r="J41" s="200"/>
      <c r="K41" s="31"/>
    </row>
    <row r="42" customFormat="false" ht="12" hidden="false" customHeight="true" outlineLevel="0" collapsed="false">
      <c r="C42" s="160"/>
      <c r="D42" s="201"/>
      <c r="E42" s="141"/>
      <c r="F42" s="160"/>
      <c r="G42" s="33"/>
      <c r="H42" s="35"/>
      <c r="I42" s="142"/>
      <c r="J42" s="142"/>
      <c r="K42" s="31"/>
    </row>
    <row r="43" customFormat="false" ht="12.95" hidden="false" customHeight="true" outlineLevel="0" collapsed="false">
      <c r="A43" s="36" t="s">
        <v>8</v>
      </c>
      <c r="C43" s="161" t="n">
        <v>24645</v>
      </c>
      <c r="D43" s="161" t="n">
        <v>0</v>
      </c>
      <c r="E43" s="161" t="n">
        <v>0</v>
      </c>
      <c r="F43" s="161" t="n">
        <v>0</v>
      </c>
      <c r="G43" s="162" t="n">
        <v>24645</v>
      </c>
      <c r="H43" s="202"/>
      <c r="I43" s="161"/>
      <c r="J43" s="161"/>
      <c r="K43" s="31"/>
    </row>
    <row r="44" customFormat="false" ht="12.95" hidden="false" customHeight="true" outlineLevel="0" collapsed="false">
      <c r="C44" s="163"/>
      <c r="D44" s="163"/>
      <c r="E44" s="163"/>
      <c r="F44" s="163"/>
      <c r="G44" s="164"/>
      <c r="H44" s="203"/>
      <c r="I44" s="163"/>
      <c r="J44" s="163"/>
      <c r="K44" s="31"/>
    </row>
    <row r="45" customFormat="false" ht="12.95" hidden="false" customHeight="true" outlineLevel="0" collapsed="false">
      <c r="A45" s="103" t="s">
        <v>9</v>
      </c>
      <c r="D45" s="163"/>
      <c r="E45" s="163"/>
      <c r="F45" s="163"/>
      <c r="G45" s="164"/>
      <c r="H45" s="203"/>
      <c r="I45" s="163"/>
      <c r="J45" s="163"/>
      <c r="K45" s="31"/>
    </row>
    <row r="46" customFormat="false" ht="12.95" hidden="false" customHeight="true" outlineLevel="0" collapsed="false">
      <c r="A46" s="31" t="s">
        <v>10</v>
      </c>
      <c r="C46" s="163" t="n">
        <v>9976</v>
      </c>
      <c r="D46" s="163" t="n">
        <v>-6</v>
      </c>
      <c r="E46" s="163" t="n">
        <v>-65</v>
      </c>
      <c r="F46" s="163" t="n">
        <v>0</v>
      </c>
      <c r="G46" s="164" t="n">
        <v>9905</v>
      </c>
      <c r="H46" s="203"/>
      <c r="I46" s="163"/>
      <c r="J46" s="163"/>
      <c r="K46" s="31"/>
    </row>
    <row r="47" customFormat="false" ht="12.95" hidden="false" customHeight="true" outlineLevel="0" collapsed="false">
      <c r="A47" s="51" t="s">
        <v>11</v>
      </c>
      <c r="C47" s="163" t="n">
        <v>7090</v>
      </c>
      <c r="D47" s="163" t="n">
        <v>-53</v>
      </c>
      <c r="E47" s="163" t="n">
        <v>-620</v>
      </c>
      <c r="F47" s="163" t="n">
        <v>0</v>
      </c>
      <c r="G47" s="164" t="n">
        <v>6417</v>
      </c>
      <c r="H47" s="203"/>
      <c r="I47" s="163"/>
      <c r="J47" s="163"/>
      <c r="K47" s="31"/>
    </row>
    <row r="48" customFormat="false" ht="12.95" hidden="false" customHeight="true" outlineLevel="0" collapsed="false">
      <c r="A48" s="31" t="s">
        <v>12</v>
      </c>
      <c r="C48" s="163" t="n">
        <v>3747</v>
      </c>
      <c r="D48" s="163" t="n">
        <v>0</v>
      </c>
      <c r="E48" s="163" t="n">
        <v>0</v>
      </c>
      <c r="F48" s="163" t="n">
        <v>0</v>
      </c>
      <c r="G48" s="171" t="n">
        <v>3747</v>
      </c>
      <c r="H48" s="203"/>
      <c r="I48" s="163"/>
      <c r="J48" s="163"/>
      <c r="K48" s="31"/>
    </row>
    <row r="49" customFormat="false" ht="12.95" hidden="false" customHeight="true" outlineLevel="0" collapsed="false">
      <c r="A49" s="36" t="s">
        <v>13</v>
      </c>
      <c r="C49" s="165" t="n">
        <v>20813</v>
      </c>
      <c r="D49" s="165" t="n">
        <v>-59</v>
      </c>
      <c r="E49" s="165" t="n">
        <v>-685</v>
      </c>
      <c r="F49" s="165" t="n">
        <v>0</v>
      </c>
      <c r="G49" s="166" t="n">
        <v>20069</v>
      </c>
      <c r="H49" s="203"/>
      <c r="I49" s="163"/>
      <c r="J49" s="163"/>
      <c r="K49" s="31"/>
    </row>
    <row r="50" customFormat="false" ht="12.95" hidden="false" customHeight="true" outlineLevel="0" collapsed="false">
      <c r="C50" s="163"/>
      <c r="D50" s="163"/>
      <c r="E50" s="163"/>
      <c r="F50" s="163"/>
      <c r="G50" s="164"/>
      <c r="H50" s="203"/>
      <c r="I50" s="163"/>
      <c r="J50" s="163"/>
      <c r="K50" s="31"/>
    </row>
    <row r="51" customFormat="false" ht="12.95" hidden="false" customHeight="true" outlineLevel="0" collapsed="false">
      <c r="A51" s="64" t="s">
        <v>63</v>
      </c>
      <c r="B51" s="204"/>
      <c r="C51" s="52" t="n">
        <v>3832</v>
      </c>
      <c r="D51" s="163" t="n">
        <v>59</v>
      </c>
      <c r="E51" s="163" t="n">
        <v>685</v>
      </c>
      <c r="F51" s="163" t="n">
        <v>0</v>
      </c>
      <c r="G51" s="164" t="n">
        <v>4576</v>
      </c>
      <c r="H51" s="203"/>
      <c r="I51" s="163"/>
      <c r="J51" s="163"/>
      <c r="K51" s="31"/>
    </row>
    <row r="52" customFormat="false" ht="12.95" hidden="false" customHeight="true" outlineLevel="0" collapsed="false">
      <c r="A52" s="51" t="s">
        <v>15</v>
      </c>
      <c r="B52" s="167"/>
      <c r="C52" s="163" t="n">
        <v>109</v>
      </c>
      <c r="D52" s="163" t="n">
        <v>0</v>
      </c>
      <c r="E52" s="163" t="n">
        <v>0</v>
      </c>
      <c r="F52" s="163" t="n">
        <v>0</v>
      </c>
      <c r="G52" s="164" t="n">
        <v>109</v>
      </c>
      <c r="H52" s="203"/>
      <c r="I52" s="163"/>
      <c r="J52" s="163"/>
      <c r="K52" s="31"/>
    </row>
    <row r="53" customFormat="false" ht="12.95" hidden="false" customHeight="true" outlineLevel="0" collapsed="false">
      <c r="A53" s="51" t="s">
        <v>16</v>
      </c>
      <c r="C53" s="163" t="n">
        <v>62</v>
      </c>
      <c r="D53" s="163" t="n">
        <v>0</v>
      </c>
      <c r="E53" s="163" t="n">
        <v>0</v>
      </c>
      <c r="F53" s="163" t="n">
        <v>48</v>
      </c>
      <c r="G53" s="164" t="n">
        <v>110</v>
      </c>
      <c r="H53" s="203"/>
      <c r="I53" s="163"/>
      <c r="J53" s="163"/>
      <c r="K53" s="31"/>
    </row>
    <row r="54" customFormat="false" ht="12.95" hidden="false" customHeight="true" outlineLevel="0" collapsed="false">
      <c r="A54" s="51" t="s">
        <v>17</v>
      </c>
      <c r="B54" s="167"/>
      <c r="C54" s="170" t="n">
        <v>-517</v>
      </c>
      <c r="D54" s="170" t="n">
        <v>0</v>
      </c>
      <c r="E54" s="170" t="n">
        <v>0</v>
      </c>
      <c r="F54" s="170" t="n">
        <v>0</v>
      </c>
      <c r="G54" s="171" t="n">
        <v>-517</v>
      </c>
      <c r="H54" s="203"/>
      <c r="I54" s="163"/>
      <c r="J54" s="163"/>
      <c r="K54" s="31"/>
    </row>
    <row r="55" customFormat="false" ht="14.25" hidden="false" customHeight="true" outlineLevel="0" collapsed="false">
      <c r="A55" s="53" t="s">
        <v>18</v>
      </c>
      <c r="B55" s="53"/>
      <c r="C55" s="48" t="n">
        <v>3486</v>
      </c>
      <c r="D55" s="48" t="n">
        <v>59</v>
      </c>
      <c r="E55" s="48" t="n">
        <v>685</v>
      </c>
      <c r="F55" s="48" t="n">
        <v>48</v>
      </c>
      <c r="G55" s="47" t="n">
        <v>4278</v>
      </c>
      <c r="H55" s="205"/>
      <c r="I55" s="48"/>
      <c r="J55" s="48"/>
      <c r="K55" s="31"/>
    </row>
    <row r="56" customFormat="false" ht="12.95" hidden="false" customHeight="true" outlineLevel="0" collapsed="false">
      <c r="A56" s="51" t="s">
        <v>44</v>
      </c>
      <c r="B56" s="167"/>
      <c r="C56" s="170" t="n">
        <v>-555</v>
      </c>
      <c r="D56" s="170" t="n">
        <v>-22</v>
      </c>
      <c r="E56" s="170" t="n">
        <v>-261</v>
      </c>
      <c r="F56" s="170" t="n">
        <v>-17</v>
      </c>
      <c r="G56" s="178" t="n">
        <v>-855</v>
      </c>
      <c r="H56" s="205"/>
      <c r="I56" s="163"/>
      <c r="J56" s="163"/>
      <c r="K56" s="31"/>
    </row>
    <row r="57" customFormat="false" ht="12.95" hidden="false" customHeight="true" outlineLevel="0" collapsed="false">
      <c r="A57" s="58" t="s">
        <v>21</v>
      </c>
      <c r="B57" s="58"/>
      <c r="C57" s="172" t="n">
        <v>2930.99</v>
      </c>
      <c r="D57" s="172" t="n">
        <v>37</v>
      </c>
      <c r="E57" s="172" t="n">
        <v>424</v>
      </c>
      <c r="F57" s="172" t="n">
        <v>31</v>
      </c>
      <c r="G57" s="206" t="n">
        <v>3423</v>
      </c>
      <c r="H57" s="207"/>
      <c r="I57" s="163"/>
      <c r="J57" s="161"/>
      <c r="K57" s="31"/>
    </row>
    <row r="58" customFormat="false" ht="3.75" hidden="false" customHeight="true" outlineLevel="0" collapsed="false">
      <c r="A58" s="61"/>
      <c r="B58" s="61"/>
      <c r="C58" s="161"/>
      <c r="D58" s="161"/>
      <c r="E58" s="161"/>
      <c r="F58" s="161"/>
      <c r="G58" s="162"/>
      <c r="H58" s="202"/>
      <c r="I58" s="161"/>
      <c r="J58" s="161"/>
      <c r="K58" s="31"/>
    </row>
    <row r="59" customFormat="false" ht="12.95" hidden="false" customHeight="true" outlineLevel="0" collapsed="false">
      <c r="A59" s="176" t="s">
        <v>22</v>
      </c>
      <c r="B59" s="176"/>
      <c r="C59" s="163" t="n">
        <v>1696</v>
      </c>
      <c r="D59" s="163" t="n">
        <v>2</v>
      </c>
      <c r="E59" s="163" t="n">
        <v>0</v>
      </c>
      <c r="F59" s="163" t="n">
        <v>0</v>
      </c>
      <c r="G59" s="164" t="n">
        <v>1698</v>
      </c>
      <c r="H59" s="203"/>
      <c r="I59" s="163"/>
      <c r="J59" s="163"/>
      <c r="K59" s="31"/>
    </row>
    <row r="60" customFormat="false" ht="12.95" hidden="false" customHeight="true" outlineLevel="0" collapsed="false">
      <c r="A60" s="60" t="s">
        <v>26</v>
      </c>
      <c r="C60" s="177" t="n">
        <v>1235</v>
      </c>
      <c r="D60" s="177" t="n">
        <v>35</v>
      </c>
      <c r="E60" s="177" t="n">
        <v>424</v>
      </c>
      <c r="F60" s="177" t="n">
        <v>31</v>
      </c>
      <c r="G60" s="178" t="n">
        <v>1725</v>
      </c>
      <c r="H60" s="205"/>
      <c r="I60" s="163"/>
      <c r="J60" s="163"/>
      <c r="K60" s="31"/>
    </row>
    <row r="61" customFormat="false" ht="12.95" hidden="false" customHeight="true" outlineLevel="0" collapsed="false">
      <c r="A61" s="58" t="s">
        <v>21</v>
      </c>
      <c r="B61" s="58"/>
      <c r="C61" s="179" t="n">
        <v>2931</v>
      </c>
      <c r="D61" s="179" t="n">
        <v>37</v>
      </c>
      <c r="E61" s="179" t="n">
        <v>424</v>
      </c>
      <c r="F61" s="179" t="n">
        <v>31</v>
      </c>
      <c r="G61" s="206" t="n">
        <v>3423</v>
      </c>
      <c r="H61" s="207"/>
      <c r="I61" s="163"/>
      <c r="J61" s="163"/>
      <c r="K61" s="31"/>
    </row>
    <row r="62" customFormat="false" ht="12.95" hidden="false" customHeight="true" outlineLevel="0" collapsed="false">
      <c r="A62" s="182"/>
      <c r="C62" s="163"/>
      <c r="D62" s="163"/>
      <c r="E62" s="163"/>
      <c r="F62" s="163"/>
      <c r="G62" s="164"/>
      <c r="H62" s="203"/>
      <c r="I62" s="163"/>
      <c r="J62" s="163"/>
      <c r="K62" s="31"/>
    </row>
    <row r="63" customFormat="false" ht="15" hidden="false" customHeight="true" outlineLevel="0" collapsed="false">
      <c r="A63" s="64" t="s">
        <v>59</v>
      </c>
      <c r="C63" s="183"/>
      <c r="D63" s="185"/>
      <c r="E63" s="185"/>
      <c r="F63" s="185"/>
      <c r="G63" s="208"/>
      <c r="H63" s="209"/>
      <c r="I63" s="185"/>
      <c r="J63" s="185"/>
      <c r="K63" s="31"/>
    </row>
    <row r="64" customFormat="false" ht="15" hidden="false" customHeight="true" outlineLevel="0" collapsed="false">
      <c r="A64" s="186" t="s">
        <v>26</v>
      </c>
      <c r="B64" s="186"/>
      <c r="C64" s="189" t="n">
        <v>0.43</v>
      </c>
      <c r="D64" s="189" t="n">
        <v>0.01</v>
      </c>
      <c r="E64" s="189" t="n">
        <v>0.15</v>
      </c>
      <c r="F64" s="189" t="n">
        <v>0.01</v>
      </c>
      <c r="G64" s="188" t="n">
        <v>0.61</v>
      </c>
      <c r="H64" s="210"/>
      <c r="I64" s="187"/>
      <c r="J64" s="161"/>
      <c r="K64" s="31"/>
    </row>
    <row r="65" customFormat="false" ht="6" hidden="false" customHeight="true" outlineLevel="0" collapsed="false">
      <c r="A65" s="51"/>
      <c r="D65" s="163"/>
      <c r="E65" s="163"/>
      <c r="F65" s="163"/>
      <c r="G65" s="164"/>
      <c r="H65" s="203"/>
      <c r="I65" s="163"/>
      <c r="J65" s="163"/>
      <c r="K65" s="31"/>
    </row>
    <row r="66" customFormat="false" ht="6" hidden="false" customHeight="true" outlineLevel="0" collapsed="false">
      <c r="A66" s="51"/>
      <c r="D66" s="163"/>
      <c r="E66" s="163"/>
      <c r="F66" s="163"/>
      <c r="G66" s="164"/>
      <c r="H66" s="203"/>
      <c r="I66" s="163"/>
      <c r="J66" s="163"/>
      <c r="K66" s="31"/>
    </row>
    <row r="67" customFormat="false" ht="13.5" hidden="false" customHeight="true" outlineLevel="0" collapsed="false">
      <c r="A67" s="64" t="s">
        <v>60</v>
      </c>
      <c r="C67" s="183"/>
      <c r="D67" s="185"/>
      <c r="E67" s="185"/>
      <c r="F67" s="185"/>
      <c r="G67" s="184"/>
      <c r="H67" s="211"/>
      <c r="I67" s="185"/>
      <c r="J67" s="185"/>
      <c r="K67" s="31"/>
    </row>
    <row r="68" customFormat="false" ht="13.5" hidden="false" customHeight="true" outlineLevel="0" collapsed="false">
      <c r="A68" s="186" t="s">
        <v>26</v>
      </c>
      <c r="B68" s="186"/>
      <c r="C68" s="187" t="n">
        <v>0.43</v>
      </c>
      <c r="D68" s="189" t="n">
        <v>0.01</v>
      </c>
      <c r="E68" s="189" t="n">
        <v>0.15</v>
      </c>
      <c r="F68" s="189" t="n">
        <v>0.01</v>
      </c>
      <c r="G68" s="188" t="n">
        <v>0.61</v>
      </c>
      <c r="H68" s="210"/>
      <c r="I68" s="187"/>
      <c r="J68" s="161"/>
      <c r="K68" s="31"/>
    </row>
    <row r="69" customFormat="false" ht="12.75" hidden="false" customHeight="true" outlineLevel="0" collapsed="false">
      <c r="C69" s="31"/>
      <c r="D69" s="31"/>
      <c r="E69" s="174"/>
      <c r="F69" s="31"/>
      <c r="G69" s="31"/>
      <c r="H69" s="31"/>
      <c r="I69" s="31"/>
      <c r="J69" s="31"/>
      <c r="K69" s="31"/>
    </row>
    <row r="70" customFormat="false" ht="12.95" hidden="false" customHeight="true" outlineLevel="0" collapsed="false">
      <c r="A70" s="36" t="s">
        <v>64</v>
      </c>
      <c r="C70" s="31"/>
      <c r="D70" s="31"/>
      <c r="E70" s="161"/>
      <c r="F70" s="31"/>
      <c r="G70" s="31"/>
      <c r="H70" s="31"/>
      <c r="I70" s="31"/>
      <c r="J70" s="31"/>
      <c r="K70" s="31"/>
    </row>
    <row r="71" customFormat="false" ht="12.95" hidden="false" customHeight="true" outlineLevel="0" collapsed="false">
      <c r="A71" s="212" t="s">
        <v>32</v>
      </c>
      <c r="B71" s="79" t="s">
        <v>65</v>
      </c>
      <c r="C71" s="31"/>
      <c r="D71" s="31"/>
      <c r="E71" s="161"/>
      <c r="F71" s="31"/>
      <c r="G71" s="31"/>
      <c r="H71" s="31"/>
      <c r="I71" s="31"/>
      <c r="J71" s="31"/>
      <c r="K71" s="31"/>
    </row>
    <row r="72" customFormat="false" ht="12.95" hidden="false" customHeight="true" outlineLevel="0" collapsed="false">
      <c r="E72" s="161"/>
      <c r="I72" s="31"/>
      <c r="J72" s="31"/>
      <c r="K72" s="31"/>
    </row>
    <row r="73" customFormat="false" ht="12.75" hidden="false" customHeight="true" outlineLevel="0" collapsed="false">
      <c r="A73" s="135" t="s">
        <v>66</v>
      </c>
      <c r="E73" s="163"/>
      <c r="I73" s="31"/>
      <c r="J73" s="31"/>
      <c r="K73" s="31"/>
    </row>
    <row r="74" customFormat="false" ht="12.95" hidden="false" customHeight="true" outlineLevel="0" collapsed="false">
      <c r="E74" s="163"/>
      <c r="I74" s="31"/>
      <c r="J74" s="31"/>
      <c r="K74" s="31"/>
    </row>
    <row r="75" customFormat="false" ht="12" hidden="false" customHeight="true" outlineLevel="0" collapsed="false">
      <c r="I75" s="31"/>
      <c r="J75" s="31"/>
      <c r="K75" s="31"/>
    </row>
    <row r="76" customFormat="false" ht="12" hidden="false" customHeight="true" outlineLevel="0" collapsed="false">
      <c r="I76" s="31"/>
      <c r="J76" s="31"/>
      <c r="K76" s="31"/>
    </row>
    <row r="77" customFormat="false" ht="12" hidden="false" customHeight="true" outlineLevel="0" collapsed="false">
      <c r="I77" s="31"/>
      <c r="J77" s="31"/>
      <c r="K77" s="31"/>
    </row>
    <row r="78" customFormat="false" ht="12" hidden="false" customHeight="true" outlineLevel="0" collapsed="false">
      <c r="I78" s="31"/>
      <c r="J78" s="31"/>
      <c r="K78" s="31"/>
    </row>
    <row r="79" customFormat="false" ht="12" hidden="false" customHeight="true" outlineLevel="0" collapsed="false">
      <c r="I79" s="31"/>
      <c r="J79" s="31"/>
      <c r="K79" s="31"/>
    </row>
    <row r="80" customFormat="false" ht="12" hidden="false" customHeight="true" outlineLevel="0" collapsed="false">
      <c r="I80" s="31"/>
      <c r="J80" s="31"/>
      <c r="K80" s="31"/>
    </row>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sheetData>
  <mergeCells count="20">
    <mergeCell ref="D6:F6"/>
    <mergeCell ref="D7:D9"/>
    <mergeCell ref="F7:F9"/>
    <mergeCell ref="E8:E9"/>
    <mergeCell ref="A22:B22"/>
    <mergeCell ref="A24:B24"/>
    <mergeCell ref="A26:B26"/>
    <mergeCell ref="A28:B28"/>
    <mergeCell ref="A31:B31"/>
    <mergeCell ref="A34:B34"/>
    <mergeCell ref="D38:F38"/>
    <mergeCell ref="D39:D41"/>
    <mergeCell ref="F39:F41"/>
    <mergeCell ref="E40:E41"/>
    <mergeCell ref="A55:B55"/>
    <mergeCell ref="A57:B57"/>
    <mergeCell ref="A59:B59"/>
    <mergeCell ref="A61:B61"/>
    <mergeCell ref="A64:B64"/>
    <mergeCell ref="A68:B68"/>
  </mergeCells>
  <printOptions headings="false" gridLines="false" gridLinesSet="true" horizontalCentered="false" verticalCentered="false"/>
  <pageMargins left="0.747916666666667" right="0.3" top="0.459722222222222" bottom="0.3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 zeroHeight="false" outlineLevelRow="0" outlineLevelCol="0"/>
  <cols>
    <col collapsed="false" customWidth="true" hidden="false" outlineLevel="0" max="1" min="1" style="31" width="2.7"/>
    <col collapsed="false" customWidth="true" hidden="false" outlineLevel="0" max="2" min="2" style="31" width="46.14"/>
    <col collapsed="false" customWidth="true" hidden="false" outlineLevel="0" max="3" min="3" style="34" width="12.7"/>
    <col collapsed="false" customWidth="true" hidden="false" outlineLevel="0" max="4" min="4" style="34" width="13.14"/>
    <col collapsed="false" customWidth="true" hidden="false" outlineLevel="0" max="5" min="5" style="34" width="13.85"/>
    <col collapsed="false" customWidth="true" hidden="false" outlineLevel="0" max="6" min="6" style="34" width="13.56"/>
    <col collapsed="false" customWidth="true" hidden="false" outlineLevel="0" max="7" min="7" style="34" width="12.7"/>
    <col collapsed="false" customWidth="true" hidden="false" outlineLevel="0" max="8" min="8" style="34" width="11.7"/>
    <col collapsed="false" customWidth="true" hidden="false" outlineLevel="0" max="9" min="9" style="34" width="12.56"/>
    <col collapsed="false" customWidth="true" hidden="false" outlineLevel="0" max="10" min="10" style="34" width="12.14"/>
    <col collapsed="false" customWidth="false" hidden="false" outlineLevel="0" max="257" min="11" style="31" width="10.85"/>
  </cols>
  <sheetData>
    <row r="1" customFormat="false" ht="12.95" hidden="false" customHeight="true" outlineLevel="0" collapsed="false">
      <c r="A1" s="139" t="s">
        <v>0</v>
      </c>
      <c r="B1" s="140"/>
      <c r="C1" s="141"/>
      <c r="D1" s="141"/>
      <c r="E1" s="141"/>
      <c r="F1" s="141"/>
      <c r="G1" s="141"/>
      <c r="H1" s="141"/>
      <c r="I1" s="32"/>
      <c r="J1" s="142"/>
      <c r="K1" s="142"/>
    </row>
    <row r="2" customFormat="false" ht="12.95" hidden="false" customHeight="true" outlineLevel="0" collapsed="false">
      <c r="A2" s="143" t="s">
        <v>52</v>
      </c>
      <c r="B2" s="144"/>
      <c r="C2" s="145"/>
      <c r="D2" s="145"/>
      <c r="E2" s="145"/>
      <c r="F2" s="145"/>
      <c r="G2" s="145"/>
      <c r="H2" s="145"/>
      <c r="I2" s="146"/>
      <c r="J2" s="142"/>
      <c r="K2" s="142"/>
    </row>
    <row r="3" customFormat="false" ht="12.75" hidden="false" customHeight="true" outlineLevel="0" collapsed="false">
      <c r="A3" s="113"/>
      <c r="B3" s="113"/>
      <c r="C3" s="142"/>
      <c r="D3" s="142"/>
      <c r="E3" s="142"/>
      <c r="F3" s="142"/>
      <c r="G3" s="142"/>
      <c r="H3" s="142"/>
      <c r="I3" s="142"/>
      <c r="J3" s="142"/>
      <c r="K3" s="142"/>
    </row>
    <row r="4" customFormat="false" ht="15" hidden="false" customHeight="true" outlineLevel="0" collapsed="false">
      <c r="A4" s="113"/>
      <c r="B4" s="113"/>
      <c r="C4" s="142"/>
      <c r="D4" s="142"/>
      <c r="E4" s="142"/>
      <c r="F4" s="142"/>
      <c r="I4" s="89"/>
      <c r="J4" s="142"/>
      <c r="K4" s="142"/>
    </row>
    <row r="5" customFormat="false" ht="13.5" hidden="false" customHeight="true" outlineLevel="0" collapsed="false">
      <c r="A5" s="113"/>
      <c r="B5" s="113"/>
      <c r="C5" s="142"/>
      <c r="D5" s="142"/>
      <c r="E5" s="142"/>
      <c r="F5" s="142"/>
      <c r="G5" s="14" t="s">
        <v>2</v>
      </c>
      <c r="H5" s="142"/>
      <c r="I5" s="142"/>
      <c r="J5" s="14"/>
      <c r="K5" s="14"/>
    </row>
    <row r="6" customFormat="false" ht="19.5" hidden="false" customHeight="true" outlineLevel="0" collapsed="false">
      <c r="A6" s="103"/>
      <c r="C6" s="147"/>
      <c r="D6" s="191" t="s">
        <v>53</v>
      </c>
      <c r="E6" s="191"/>
      <c r="F6" s="191"/>
      <c r="G6" s="149"/>
      <c r="H6" s="149"/>
      <c r="I6" s="149"/>
      <c r="K6" s="34"/>
    </row>
    <row r="7" customFormat="false" ht="12.75" hidden="false" customHeight="true" outlineLevel="0" collapsed="false">
      <c r="C7" s="150" t="s">
        <v>4</v>
      </c>
      <c r="D7" s="151" t="s">
        <v>54</v>
      </c>
      <c r="E7" s="196"/>
      <c r="F7" s="153" t="s">
        <v>55</v>
      </c>
      <c r="G7" s="150" t="s">
        <v>4</v>
      </c>
      <c r="I7" s="152"/>
      <c r="J7" s="152"/>
      <c r="K7" s="152"/>
      <c r="L7" s="152"/>
    </row>
    <row r="8" customFormat="false" ht="12.75" hidden="false" customHeight="true" outlineLevel="0" collapsed="false">
      <c r="C8" s="150" t="s">
        <v>6</v>
      </c>
      <c r="D8" s="151"/>
      <c r="E8" s="154" t="s">
        <v>56</v>
      </c>
      <c r="F8" s="153"/>
      <c r="G8" s="150" t="s">
        <v>6</v>
      </c>
      <c r="H8" s="152"/>
      <c r="I8" s="152"/>
      <c r="J8" s="152"/>
    </row>
    <row r="9" s="67" customFormat="true" ht="23.25" hidden="false" customHeight="true" outlineLevel="0" collapsed="false">
      <c r="A9" s="155" t="s">
        <v>5</v>
      </c>
      <c r="B9" s="156"/>
      <c r="C9" s="157" t="s">
        <v>57</v>
      </c>
      <c r="D9" s="151"/>
      <c r="E9" s="154"/>
      <c r="F9" s="153"/>
      <c r="G9" s="157" t="s">
        <v>58</v>
      </c>
      <c r="H9" s="158"/>
      <c r="I9" s="158"/>
      <c r="J9" s="158"/>
    </row>
    <row r="10" customFormat="false" ht="12" hidden="false" customHeight="true" outlineLevel="0" collapsed="false">
      <c r="C10" s="159"/>
      <c r="D10" s="31"/>
      <c r="E10" s="160"/>
      <c r="F10" s="159"/>
      <c r="G10" s="159"/>
      <c r="H10" s="77"/>
      <c r="I10" s="142"/>
      <c r="J10" s="142"/>
    </row>
    <row r="11" customFormat="false" ht="12.95" hidden="false" customHeight="true" outlineLevel="0" collapsed="false">
      <c r="A11" s="36" t="s">
        <v>8</v>
      </c>
      <c r="C11" s="161" t="n">
        <v>107808</v>
      </c>
      <c r="D11" s="161" t="n">
        <v>0</v>
      </c>
      <c r="E11" s="161" t="n">
        <v>0</v>
      </c>
      <c r="F11" s="161" t="n">
        <v>0</v>
      </c>
      <c r="G11" s="162" t="n">
        <v>107808</v>
      </c>
      <c r="H11" s="161"/>
      <c r="I11" s="161"/>
      <c r="J11" s="161"/>
    </row>
    <row r="12" customFormat="false" ht="18.75" hidden="false" customHeight="true" outlineLevel="0" collapsed="false">
      <c r="A12" s="103" t="s">
        <v>9</v>
      </c>
      <c r="C12" s="163"/>
      <c r="D12" s="163"/>
      <c r="E12" s="163"/>
      <c r="F12" s="163"/>
      <c r="G12" s="164"/>
      <c r="H12" s="163"/>
      <c r="I12" s="163"/>
      <c r="J12" s="163"/>
    </row>
    <row r="13" customFormat="false" ht="12.95" hidden="false" customHeight="true" outlineLevel="0" collapsed="false">
      <c r="A13" s="31" t="s">
        <v>10</v>
      </c>
      <c r="C13" s="163" t="n">
        <v>44299</v>
      </c>
      <c r="D13" s="163" t="n">
        <v>-195</v>
      </c>
      <c r="E13" s="163" t="n">
        <v>-1444</v>
      </c>
      <c r="F13" s="163" t="n">
        <v>-38</v>
      </c>
      <c r="G13" s="164" t="n">
        <v>42622</v>
      </c>
      <c r="H13" s="163"/>
      <c r="I13" s="163"/>
      <c r="J13" s="163"/>
    </row>
    <row r="14" customFormat="false" ht="12.95" hidden="false" customHeight="true" outlineLevel="0" collapsed="false">
      <c r="A14" s="51" t="s">
        <v>11</v>
      </c>
      <c r="C14" s="163" t="n">
        <v>32950</v>
      </c>
      <c r="D14" s="163" t="n">
        <v>-442</v>
      </c>
      <c r="E14" s="163" t="n">
        <v>-2602</v>
      </c>
      <c r="F14" s="163" t="n">
        <v>-415</v>
      </c>
      <c r="G14" s="164" t="n">
        <v>29491</v>
      </c>
      <c r="H14" s="163"/>
      <c r="I14" s="163"/>
      <c r="J14" s="163"/>
    </row>
    <row r="15" customFormat="false" ht="12.95" hidden="false" customHeight="true" outlineLevel="0" collapsed="false">
      <c r="A15" s="31" t="s">
        <v>12</v>
      </c>
      <c r="C15" s="163" t="n">
        <v>16532</v>
      </c>
      <c r="D15" s="163" t="n">
        <v>-317</v>
      </c>
      <c r="E15" s="163" t="n">
        <v>0</v>
      </c>
      <c r="F15" s="163" t="n">
        <v>0</v>
      </c>
      <c r="G15" s="164" t="n">
        <v>16215</v>
      </c>
      <c r="H15" s="163"/>
      <c r="I15" s="163"/>
      <c r="J15" s="163"/>
    </row>
    <row r="16" customFormat="false" ht="12.95" hidden="false" customHeight="true" outlineLevel="0" collapsed="false">
      <c r="A16" s="36" t="s">
        <v>13</v>
      </c>
      <c r="C16" s="165" t="n">
        <v>93781</v>
      </c>
      <c r="D16" s="165" t="n">
        <v>-954</v>
      </c>
      <c r="E16" s="165" t="n">
        <v>-4046</v>
      </c>
      <c r="F16" s="165" t="n">
        <v>-453</v>
      </c>
      <c r="G16" s="166" t="n">
        <v>88328</v>
      </c>
      <c r="H16" s="163"/>
      <c r="I16" s="163"/>
      <c r="J16" s="163"/>
    </row>
    <row r="17" customFormat="false" ht="12.75" hidden="false" customHeight="true" outlineLevel="0" collapsed="false">
      <c r="A17" s="36"/>
      <c r="C17" s="163"/>
      <c r="D17" s="163"/>
      <c r="E17" s="163"/>
      <c r="F17" s="163"/>
      <c r="G17" s="164"/>
      <c r="H17" s="163"/>
      <c r="I17" s="163"/>
      <c r="J17" s="163"/>
    </row>
    <row r="18" s="67" customFormat="true" ht="12.75" hidden="false" customHeight="true" outlineLevel="0" collapsed="false">
      <c r="A18" s="114" t="s">
        <v>14</v>
      </c>
      <c r="B18" s="61"/>
      <c r="C18" s="52" t="n">
        <v>14027</v>
      </c>
      <c r="D18" s="52" t="n">
        <v>954</v>
      </c>
      <c r="E18" s="163" t="n">
        <v>4046</v>
      </c>
      <c r="F18" s="163" t="n">
        <v>453</v>
      </c>
      <c r="G18" s="164" t="n">
        <v>19480</v>
      </c>
      <c r="H18" s="163"/>
      <c r="I18" s="48"/>
      <c r="J18" s="48"/>
    </row>
    <row r="19" customFormat="false" ht="12.75" hidden="false" customHeight="true" outlineLevel="0" collapsed="false">
      <c r="A19" s="51" t="s">
        <v>15</v>
      </c>
      <c r="C19" s="163" t="n">
        <v>553</v>
      </c>
      <c r="D19" s="163" t="n">
        <v>0</v>
      </c>
      <c r="E19" s="163" t="n">
        <v>0</v>
      </c>
      <c r="F19" s="163" t="n">
        <v>0</v>
      </c>
      <c r="G19" s="164" t="n">
        <v>553</v>
      </c>
      <c r="H19" s="163"/>
      <c r="I19" s="163"/>
      <c r="J19" s="163"/>
    </row>
    <row r="20" customFormat="false" ht="12.95" hidden="false" customHeight="true" outlineLevel="0" collapsed="false">
      <c r="A20" s="51" t="s">
        <v>16</v>
      </c>
      <c r="C20" s="163" t="n">
        <v>90</v>
      </c>
      <c r="D20" s="163" t="n">
        <v>2</v>
      </c>
      <c r="E20" s="163" t="n">
        <v>0</v>
      </c>
      <c r="F20" s="163" t="n">
        <v>0</v>
      </c>
      <c r="G20" s="164" t="n">
        <v>92</v>
      </c>
      <c r="H20" s="163"/>
      <c r="I20" s="163"/>
      <c r="J20" s="163"/>
    </row>
    <row r="21" customFormat="false" ht="12.95" hidden="false" customHeight="true" outlineLevel="0" collapsed="false">
      <c r="A21" s="51" t="s">
        <v>17</v>
      </c>
      <c r="B21" s="167"/>
      <c r="C21" s="163" t="n">
        <v>-3102</v>
      </c>
      <c r="D21" s="163" t="n">
        <v>255</v>
      </c>
      <c r="E21" s="163" t="n">
        <v>0</v>
      </c>
      <c r="F21" s="163" t="n">
        <v>0</v>
      </c>
      <c r="G21" s="164" t="n">
        <v>-2847</v>
      </c>
      <c r="H21" s="163"/>
      <c r="I21" s="48"/>
      <c r="J21" s="48"/>
    </row>
    <row r="22" customFormat="false" ht="14.25" hidden="false" customHeight="true" outlineLevel="0" collapsed="false">
      <c r="A22" s="53" t="s">
        <v>18</v>
      </c>
      <c r="B22" s="53"/>
      <c r="C22" s="168" t="n">
        <v>11568</v>
      </c>
      <c r="D22" s="168" t="n">
        <v>1211</v>
      </c>
      <c r="E22" s="168" t="n">
        <v>4046</v>
      </c>
      <c r="F22" s="168" t="n">
        <v>453</v>
      </c>
      <c r="G22" s="169" t="n">
        <v>17278</v>
      </c>
      <c r="H22" s="48"/>
      <c r="I22" s="48"/>
      <c r="J22" s="48"/>
    </row>
    <row r="23" customFormat="false" ht="12.75" hidden="false" customHeight="true" outlineLevel="0" collapsed="false">
      <c r="A23" s="51" t="s">
        <v>44</v>
      </c>
      <c r="B23" s="167"/>
      <c r="C23" s="170" t="n">
        <v>-1210</v>
      </c>
      <c r="D23" s="170" t="n">
        <v>-432</v>
      </c>
      <c r="E23" s="170" t="n">
        <v>-1559</v>
      </c>
      <c r="F23" s="170" t="n">
        <v>-166</v>
      </c>
      <c r="G23" s="171" t="n">
        <v>-3367</v>
      </c>
      <c r="H23" s="163"/>
      <c r="I23" s="163"/>
      <c r="J23" s="163"/>
    </row>
    <row r="24" customFormat="false" ht="12.95" hidden="false" customHeight="true" outlineLevel="0" collapsed="false">
      <c r="A24" s="58" t="s">
        <v>21</v>
      </c>
      <c r="B24" s="58"/>
      <c r="C24" s="172" t="n">
        <v>10358</v>
      </c>
      <c r="D24" s="172" t="n">
        <v>779</v>
      </c>
      <c r="E24" s="172" t="n">
        <v>2487</v>
      </c>
      <c r="F24" s="172" t="n">
        <v>287</v>
      </c>
      <c r="G24" s="173" t="n">
        <v>13911</v>
      </c>
      <c r="H24" s="161"/>
      <c r="I24" s="161"/>
      <c r="J24" s="161"/>
    </row>
    <row r="25" customFormat="false" ht="4.5" hidden="false" customHeight="true" outlineLevel="0" collapsed="false">
      <c r="A25" s="51"/>
      <c r="C25" s="174"/>
      <c r="D25" s="174"/>
      <c r="E25" s="174"/>
      <c r="F25" s="174"/>
      <c r="G25" s="164"/>
      <c r="H25" s="163"/>
      <c r="I25" s="175"/>
      <c r="J25" s="175"/>
    </row>
    <row r="26" customFormat="false" ht="12" hidden="false" customHeight="true" outlineLevel="0" collapsed="false">
      <c r="A26" s="176" t="s">
        <v>22</v>
      </c>
      <c r="B26" s="176"/>
      <c r="C26" s="163" t="n">
        <v>6707</v>
      </c>
      <c r="D26" s="163" t="n">
        <v>399</v>
      </c>
      <c r="E26" s="174" t="n">
        <v>0</v>
      </c>
      <c r="F26" s="174" t="n">
        <v>0</v>
      </c>
      <c r="G26" s="164" t="n">
        <v>7106</v>
      </c>
      <c r="H26" s="163"/>
      <c r="I26" s="163"/>
      <c r="J26" s="163"/>
    </row>
    <row r="27" customFormat="false" ht="12.75" hidden="false" customHeight="false" outlineLevel="0" collapsed="false">
      <c r="A27" s="60" t="s">
        <v>26</v>
      </c>
      <c r="C27" s="177" t="n">
        <v>3651</v>
      </c>
      <c r="D27" s="177" t="n">
        <v>380</v>
      </c>
      <c r="E27" s="177" t="n">
        <v>2487</v>
      </c>
      <c r="F27" s="177" t="n">
        <v>287</v>
      </c>
      <c r="G27" s="178" t="n">
        <v>6805</v>
      </c>
      <c r="H27" s="163"/>
      <c r="I27" s="163"/>
      <c r="J27" s="163"/>
    </row>
    <row r="28" customFormat="false" ht="12.75" hidden="false" customHeight="true" outlineLevel="0" collapsed="false">
      <c r="A28" s="58" t="s">
        <v>21</v>
      </c>
      <c r="B28" s="58"/>
      <c r="C28" s="179" t="n">
        <v>10358</v>
      </c>
      <c r="D28" s="179" t="n">
        <v>779</v>
      </c>
      <c r="E28" s="179" t="n">
        <v>2487</v>
      </c>
      <c r="F28" s="179" t="n">
        <v>287</v>
      </c>
      <c r="G28" s="180" t="n">
        <v>13911</v>
      </c>
      <c r="H28" s="181"/>
      <c r="I28" s="163"/>
      <c r="J28" s="163"/>
    </row>
    <row r="29" customFormat="false" ht="13.5" hidden="false" customHeight="false" outlineLevel="0" collapsed="false">
      <c r="A29" s="182"/>
      <c r="C29" s="161"/>
      <c r="D29" s="161"/>
      <c r="E29" s="161"/>
      <c r="F29" s="161"/>
      <c r="G29" s="184"/>
      <c r="H29" s="161"/>
      <c r="I29" s="163"/>
      <c r="J29" s="163"/>
    </row>
    <row r="30" customFormat="false" ht="12.95" hidden="false" customHeight="true" outlineLevel="0" collapsed="false">
      <c r="A30" s="64" t="s">
        <v>59</v>
      </c>
      <c r="C30" s="183"/>
      <c r="D30" s="183"/>
      <c r="E30" s="183"/>
      <c r="F30" s="183"/>
      <c r="G30" s="184"/>
      <c r="H30" s="185"/>
      <c r="I30" s="185"/>
      <c r="J30" s="185"/>
    </row>
    <row r="31" customFormat="false" ht="12.95" hidden="false" customHeight="true" outlineLevel="0" collapsed="false">
      <c r="A31" s="186" t="s">
        <v>26</v>
      </c>
      <c r="B31" s="186"/>
      <c r="C31" s="189" t="n">
        <v>1.29</v>
      </c>
      <c r="D31" s="189" t="n">
        <v>0.13</v>
      </c>
      <c r="E31" s="189" t="n">
        <v>0.88</v>
      </c>
      <c r="F31" s="189" t="n">
        <v>0.1</v>
      </c>
      <c r="G31" s="188" t="n">
        <v>2.4</v>
      </c>
      <c r="H31" s="189"/>
      <c r="I31" s="189"/>
      <c r="J31" s="189"/>
    </row>
    <row r="32" customFormat="false" ht="12" hidden="false" customHeight="false" outlineLevel="0" collapsed="false">
      <c r="A32" s="51"/>
      <c r="C32" s="174"/>
      <c r="D32" s="174"/>
      <c r="E32" s="174"/>
      <c r="F32" s="174"/>
      <c r="G32" s="164"/>
      <c r="H32" s="163"/>
      <c r="I32" s="163"/>
      <c r="J32" s="163"/>
    </row>
    <row r="33" customFormat="false" ht="13.5" hidden="false" customHeight="true" outlineLevel="0" collapsed="false">
      <c r="A33" s="64" t="s">
        <v>60</v>
      </c>
      <c r="C33" s="183"/>
      <c r="D33" s="183"/>
      <c r="E33" s="183"/>
      <c r="F33" s="183"/>
      <c r="G33" s="184"/>
      <c r="H33" s="185"/>
      <c r="I33" s="185"/>
      <c r="J33" s="185"/>
    </row>
    <row r="34" customFormat="false" ht="12.95" hidden="false" customHeight="true" outlineLevel="0" collapsed="false">
      <c r="A34" s="186" t="s">
        <v>26</v>
      </c>
      <c r="B34" s="186"/>
      <c r="C34" s="189" t="n">
        <v>1.29</v>
      </c>
      <c r="D34" s="189" t="n">
        <v>0.13</v>
      </c>
      <c r="E34" s="189" t="n">
        <v>0.88</v>
      </c>
      <c r="F34" s="189" t="n">
        <v>0.1</v>
      </c>
      <c r="G34" s="188" t="n">
        <v>2.4</v>
      </c>
      <c r="H34" s="189"/>
      <c r="I34" s="189"/>
      <c r="J34" s="189"/>
    </row>
    <row r="35" customFormat="false" ht="12.95" hidden="false" customHeight="true" outlineLevel="0" collapsed="false">
      <c r="A35" s="65"/>
      <c r="C35" s="187"/>
      <c r="D35" s="187"/>
      <c r="E35" s="187"/>
      <c r="F35" s="187"/>
      <c r="G35" s="187"/>
      <c r="H35" s="187"/>
      <c r="I35" s="189"/>
      <c r="J35" s="189"/>
    </row>
    <row r="36" customFormat="false" ht="12.95" hidden="false" customHeight="true" outlineLevel="0" collapsed="false">
      <c r="A36" s="65"/>
      <c r="C36" s="189"/>
      <c r="D36" s="189"/>
      <c r="E36" s="189"/>
      <c r="F36" s="189"/>
      <c r="G36" s="189"/>
      <c r="H36" s="189"/>
      <c r="I36" s="189"/>
      <c r="J36" s="189"/>
    </row>
    <row r="37" customFormat="false" ht="12.95" hidden="false" customHeight="true" outlineLevel="0" collapsed="false">
      <c r="C37" s="31"/>
      <c r="D37" s="31"/>
      <c r="I37" s="14" t="s">
        <v>2</v>
      </c>
    </row>
    <row r="38" customFormat="false" ht="19.5" hidden="false" customHeight="true" outlineLevel="0" collapsed="false">
      <c r="A38" s="103"/>
      <c r="C38" s="147"/>
      <c r="D38" s="191" t="s">
        <v>53</v>
      </c>
      <c r="E38" s="191"/>
      <c r="F38" s="191"/>
      <c r="G38" s="191"/>
      <c r="H38" s="191"/>
    </row>
    <row r="39" customFormat="false" ht="12.75" hidden="false" customHeight="true" outlineLevel="0" collapsed="false">
      <c r="C39" s="150" t="s">
        <v>4</v>
      </c>
      <c r="D39" s="153" t="s">
        <v>61</v>
      </c>
      <c r="E39" s="196"/>
      <c r="F39" s="152"/>
      <c r="G39" s="152"/>
      <c r="I39" s="150" t="s">
        <v>4</v>
      </c>
      <c r="J39" s="152"/>
      <c r="K39" s="152"/>
    </row>
    <row r="40" customFormat="false" ht="12" hidden="false" customHeight="true" outlineLevel="0" collapsed="false">
      <c r="C40" s="197" t="n">
        <v>39813</v>
      </c>
      <c r="D40" s="153"/>
      <c r="E40" s="151" t="s">
        <v>67</v>
      </c>
      <c r="F40" s="152"/>
      <c r="G40" s="151" t="s">
        <v>56</v>
      </c>
      <c r="H40" s="151" t="s">
        <v>68</v>
      </c>
      <c r="I40" s="197" t="n">
        <v>39813</v>
      </c>
      <c r="J40" s="152"/>
      <c r="K40" s="152"/>
      <c r="L40" s="152"/>
    </row>
    <row r="41" s="67" customFormat="true" ht="23.25" hidden="false" customHeight="true" outlineLevel="0" collapsed="false">
      <c r="A41" s="155" t="s">
        <v>5</v>
      </c>
      <c r="B41" s="156"/>
      <c r="C41" s="157" t="s">
        <v>57</v>
      </c>
      <c r="D41" s="153"/>
      <c r="E41" s="151"/>
      <c r="F41" s="213" t="s">
        <v>62</v>
      </c>
      <c r="G41" s="151"/>
      <c r="H41" s="151"/>
      <c r="I41" s="157" t="s">
        <v>58</v>
      </c>
      <c r="J41" s="158"/>
      <c r="K41" s="158"/>
      <c r="L41" s="158"/>
    </row>
    <row r="42" customFormat="false" ht="12" hidden="false" customHeight="true" outlineLevel="0" collapsed="false">
      <c r="C42" s="159"/>
      <c r="D42" s="31"/>
      <c r="E42" s="31"/>
      <c r="F42" s="160"/>
      <c r="G42" s="160"/>
      <c r="H42" s="159"/>
      <c r="I42" s="159"/>
      <c r="J42" s="77"/>
      <c r="K42" s="142"/>
      <c r="L42" s="142"/>
    </row>
    <row r="43" customFormat="false" ht="12.95" hidden="false" customHeight="true" outlineLevel="0" collapsed="false">
      <c r="A43" s="36" t="s">
        <v>8</v>
      </c>
      <c r="C43" s="161" t="n">
        <v>97354</v>
      </c>
      <c r="D43" s="161" t="n">
        <v>0</v>
      </c>
      <c r="E43" s="161" t="n">
        <v>0</v>
      </c>
      <c r="F43" s="161" t="n">
        <v>0</v>
      </c>
      <c r="G43" s="161" t="n">
        <v>0</v>
      </c>
      <c r="H43" s="161" t="n">
        <v>-258</v>
      </c>
      <c r="I43" s="162" t="n">
        <v>97096</v>
      </c>
      <c r="J43" s="161"/>
      <c r="K43" s="161"/>
      <c r="L43" s="161"/>
    </row>
    <row r="44" customFormat="false" ht="18.75" hidden="false" customHeight="true" outlineLevel="0" collapsed="false">
      <c r="A44" s="103" t="s">
        <v>9</v>
      </c>
      <c r="C44" s="163"/>
      <c r="D44" s="163"/>
      <c r="E44" s="163"/>
      <c r="F44" s="163"/>
      <c r="G44" s="163"/>
      <c r="H44" s="163"/>
      <c r="I44" s="164"/>
      <c r="J44" s="163"/>
      <c r="K44" s="163"/>
      <c r="L44" s="163"/>
    </row>
    <row r="45" customFormat="false" ht="12.95" hidden="false" customHeight="true" outlineLevel="0" collapsed="false">
      <c r="A45" s="31" t="s">
        <v>10</v>
      </c>
      <c r="C45" s="163" t="n">
        <v>39007</v>
      </c>
      <c r="D45" s="163" t="n">
        <v>-24</v>
      </c>
      <c r="E45" s="163" t="n">
        <v>-16</v>
      </c>
      <c r="F45" s="163" t="n">
        <v>0</v>
      </c>
      <c r="G45" s="163" t="n">
        <v>-65</v>
      </c>
      <c r="H45" s="163" t="n">
        <v>-101</v>
      </c>
      <c r="I45" s="164" t="n">
        <v>38801</v>
      </c>
      <c r="J45" s="163"/>
      <c r="K45" s="163"/>
      <c r="L45" s="163"/>
    </row>
    <row r="46" customFormat="false" ht="12.95" hidden="false" customHeight="true" outlineLevel="0" collapsed="false">
      <c r="A46" s="51" t="s">
        <v>11</v>
      </c>
      <c r="C46" s="163" t="n">
        <v>26898</v>
      </c>
      <c r="D46" s="163" t="n">
        <v>-150</v>
      </c>
      <c r="E46" s="163" t="n">
        <v>-87</v>
      </c>
      <c r="F46" s="163" t="n">
        <v>0</v>
      </c>
      <c r="G46" s="163" t="n">
        <v>-885</v>
      </c>
      <c r="H46" s="163" t="n">
        <v>-53</v>
      </c>
      <c r="I46" s="164" t="n">
        <v>25723</v>
      </c>
      <c r="J46" s="163"/>
      <c r="K46" s="163"/>
      <c r="L46" s="163"/>
    </row>
    <row r="47" customFormat="false" ht="12.95" hidden="false" customHeight="true" outlineLevel="0" collapsed="false">
      <c r="A47" s="31" t="s">
        <v>12</v>
      </c>
      <c r="C47" s="163" t="n">
        <v>14565</v>
      </c>
      <c r="D47" s="163" t="n">
        <v>0</v>
      </c>
      <c r="E47" s="163" t="n">
        <v>0</v>
      </c>
      <c r="F47" s="163" t="n">
        <v>0</v>
      </c>
      <c r="G47" s="163" t="n">
        <v>0</v>
      </c>
      <c r="H47" s="163" t="n">
        <v>-60</v>
      </c>
      <c r="I47" s="164" t="n">
        <v>14505</v>
      </c>
      <c r="J47" s="163"/>
      <c r="K47" s="163"/>
      <c r="L47" s="163"/>
    </row>
    <row r="48" customFormat="false" ht="12.95" hidden="false" customHeight="true" outlineLevel="0" collapsed="false">
      <c r="A48" s="36" t="s">
        <v>13</v>
      </c>
      <c r="C48" s="165" t="n">
        <v>80470</v>
      </c>
      <c r="D48" s="165" t="n">
        <v>-174</v>
      </c>
      <c r="E48" s="165" t="n">
        <v>-103</v>
      </c>
      <c r="F48" s="165" t="n">
        <v>0</v>
      </c>
      <c r="G48" s="165" t="n">
        <v>-950</v>
      </c>
      <c r="H48" s="165" t="n">
        <v>-214</v>
      </c>
      <c r="I48" s="166" t="n">
        <v>79029</v>
      </c>
      <c r="J48" s="163"/>
      <c r="K48" s="163"/>
      <c r="L48" s="163"/>
    </row>
    <row r="49" customFormat="false" ht="12.75" hidden="false" customHeight="true" outlineLevel="0" collapsed="false">
      <c r="A49" s="36"/>
      <c r="C49" s="163"/>
      <c r="D49" s="163"/>
      <c r="E49" s="163"/>
      <c r="F49" s="163"/>
      <c r="G49" s="163"/>
      <c r="H49" s="163"/>
      <c r="I49" s="164"/>
      <c r="J49" s="163"/>
      <c r="K49" s="163"/>
      <c r="L49" s="163"/>
    </row>
    <row r="50" s="67" customFormat="true" ht="12.75" hidden="false" customHeight="true" outlineLevel="0" collapsed="false">
      <c r="A50" s="114" t="s">
        <v>14</v>
      </c>
      <c r="B50" s="61"/>
      <c r="C50" s="52" t="n">
        <v>16884</v>
      </c>
      <c r="D50" s="52" t="n">
        <v>174</v>
      </c>
      <c r="E50" s="163" t="n">
        <v>103</v>
      </c>
      <c r="F50" s="163" t="n">
        <v>0</v>
      </c>
      <c r="G50" s="163" t="n">
        <v>950</v>
      </c>
      <c r="H50" s="163" t="n">
        <v>-44</v>
      </c>
      <c r="I50" s="164" t="n">
        <v>18067</v>
      </c>
      <c r="J50" s="163"/>
      <c r="K50" s="48"/>
      <c r="L50" s="48"/>
    </row>
    <row r="51" customFormat="false" ht="12.75" hidden="false" customHeight="true" outlineLevel="0" collapsed="false">
      <c r="A51" s="51" t="s">
        <v>69</v>
      </c>
      <c r="B51" s="204"/>
      <c r="C51" s="163" t="n">
        <v>0</v>
      </c>
      <c r="D51" s="163" t="n">
        <v>0</v>
      </c>
      <c r="E51" s="163" t="n">
        <v>0</v>
      </c>
      <c r="F51" s="163" t="n">
        <v>0</v>
      </c>
      <c r="G51" s="163" t="n">
        <v>0</v>
      </c>
      <c r="H51" s="163" t="n">
        <v>44</v>
      </c>
      <c r="I51" s="164" t="n">
        <v>44</v>
      </c>
      <c r="J51" s="163"/>
      <c r="K51" s="163"/>
      <c r="L51" s="163"/>
    </row>
    <row r="52" customFormat="false" ht="12.75" hidden="false" customHeight="true" outlineLevel="0" collapsed="false">
      <c r="A52" s="51" t="s">
        <v>15</v>
      </c>
      <c r="C52" s="163" t="n">
        <v>567</v>
      </c>
      <c r="D52" s="163" t="n">
        <v>0</v>
      </c>
      <c r="E52" s="163" t="n">
        <v>0</v>
      </c>
      <c r="F52" s="163" t="n">
        <v>0</v>
      </c>
      <c r="G52" s="163" t="n">
        <v>0</v>
      </c>
      <c r="H52" s="163" t="n">
        <v>0</v>
      </c>
      <c r="I52" s="164" t="n">
        <v>567</v>
      </c>
      <c r="J52" s="163"/>
      <c r="K52" s="163"/>
      <c r="L52" s="163"/>
    </row>
    <row r="53" customFormat="false" ht="12.95" hidden="false" customHeight="true" outlineLevel="0" collapsed="false">
      <c r="A53" s="51" t="s">
        <v>16</v>
      </c>
      <c r="C53" s="163" t="n">
        <v>282</v>
      </c>
      <c r="D53" s="163" t="n">
        <v>0</v>
      </c>
      <c r="E53" s="163" t="n">
        <v>0</v>
      </c>
      <c r="F53" s="163" t="n">
        <v>48</v>
      </c>
      <c r="G53" s="163" t="n">
        <v>0</v>
      </c>
      <c r="H53" s="163" t="n">
        <v>0</v>
      </c>
      <c r="I53" s="164" t="n">
        <v>330</v>
      </c>
      <c r="J53" s="163"/>
      <c r="K53" s="163"/>
      <c r="L53" s="163"/>
    </row>
    <row r="54" customFormat="false" ht="12.95" hidden="false" customHeight="true" outlineLevel="0" collapsed="false">
      <c r="A54" s="51" t="s">
        <v>17</v>
      </c>
      <c r="B54" s="167"/>
      <c r="C54" s="163" t="n">
        <v>-1819</v>
      </c>
      <c r="D54" s="163" t="n">
        <v>0</v>
      </c>
      <c r="E54" s="163" t="n">
        <v>0</v>
      </c>
      <c r="F54" s="163" t="n">
        <v>0</v>
      </c>
      <c r="G54" s="163" t="n">
        <v>0</v>
      </c>
      <c r="H54" s="163" t="n">
        <v>0</v>
      </c>
      <c r="I54" s="164" t="n">
        <v>-1819</v>
      </c>
      <c r="J54" s="163"/>
      <c r="K54" s="48"/>
      <c r="L54" s="48"/>
    </row>
    <row r="55" customFormat="false" ht="14.25" hidden="false" customHeight="true" outlineLevel="0" collapsed="false">
      <c r="A55" s="53" t="s">
        <v>18</v>
      </c>
      <c r="B55" s="53"/>
      <c r="C55" s="168" t="n">
        <v>15914</v>
      </c>
      <c r="D55" s="168" t="n">
        <v>174</v>
      </c>
      <c r="E55" s="168" t="n">
        <v>103</v>
      </c>
      <c r="F55" s="168" t="n">
        <v>48</v>
      </c>
      <c r="G55" s="168" t="n">
        <v>950</v>
      </c>
      <c r="H55" s="168" t="n">
        <v>0</v>
      </c>
      <c r="I55" s="169" t="n">
        <v>17189</v>
      </c>
      <c r="J55" s="48"/>
      <c r="K55" s="48"/>
      <c r="L55" s="48"/>
    </row>
    <row r="56" customFormat="false" ht="12.75" hidden="false" customHeight="true" outlineLevel="0" collapsed="false">
      <c r="A56" s="51" t="s">
        <v>44</v>
      </c>
      <c r="B56" s="167"/>
      <c r="C56" s="170" t="n">
        <v>-3331</v>
      </c>
      <c r="D56" s="170" t="n">
        <v>-65</v>
      </c>
      <c r="E56" s="170" t="n">
        <v>-22</v>
      </c>
      <c r="F56" s="170" t="n">
        <v>-17</v>
      </c>
      <c r="G56" s="170" t="n">
        <v>-362</v>
      </c>
      <c r="H56" s="170" t="n">
        <v>0</v>
      </c>
      <c r="I56" s="171" t="n">
        <v>-3797</v>
      </c>
      <c r="J56" s="163"/>
      <c r="K56" s="163"/>
      <c r="L56" s="163"/>
    </row>
    <row r="57" customFormat="false" ht="12.95" hidden="false" customHeight="true" outlineLevel="0" collapsed="false">
      <c r="A57" s="58" t="s">
        <v>21</v>
      </c>
      <c r="B57" s="58"/>
      <c r="C57" s="172" t="n">
        <v>12583</v>
      </c>
      <c r="D57" s="172" t="n">
        <v>109</v>
      </c>
      <c r="E57" s="172" t="n">
        <v>81</v>
      </c>
      <c r="F57" s="172" t="n">
        <v>31</v>
      </c>
      <c r="G57" s="172" t="n">
        <v>588</v>
      </c>
      <c r="H57" s="172" t="n">
        <v>0</v>
      </c>
      <c r="I57" s="173" t="n">
        <v>13392</v>
      </c>
      <c r="J57" s="161"/>
      <c r="K57" s="161"/>
      <c r="L57" s="161"/>
    </row>
    <row r="58" customFormat="false" ht="4.5" hidden="false" customHeight="true" outlineLevel="0" collapsed="false">
      <c r="A58" s="51"/>
      <c r="C58" s="174"/>
      <c r="D58" s="174"/>
      <c r="E58" s="174"/>
      <c r="F58" s="174"/>
      <c r="G58" s="174"/>
      <c r="H58" s="174"/>
      <c r="I58" s="164"/>
      <c r="J58" s="163"/>
      <c r="K58" s="175"/>
      <c r="L58" s="175"/>
    </row>
    <row r="59" customFormat="false" ht="12" hidden="false" customHeight="true" outlineLevel="0" collapsed="false">
      <c r="A59" s="176" t="s">
        <v>22</v>
      </c>
      <c r="B59" s="176"/>
      <c r="C59" s="163" t="n">
        <v>6155</v>
      </c>
      <c r="D59" s="163" t="n">
        <v>2</v>
      </c>
      <c r="E59" s="174" t="n">
        <v>0</v>
      </c>
      <c r="F59" s="174" t="n">
        <v>0</v>
      </c>
      <c r="G59" s="174" t="n">
        <v>0</v>
      </c>
      <c r="H59" s="174" t="n">
        <v>0</v>
      </c>
      <c r="I59" s="164" t="n">
        <v>6157</v>
      </c>
      <c r="J59" s="163"/>
      <c r="K59" s="163"/>
      <c r="L59" s="163"/>
    </row>
    <row r="60" customFormat="false" ht="12.75" hidden="false" customHeight="false" outlineLevel="0" collapsed="false">
      <c r="A60" s="60" t="s">
        <v>26</v>
      </c>
      <c r="C60" s="177" t="n">
        <v>6428</v>
      </c>
      <c r="D60" s="177" t="n">
        <v>107</v>
      </c>
      <c r="E60" s="177" t="n">
        <v>81</v>
      </c>
      <c r="F60" s="177" t="n">
        <v>31</v>
      </c>
      <c r="G60" s="177" t="n">
        <v>588</v>
      </c>
      <c r="H60" s="177" t="n">
        <v>0</v>
      </c>
      <c r="I60" s="178" t="n">
        <v>7235</v>
      </c>
      <c r="J60" s="163"/>
      <c r="K60" s="163"/>
      <c r="L60" s="163"/>
    </row>
    <row r="61" customFormat="false" ht="12.75" hidden="false" customHeight="true" outlineLevel="0" collapsed="false">
      <c r="A61" s="58" t="s">
        <v>21</v>
      </c>
      <c r="B61" s="58"/>
      <c r="C61" s="179" t="n">
        <v>12583</v>
      </c>
      <c r="D61" s="179" t="n">
        <v>109</v>
      </c>
      <c r="E61" s="179" t="n">
        <v>81</v>
      </c>
      <c r="F61" s="179" t="n">
        <v>31</v>
      </c>
      <c r="G61" s="179" t="n">
        <v>588</v>
      </c>
      <c r="H61" s="179" t="n">
        <v>0</v>
      </c>
      <c r="I61" s="180" t="n">
        <v>13392</v>
      </c>
      <c r="J61" s="181"/>
      <c r="K61" s="163"/>
      <c r="L61" s="163"/>
    </row>
    <row r="62" customFormat="false" ht="13.5" hidden="false" customHeight="false" outlineLevel="0" collapsed="false">
      <c r="A62" s="182"/>
      <c r="C62" s="161"/>
      <c r="D62" s="161"/>
      <c r="E62" s="161"/>
      <c r="F62" s="161"/>
      <c r="G62" s="161"/>
      <c r="H62" s="161"/>
      <c r="I62" s="162"/>
      <c r="J62" s="161"/>
      <c r="K62" s="163"/>
      <c r="L62" s="163"/>
    </row>
    <row r="63" customFormat="false" ht="12.95" hidden="false" customHeight="true" outlineLevel="0" collapsed="false">
      <c r="A63" s="64" t="s">
        <v>59</v>
      </c>
      <c r="C63" s="183"/>
      <c r="D63" s="183"/>
      <c r="E63" s="183"/>
      <c r="F63" s="183"/>
      <c r="G63" s="183"/>
      <c r="H63" s="183"/>
      <c r="I63" s="184"/>
      <c r="J63" s="185"/>
      <c r="K63" s="185"/>
      <c r="L63" s="185"/>
    </row>
    <row r="64" customFormat="false" ht="12.95" hidden="false" customHeight="true" outlineLevel="0" collapsed="false">
      <c r="A64" s="186" t="s">
        <v>26</v>
      </c>
      <c r="B64" s="186"/>
      <c r="C64" s="187" t="n">
        <v>2.26</v>
      </c>
      <c r="D64" s="187" t="n">
        <v>0.03</v>
      </c>
      <c r="E64" s="187" t="n">
        <v>0.03</v>
      </c>
      <c r="F64" s="189" t="n">
        <v>0.01</v>
      </c>
      <c r="G64" s="189" t="n">
        <v>0.21</v>
      </c>
      <c r="H64" s="181" t="n">
        <v>0</v>
      </c>
      <c r="I64" s="188" t="n">
        <v>2.54</v>
      </c>
      <c r="J64" s="189"/>
      <c r="K64" s="189"/>
      <c r="L64" s="189"/>
    </row>
    <row r="65" customFormat="false" ht="12" hidden="false" customHeight="false" outlineLevel="0" collapsed="false">
      <c r="A65" s="51"/>
      <c r="C65" s="174"/>
      <c r="D65" s="174"/>
      <c r="E65" s="174"/>
      <c r="F65" s="174"/>
      <c r="G65" s="174"/>
      <c r="H65" s="174"/>
      <c r="I65" s="164"/>
      <c r="J65" s="163"/>
      <c r="K65" s="163"/>
      <c r="L65" s="163"/>
    </row>
    <row r="66" customFormat="false" ht="13.5" hidden="false" customHeight="true" outlineLevel="0" collapsed="false">
      <c r="A66" s="64" t="s">
        <v>60</v>
      </c>
      <c r="C66" s="183"/>
      <c r="D66" s="183"/>
      <c r="E66" s="183"/>
      <c r="F66" s="183"/>
      <c r="G66" s="183"/>
      <c r="H66" s="183"/>
      <c r="I66" s="184"/>
      <c r="J66" s="185"/>
      <c r="K66" s="185"/>
      <c r="L66" s="185"/>
    </row>
    <row r="67" customFormat="false" ht="12.95" hidden="false" customHeight="true" outlineLevel="0" collapsed="false">
      <c r="A67" s="186" t="s">
        <v>26</v>
      </c>
      <c r="B67" s="186"/>
      <c r="C67" s="187" t="n">
        <v>2.26</v>
      </c>
      <c r="D67" s="187" t="n">
        <v>0.0275438596491228</v>
      </c>
      <c r="E67" s="187" t="n">
        <v>0.03</v>
      </c>
      <c r="F67" s="189" t="n">
        <v>0.01</v>
      </c>
      <c r="G67" s="189" t="n">
        <v>0.21</v>
      </c>
      <c r="H67" s="181" t="n">
        <v>0</v>
      </c>
      <c r="I67" s="188" t="n">
        <v>2.54</v>
      </c>
      <c r="J67" s="189"/>
      <c r="K67" s="189"/>
      <c r="L67" s="189"/>
    </row>
    <row r="68" customFormat="false" ht="6" hidden="false" customHeight="true" outlineLevel="0" collapsed="false">
      <c r="A68" s="51"/>
      <c r="D68" s="163"/>
      <c r="E68" s="163"/>
      <c r="F68" s="163"/>
      <c r="G68" s="163"/>
      <c r="H68" s="163"/>
      <c r="I68" s="31"/>
      <c r="J68" s="31"/>
    </row>
    <row r="69" customFormat="false" ht="12.75" hidden="false" customHeight="true" outlineLevel="0" collapsed="false">
      <c r="C69" s="31"/>
      <c r="D69" s="31"/>
      <c r="E69" s="174"/>
      <c r="F69" s="31"/>
      <c r="G69" s="31"/>
      <c r="H69" s="31"/>
      <c r="I69" s="31"/>
      <c r="J69" s="31"/>
    </row>
    <row r="70" customFormat="false" ht="12.95" hidden="false" customHeight="true" outlineLevel="0" collapsed="false">
      <c r="A70" s="36" t="s">
        <v>64</v>
      </c>
      <c r="C70" s="31"/>
      <c r="D70" s="31"/>
      <c r="E70" s="161"/>
      <c r="F70" s="31"/>
      <c r="G70" s="31"/>
      <c r="H70" s="31"/>
      <c r="I70" s="31"/>
      <c r="J70" s="31"/>
    </row>
    <row r="71" customFormat="false" ht="12.95" hidden="false" customHeight="true" outlineLevel="0" collapsed="false">
      <c r="A71" s="212" t="s">
        <v>32</v>
      </c>
      <c r="B71" s="79" t="s">
        <v>65</v>
      </c>
      <c r="C71" s="31"/>
      <c r="D71" s="31"/>
      <c r="E71" s="161"/>
      <c r="F71" s="31"/>
      <c r="G71" s="31"/>
      <c r="H71" s="31"/>
      <c r="I71" s="31"/>
      <c r="J71" s="31"/>
    </row>
    <row r="72" customFormat="false" ht="12.95" hidden="false" customHeight="true" outlineLevel="0" collapsed="false">
      <c r="E72" s="161"/>
      <c r="H72" s="31"/>
      <c r="I72" s="31"/>
      <c r="J72" s="31"/>
    </row>
    <row r="73" customFormat="false" ht="12.75" hidden="false" customHeight="true" outlineLevel="0" collapsed="false">
      <c r="A73" s="135" t="s">
        <v>66</v>
      </c>
      <c r="E73" s="163"/>
      <c r="H73" s="31"/>
      <c r="I73" s="31"/>
      <c r="J73" s="31"/>
    </row>
  </sheetData>
  <mergeCells count="21">
    <mergeCell ref="D6:F6"/>
    <mergeCell ref="D7:D9"/>
    <mergeCell ref="F7:F9"/>
    <mergeCell ref="E8:E9"/>
    <mergeCell ref="A22:B22"/>
    <mergeCell ref="A24:B24"/>
    <mergeCell ref="A26:B26"/>
    <mergeCell ref="A28:B28"/>
    <mergeCell ref="A31:B31"/>
    <mergeCell ref="A34:B34"/>
    <mergeCell ref="D38:H38"/>
    <mergeCell ref="D39:D41"/>
    <mergeCell ref="E40:E41"/>
    <mergeCell ref="G40:G41"/>
    <mergeCell ref="H40:H41"/>
    <mergeCell ref="A55:B55"/>
    <mergeCell ref="A57:B57"/>
    <mergeCell ref="A59:B59"/>
    <mergeCell ref="A61:B61"/>
    <mergeCell ref="A64:B64"/>
    <mergeCell ref="A67:B67"/>
  </mergeCells>
  <printOptions headings="false" gridLines="false" gridLinesSet="true" horizontalCentered="false" verticalCentered="false"/>
  <pageMargins left="0.747916666666667" right="0.3" top="0.459722222222222" bottom="0.3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 width="48.7"/>
    <col collapsed="false" customWidth="true" hidden="false" outlineLevel="0" max="2" min="2" style="1" width="1.41"/>
    <col collapsed="false" customWidth="true" hidden="false" outlineLevel="0" max="3" min="3" style="1" width="11.7"/>
    <col collapsed="false" customWidth="true" hidden="false" outlineLevel="0" max="4" min="4" style="1" width="1.7"/>
    <col collapsed="false" customWidth="true" hidden="false" outlineLevel="0" max="5" min="5" style="1" width="11.7"/>
    <col collapsed="false" customWidth="true" hidden="false" outlineLevel="0" max="6" min="6" style="1" width="1.7"/>
    <col collapsed="false" customWidth="true" hidden="false" outlineLevel="0" max="7" min="7" style="214" width="1.7"/>
    <col collapsed="false" customWidth="true" hidden="false" outlineLevel="0" max="8" min="8" style="1" width="12.7"/>
    <col collapsed="false" customWidth="true" hidden="false" outlineLevel="0" max="9" min="9" style="1" width="2.7"/>
    <col collapsed="false" customWidth="true" hidden="false" outlineLevel="0" max="10" min="10" style="1" width="12.7"/>
    <col collapsed="false" customWidth="true" hidden="false" outlineLevel="0" max="11" min="11" style="1" width="1.7"/>
    <col collapsed="false" customWidth="false" hidden="false" outlineLevel="0" max="257" min="12" style="1" width="10.85"/>
  </cols>
  <sheetData>
    <row r="1" customFormat="false" ht="12" hidden="false" customHeight="false" outlineLevel="0" collapsed="false">
      <c r="A1" s="3" t="s">
        <v>0</v>
      </c>
      <c r="B1" s="215"/>
      <c r="C1" s="215"/>
      <c r="D1" s="215"/>
      <c r="E1" s="215"/>
      <c r="F1" s="216"/>
      <c r="G1" s="216"/>
      <c r="H1" s="215"/>
      <c r="I1" s="215"/>
      <c r="J1" s="215"/>
      <c r="K1" s="217"/>
    </row>
    <row r="2" customFormat="false" ht="12.75" hidden="false" customHeight="false" outlineLevel="0" collapsed="false">
      <c r="A2" s="7" t="s">
        <v>70</v>
      </c>
      <c r="B2" s="218"/>
      <c r="C2" s="218"/>
      <c r="D2" s="218"/>
      <c r="E2" s="218"/>
      <c r="F2" s="218"/>
      <c r="G2" s="218"/>
      <c r="H2" s="218"/>
      <c r="I2" s="218"/>
      <c r="J2" s="218"/>
      <c r="K2" s="219"/>
    </row>
    <row r="3" customFormat="false" ht="12.75" hidden="false" customHeight="true" outlineLevel="0" collapsed="false">
      <c r="A3" s="11"/>
      <c r="B3" s="220"/>
      <c r="C3" s="220"/>
      <c r="D3" s="220"/>
      <c r="E3" s="220"/>
      <c r="F3" s="220"/>
      <c r="G3" s="220"/>
      <c r="H3" s="220"/>
      <c r="I3" s="220"/>
      <c r="J3" s="220"/>
      <c r="K3" s="220"/>
    </row>
    <row r="4" customFormat="false" ht="15" hidden="false" customHeight="true" outlineLevel="0" collapsed="false">
      <c r="A4" s="11"/>
      <c r="B4" s="220"/>
      <c r="C4" s="220"/>
      <c r="D4" s="220"/>
      <c r="E4" s="221"/>
      <c r="F4" s="89"/>
      <c r="H4" s="220"/>
      <c r="I4" s="220"/>
      <c r="J4" s="221"/>
      <c r="K4" s="89"/>
    </row>
    <row r="5" customFormat="false" ht="13.5" hidden="false" customHeight="true" outlineLevel="0" collapsed="false">
      <c r="A5" s="222"/>
      <c r="E5" s="20"/>
      <c r="F5" s="15"/>
      <c r="J5" s="20"/>
      <c r="K5" s="223" t="s">
        <v>2</v>
      </c>
    </row>
    <row r="6" customFormat="false" ht="10.5" hidden="false" customHeight="true" outlineLevel="0" collapsed="false">
      <c r="A6" s="224" t="s">
        <v>5</v>
      </c>
      <c r="B6" s="220"/>
      <c r="C6" s="225"/>
      <c r="D6" s="226"/>
      <c r="E6" s="227"/>
      <c r="G6" s="1"/>
      <c r="H6" s="228" t="s">
        <v>6</v>
      </c>
      <c r="I6" s="226"/>
      <c r="J6" s="229" t="n">
        <v>39813</v>
      </c>
    </row>
    <row r="7" customFormat="false" ht="12" hidden="false" customHeight="true" outlineLevel="0" collapsed="false">
      <c r="A7" s="215"/>
      <c r="B7" s="215"/>
      <c r="C7" s="141"/>
      <c r="D7" s="230"/>
      <c r="E7" s="230"/>
      <c r="F7" s="5"/>
      <c r="G7" s="5"/>
      <c r="H7" s="141"/>
      <c r="I7" s="230"/>
      <c r="J7" s="230"/>
      <c r="K7" s="6"/>
    </row>
    <row r="8" customFormat="false" ht="14.25" hidden="false" customHeight="false" outlineLevel="0" collapsed="false">
      <c r="A8" s="231" t="s">
        <v>71</v>
      </c>
      <c r="B8" s="220"/>
      <c r="C8" s="232"/>
      <c r="D8" s="233"/>
      <c r="E8" s="232"/>
      <c r="F8" s="234" t="s">
        <v>72</v>
      </c>
      <c r="H8" s="232" t="n">
        <v>0.599</v>
      </c>
      <c r="I8" s="233"/>
      <c r="J8" s="232" t="n">
        <v>0.555</v>
      </c>
      <c r="K8" s="235" t="s">
        <v>72</v>
      </c>
    </row>
    <row r="9" customFormat="false" ht="13.5" hidden="false" customHeight="false" outlineLevel="0" collapsed="false">
      <c r="B9" s="220"/>
      <c r="C9" s="232"/>
      <c r="D9" s="236"/>
      <c r="E9" s="232"/>
      <c r="F9" s="234"/>
      <c r="H9" s="232"/>
      <c r="I9" s="236"/>
      <c r="J9" s="232"/>
      <c r="K9" s="235"/>
    </row>
    <row r="10" customFormat="false" ht="14.25" hidden="false" customHeight="false" outlineLevel="0" collapsed="false">
      <c r="A10" s="231" t="s">
        <v>73</v>
      </c>
      <c r="B10" s="220"/>
      <c r="C10" s="237"/>
      <c r="D10" s="236"/>
      <c r="E10" s="237"/>
      <c r="F10" s="238"/>
      <c r="H10" s="237" t="n">
        <v>14.67</v>
      </c>
      <c r="I10" s="236"/>
      <c r="J10" s="237" t="n">
        <v>14.68</v>
      </c>
      <c r="K10" s="239"/>
    </row>
    <row r="11" customFormat="false" ht="13.5" hidden="false" customHeight="false" outlineLevel="0" collapsed="false">
      <c r="A11" s="240"/>
      <c r="B11" s="220"/>
      <c r="C11" s="241"/>
      <c r="D11" s="236"/>
      <c r="E11" s="242"/>
      <c r="F11" s="78"/>
      <c r="H11" s="241"/>
      <c r="I11" s="236"/>
      <c r="J11" s="242"/>
      <c r="K11" s="106"/>
    </row>
    <row r="12" customFormat="false" ht="13.5" hidden="false" customHeight="false" outlineLevel="0" collapsed="false">
      <c r="A12" s="240" t="s">
        <v>74</v>
      </c>
      <c r="B12" s="220"/>
      <c r="C12" s="241"/>
      <c r="D12" s="236"/>
      <c r="E12" s="242"/>
      <c r="F12" s="78"/>
      <c r="H12" s="241"/>
      <c r="I12" s="236"/>
      <c r="J12" s="242"/>
      <c r="K12" s="106"/>
    </row>
    <row r="13" customFormat="false" ht="13.5" hidden="false" customHeight="false" outlineLevel="0" collapsed="false">
      <c r="A13" s="243" t="s">
        <v>75</v>
      </c>
      <c r="B13" s="220"/>
      <c r="C13" s="244"/>
      <c r="D13" s="236"/>
      <c r="E13" s="244"/>
      <c r="F13" s="238"/>
      <c r="H13" s="244" t="n">
        <v>2836</v>
      </c>
      <c r="I13" s="236"/>
      <c r="J13" s="244" t="n">
        <v>2841</v>
      </c>
      <c r="K13" s="239"/>
    </row>
    <row r="14" customFormat="false" ht="13.5" hidden="false" customHeight="false" outlineLevel="0" collapsed="false">
      <c r="A14" s="243"/>
      <c r="B14" s="220"/>
      <c r="C14" s="244"/>
      <c r="D14" s="236"/>
      <c r="E14" s="244"/>
      <c r="F14" s="238"/>
      <c r="H14" s="244"/>
      <c r="I14" s="236"/>
      <c r="J14" s="244"/>
      <c r="K14" s="239"/>
    </row>
    <row r="15" customFormat="false" ht="13.5" hidden="false" customHeight="false" outlineLevel="0" collapsed="false">
      <c r="A15" s="231" t="s">
        <v>76</v>
      </c>
      <c r="B15" s="147"/>
      <c r="C15" s="244"/>
      <c r="D15" s="233"/>
      <c r="E15" s="244"/>
      <c r="F15" s="238"/>
      <c r="H15" s="244" t="n">
        <v>222927</v>
      </c>
      <c r="I15" s="233"/>
      <c r="J15" s="244" t="n">
        <v>223880</v>
      </c>
      <c r="K15" s="239"/>
    </row>
    <row r="16" customFormat="false" ht="13.5" hidden="false" customHeight="false" outlineLevel="0" collapsed="false">
      <c r="A16" s="240"/>
      <c r="C16" s="244"/>
      <c r="D16" s="242"/>
      <c r="E16" s="244"/>
      <c r="F16" s="238"/>
      <c r="H16" s="244"/>
      <c r="I16" s="242"/>
      <c r="J16" s="244"/>
      <c r="K16" s="238"/>
    </row>
    <row r="17" customFormat="false" ht="12.75" hidden="false" customHeight="false" outlineLevel="0" collapsed="false">
      <c r="A17" s="240"/>
      <c r="C17" s="244"/>
      <c r="D17" s="241"/>
      <c r="E17" s="244"/>
      <c r="F17" s="14"/>
      <c r="H17" s="244"/>
      <c r="I17" s="241"/>
      <c r="J17" s="244"/>
      <c r="K17" s="14"/>
    </row>
    <row r="18" customFormat="false" ht="12.75" hidden="false" customHeight="false" outlineLevel="0" collapsed="false">
      <c r="A18" s="11"/>
      <c r="B18" s="220"/>
      <c r="C18" s="220"/>
      <c r="D18" s="220"/>
      <c r="E18" s="220"/>
      <c r="F18" s="220"/>
      <c r="H18" s="220"/>
      <c r="I18" s="220"/>
      <c r="J18" s="220"/>
      <c r="K18" s="220"/>
    </row>
    <row r="19" customFormat="false" ht="12.75" hidden="false" customHeight="false" outlineLevel="0" collapsed="false">
      <c r="A19" s="11"/>
      <c r="B19" s="220"/>
      <c r="C19" s="245" t="s">
        <v>3</v>
      </c>
      <c r="D19" s="147"/>
      <c r="E19" s="245" t="s">
        <v>3</v>
      </c>
      <c r="F19" s="147"/>
      <c r="H19" s="225" t="s">
        <v>4</v>
      </c>
      <c r="I19" s="220"/>
      <c r="J19" s="225" t="s">
        <v>4</v>
      </c>
      <c r="K19" s="220"/>
    </row>
    <row r="20" customFormat="false" ht="9.75" hidden="false" customHeight="true" outlineLevel="0" collapsed="false">
      <c r="A20" s="224" t="s">
        <v>5</v>
      </c>
      <c r="B20" s="246"/>
      <c r="C20" s="228" t="s">
        <v>6</v>
      </c>
      <c r="D20" s="247"/>
      <c r="E20" s="248" t="n">
        <v>39813</v>
      </c>
      <c r="F20" s="147"/>
      <c r="G20" s="218"/>
      <c r="H20" s="228" t="s">
        <v>6</v>
      </c>
      <c r="I20" s="249"/>
      <c r="J20" s="229" t="n">
        <v>39813</v>
      </c>
      <c r="K20" s="220"/>
    </row>
    <row r="21" customFormat="false" ht="8.25" hidden="false" customHeight="true" outlineLevel="0" collapsed="false">
      <c r="A21" s="250"/>
      <c r="B21" s="215"/>
      <c r="C21" s="251"/>
      <c r="D21" s="252"/>
      <c r="E21" s="251"/>
      <c r="F21" s="253"/>
      <c r="H21" s="251"/>
      <c r="I21" s="230"/>
      <c r="J21" s="251"/>
      <c r="K21" s="254"/>
    </row>
    <row r="22" customFormat="false" ht="13.5" hidden="false" customHeight="false" outlineLevel="0" collapsed="false">
      <c r="A22" s="231" t="s">
        <v>77</v>
      </c>
      <c r="B22" s="147"/>
      <c r="C22" s="241"/>
      <c r="D22" s="233"/>
      <c r="E22" s="241"/>
      <c r="F22" s="104"/>
      <c r="H22" s="241"/>
      <c r="I22" s="233"/>
      <c r="J22" s="241"/>
      <c r="K22" s="106"/>
    </row>
    <row r="23" customFormat="false" ht="13.5" hidden="false" customHeight="false" outlineLevel="0" collapsed="false">
      <c r="A23" s="255" t="s">
        <v>78</v>
      </c>
      <c r="B23" s="147"/>
      <c r="C23" s="256" t="n">
        <v>2018</v>
      </c>
      <c r="D23" s="233"/>
      <c r="E23" s="256" t="n">
        <v>1787</v>
      </c>
      <c r="F23" s="104"/>
      <c r="H23" s="256" t="n">
        <v>7152</v>
      </c>
      <c r="I23" s="233"/>
      <c r="J23" s="256" t="n">
        <v>6510</v>
      </c>
      <c r="K23" s="106"/>
    </row>
    <row r="24" customFormat="false" ht="13.5" hidden="false" customHeight="false" outlineLevel="0" collapsed="false">
      <c r="A24" s="257" t="s">
        <v>38</v>
      </c>
      <c r="B24" s="258"/>
      <c r="C24" s="244" t="n">
        <v>2278</v>
      </c>
      <c r="D24" s="163"/>
      <c r="E24" s="259" t="n">
        <v>2479</v>
      </c>
      <c r="F24" s="104"/>
      <c r="H24" s="244" t="n">
        <v>8892</v>
      </c>
      <c r="I24" s="163"/>
      <c r="J24" s="259" t="n">
        <v>9797</v>
      </c>
      <c r="K24" s="106"/>
    </row>
    <row r="25" customFormat="false" ht="13.5" hidden="false" customHeight="false" outlineLevel="0" collapsed="false">
      <c r="A25" s="255" t="s">
        <v>39</v>
      </c>
      <c r="B25" s="147"/>
      <c r="C25" s="244" t="n">
        <v>301</v>
      </c>
      <c r="D25" s="233"/>
      <c r="E25" s="244" t="n">
        <v>397</v>
      </c>
      <c r="F25" s="120"/>
      <c r="H25" s="244" t="n">
        <v>1003</v>
      </c>
      <c r="I25" s="233"/>
      <c r="J25" s="244" t="n">
        <v>931</v>
      </c>
      <c r="K25" s="260"/>
    </row>
    <row r="26" customFormat="false" ht="13.5" hidden="false" customHeight="false" outlineLevel="0" collapsed="false">
      <c r="A26" s="255" t="s">
        <v>79</v>
      </c>
      <c r="B26" s="147"/>
      <c r="C26" s="261" t="n">
        <v>4597</v>
      </c>
      <c r="D26" s="262"/>
      <c r="E26" s="261" t="n">
        <v>4663</v>
      </c>
      <c r="F26" s="120"/>
      <c r="H26" s="261" t="n">
        <v>17047</v>
      </c>
      <c r="I26" s="262"/>
      <c r="J26" s="261" t="n">
        <v>17238</v>
      </c>
      <c r="K26" s="260"/>
    </row>
    <row r="27" customFormat="false" ht="12.75" hidden="false" customHeight="false" outlineLevel="0" collapsed="false">
      <c r="A27" s="263"/>
      <c r="B27" s="220"/>
      <c r="C27" s="147"/>
      <c r="D27" s="220"/>
      <c r="E27" s="220"/>
      <c r="F27" s="220"/>
      <c r="H27" s="147"/>
      <c r="I27" s="220"/>
      <c r="J27" s="220"/>
      <c r="K27" s="110"/>
    </row>
    <row r="28" customFormat="false" ht="12.75" hidden="false" customHeight="false" outlineLevel="0" collapsed="false">
      <c r="A28" s="220"/>
      <c r="B28" s="220"/>
      <c r="C28" s="147"/>
      <c r="D28" s="220"/>
      <c r="E28" s="220"/>
      <c r="F28" s="220"/>
      <c r="H28" s="147"/>
      <c r="I28" s="220"/>
      <c r="J28" s="220"/>
      <c r="K28" s="110"/>
    </row>
    <row r="29" customFormat="false" ht="13.5" hidden="false" customHeight="false" outlineLevel="0" collapsed="false">
      <c r="A29" s="240" t="s">
        <v>80</v>
      </c>
      <c r="B29" s="264"/>
      <c r="C29" s="265" t="n">
        <v>0.475</v>
      </c>
      <c r="D29" s="187"/>
      <c r="E29" s="265" t="n">
        <v>0.46</v>
      </c>
      <c r="F29" s="266"/>
      <c r="H29" s="265" t="n">
        <v>1.87</v>
      </c>
      <c r="I29" s="187"/>
      <c r="J29" s="265" t="n">
        <v>1.78</v>
      </c>
      <c r="K29" s="106"/>
    </row>
    <row r="30" customFormat="false" ht="13.5" hidden="false" customHeight="false" outlineLevel="0" collapsed="false">
      <c r="A30" s="240"/>
      <c r="B30" s="264"/>
      <c r="C30" s="267"/>
      <c r="D30" s="268"/>
      <c r="E30" s="269"/>
      <c r="F30" s="78"/>
      <c r="H30" s="267"/>
      <c r="I30" s="268"/>
      <c r="J30" s="269"/>
      <c r="K30" s="78"/>
    </row>
    <row r="31" customFormat="false" ht="13.5" hidden="false" customHeight="false" outlineLevel="0" collapsed="false">
      <c r="A31" s="270" t="s">
        <v>64</v>
      </c>
      <c r="C31" s="271"/>
      <c r="D31" s="272"/>
      <c r="E31" s="273"/>
      <c r="F31" s="78"/>
      <c r="H31" s="271"/>
      <c r="I31" s="272"/>
      <c r="J31" s="273"/>
      <c r="K31" s="78"/>
    </row>
    <row r="32" customFormat="false" ht="13.5" hidden="false" customHeight="false" outlineLevel="0" collapsed="false">
      <c r="A32" s="31" t="s">
        <v>81</v>
      </c>
      <c r="B32" s="31"/>
      <c r="C32" s="273"/>
      <c r="D32" s="274"/>
      <c r="E32" s="273"/>
      <c r="F32" s="77"/>
      <c r="H32" s="273"/>
      <c r="I32" s="274"/>
      <c r="J32" s="273"/>
      <c r="K32"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3.7"/>
    <col collapsed="false" customWidth="true" hidden="false" outlineLevel="0" max="2" min="2" style="1" width="46.7"/>
    <col collapsed="false" customWidth="true" hidden="false" outlineLevel="0" max="3" min="3" style="31" width="12.7"/>
    <col collapsed="false" customWidth="true" hidden="false" outlineLevel="0" max="4" min="4" style="275" width="1.7"/>
    <col collapsed="false" customWidth="true" hidden="false" outlineLevel="0" max="5" min="5" style="1" width="11.7"/>
    <col collapsed="false" customWidth="true" hidden="false" outlineLevel="0" max="6" min="6" style="275" width="1.7"/>
    <col collapsed="false" customWidth="true" hidden="false" outlineLevel="0" max="7" min="7" style="1" width="10.71"/>
    <col collapsed="false" customWidth="true" hidden="false" outlineLevel="0" max="8" min="8" style="1" width="1.7"/>
    <col collapsed="false" customWidth="true" hidden="false" outlineLevel="0" max="9" min="9" style="1" width="8.7"/>
    <col collapsed="false" customWidth="true" hidden="false" outlineLevel="0" max="10" min="10" style="240" width="10.28"/>
    <col collapsed="false" customWidth="true" hidden="false" outlineLevel="0" max="11" min="11" style="240" width="9.99"/>
    <col collapsed="false" customWidth="false" hidden="false" outlineLevel="0" max="13" min="12" style="240" width="9.14"/>
    <col collapsed="false" customWidth="true" hidden="false" outlineLevel="0" max="14" min="14" style="240" width="10.28"/>
    <col collapsed="false" customWidth="false" hidden="false" outlineLevel="0" max="15" min="15" style="240" width="9.14"/>
    <col collapsed="false" customWidth="true" hidden="false" outlineLevel="0" max="16" min="16" style="240" width="8.56"/>
    <col collapsed="false" customWidth="true" hidden="false" outlineLevel="0" max="26" min="17" style="276" width="6.56"/>
    <col collapsed="false" customWidth="false" hidden="false" outlineLevel="0" max="257" min="27" style="276" width="9.14"/>
  </cols>
  <sheetData>
    <row r="1" customFormat="false" ht="12" hidden="false" customHeight="false" outlineLevel="0" collapsed="false">
      <c r="A1" s="3" t="s">
        <v>0</v>
      </c>
      <c r="B1" s="215"/>
      <c r="C1" s="140"/>
      <c r="D1" s="277"/>
      <c r="E1" s="4"/>
      <c r="F1" s="277"/>
      <c r="G1" s="4"/>
      <c r="H1" s="217"/>
      <c r="I1" s="278"/>
    </row>
    <row r="2" customFormat="false" ht="12.75" hidden="false" customHeight="false" outlineLevel="0" collapsed="false">
      <c r="A2" s="7" t="s">
        <v>82</v>
      </c>
      <c r="B2" s="218"/>
      <c r="C2" s="279"/>
      <c r="D2" s="280"/>
      <c r="E2" s="218"/>
      <c r="F2" s="280"/>
      <c r="G2" s="218"/>
      <c r="H2" s="219"/>
      <c r="I2" s="278"/>
    </row>
    <row r="3" customFormat="false" ht="12.75" hidden="false" customHeight="true" outlineLevel="0" collapsed="false">
      <c r="A3" s="11"/>
      <c r="B3" s="220"/>
      <c r="C3" s="147"/>
      <c r="D3" s="281"/>
      <c r="E3" s="220"/>
      <c r="F3" s="281"/>
      <c r="G3" s="220"/>
      <c r="H3" s="220"/>
      <c r="I3" s="278"/>
    </row>
    <row r="4" s="283" customFormat="true" ht="15" hidden="false" customHeight="true" outlineLevel="0" collapsed="false">
      <c r="A4" s="113"/>
      <c r="B4" s="147"/>
      <c r="C4" s="147"/>
      <c r="D4" s="282"/>
      <c r="E4" s="147"/>
      <c r="F4" s="282"/>
      <c r="G4" s="31"/>
      <c r="H4" s="89"/>
      <c r="I4" s="163"/>
      <c r="J4" s="231"/>
      <c r="K4" s="231"/>
      <c r="L4" s="231"/>
      <c r="M4" s="231"/>
      <c r="N4" s="231"/>
      <c r="O4" s="231"/>
      <c r="P4" s="231"/>
    </row>
    <row r="5" s="283" customFormat="true" ht="13.5" hidden="false" customHeight="true" outlineLevel="0" collapsed="false">
      <c r="A5" s="103"/>
      <c r="B5" s="147"/>
      <c r="C5" s="147"/>
      <c r="D5" s="282"/>
      <c r="E5" s="147"/>
      <c r="F5" s="282"/>
      <c r="G5" s="147"/>
      <c r="H5" s="15" t="s">
        <v>83</v>
      </c>
      <c r="I5" s="147"/>
      <c r="J5" s="231"/>
      <c r="K5" s="231"/>
      <c r="L5" s="231"/>
      <c r="M5" s="231"/>
      <c r="N5" s="231"/>
      <c r="O5" s="231"/>
      <c r="P5" s="231"/>
    </row>
    <row r="6" customFormat="false" ht="9" hidden="false" customHeight="true" outlineLevel="0" collapsed="false">
      <c r="C6" s="142"/>
      <c r="D6" s="281"/>
      <c r="E6" s="12"/>
      <c r="F6" s="281"/>
      <c r="G6" s="12"/>
      <c r="I6" s="12"/>
    </row>
    <row r="7" customFormat="false" ht="10.5" hidden="false" customHeight="true" outlineLevel="0" collapsed="false">
      <c r="A7" s="284" t="s">
        <v>5</v>
      </c>
      <c r="B7" s="218"/>
      <c r="C7" s="285" t="s">
        <v>6</v>
      </c>
      <c r="D7" s="286"/>
      <c r="E7" s="25" t="s">
        <v>84</v>
      </c>
      <c r="F7" s="286"/>
      <c r="G7" s="287" t="s">
        <v>85</v>
      </c>
      <c r="H7" s="218"/>
      <c r="I7" s="278"/>
    </row>
    <row r="8" customFormat="false" ht="12" hidden="false" customHeight="false" outlineLevel="0" collapsed="false">
      <c r="B8" s="215"/>
      <c r="C8" s="288"/>
      <c r="D8" s="289"/>
      <c r="E8" s="290"/>
      <c r="F8" s="289"/>
      <c r="G8" s="290"/>
      <c r="H8" s="291"/>
      <c r="I8" s="290"/>
    </row>
    <row r="9" customFormat="false" ht="12" hidden="false" customHeight="false" outlineLevel="0" collapsed="false">
      <c r="A9" s="292" t="s">
        <v>86</v>
      </c>
      <c r="B9" s="240"/>
      <c r="C9" s="76"/>
      <c r="D9" s="76"/>
      <c r="E9" s="76"/>
      <c r="F9" s="76"/>
      <c r="G9" s="105"/>
      <c r="H9" s="110"/>
      <c r="I9" s="105"/>
    </row>
    <row r="10" customFormat="false" ht="13.5" hidden="false" customHeight="false" outlineLevel="0" collapsed="false">
      <c r="A10" s="293" t="s">
        <v>87</v>
      </c>
      <c r="B10" s="240"/>
      <c r="C10" s="77"/>
      <c r="D10" s="282"/>
      <c r="E10" s="78"/>
      <c r="F10" s="282"/>
      <c r="G10" s="78"/>
      <c r="H10" s="294"/>
      <c r="I10" s="78"/>
    </row>
    <row r="11" customFormat="false" ht="13.5" hidden="false" customHeight="false" outlineLevel="0" collapsed="false">
      <c r="A11" s="295" t="s">
        <v>88</v>
      </c>
      <c r="B11" s="240"/>
      <c r="C11" s="296" t="n">
        <v>2009</v>
      </c>
      <c r="D11" s="297"/>
      <c r="E11" s="296" t="n">
        <v>9782</v>
      </c>
      <c r="F11" s="297"/>
      <c r="G11" s="296" t="n">
        <v>-7773</v>
      </c>
      <c r="H11" s="294"/>
      <c r="I11" s="278"/>
      <c r="J11" s="163"/>
      <c r="N11" s="163"/>
      <c r="P11" s="175"/>
    </row>
    <row r="12" customFormat="false" ht="13.5" hidden="false" customHeight="false" outlineLevel="0" collapsed="false">
      <c r="A12" s="295" t="s">
        <v>89</v>
      </c>
      <c r="B12" s="276"/>
      <c r="C12" s="163" t="n">
        <v>490</v>
      </c>
      <c r="D12" s="298"/>
      <c r="E12" s="163" t="n">
        <v>509</v>
      </c>
      <c r="F12" s="298"/>
      <c r="G12" s="278" t="n">
        <v>-19</v>
      </c>
      <c r="H12" s="294"/>
      <c r="I12" s="299"/>
      <c r="J12" s="163"/>
      <c r="N12" s="163"/>
      <c r="P12" s="175"/>
    </row>
    <row r="13" customFormat="false" ht="13.5" hidden="false" customHeight="false" outlineLevel="0" collapsed="false">
      <c r="A13" s="295" t="s">
        <v>90</v>
      </c>
      <c r="B13" s="276"/>
      <c r="C13" s="163" t="n">
        <v>12573</v>
      </c>
      <c r="D13" s="298"/>
      <c r="E13" s="163" t="n">
        <v>11703</v>
      </c>
      <c r="F13" s="298"/>
      <c r="G13" s="278" t="n">
        <v>870</v>
      </c>
      <c r="H13" s="294"/>
      <c r="I13" s="299"/>
      <c r="J13" s="163"/>
      <c r="N13" s="163"/>
      <c r="P13" s="175"/>
    </row>
    <row r="14" customFormat="false" ht="13.5" hidden="false" customHeight="false" outlineLevel="0" collapsed="false">
      <c r="A14" s="295" t="s">
        <v>91</v>
      </c>
      <c r="B14" s="276"/>
      <c r="C14" s="163" t="n">
        <v>2289</v>
      </c>
      <c r="D14" s="298"/>
      <c r="E14" s="163" t="n">
        <v>2092</v>
      </c>
      <c r="F14" s="298"/>
      <c r="G14" s="278" t="n">
        <v>197</v>
      </c>
      <c r="H14" s="294"/>
      <c r="I14" s="299"/>
      <c r="J14" s="163"/>
      <c r="N14" s="163"/>
      <c r="P14" s="175"/>
    </row>
    <row r="15" customFormat="false" ht="13.5" hidden="false" customHeight="false" outlineLevel="0" collapsed="false">
      <c r="A15" s="295" t="s">
        <v>92</v>
      </c>
      <c r="B15" s="276"/>
      <c r="C15" s="163" t="n">
        <v>5247</v>
      </c>
      <c r="D15" s="300"/>
      <c r="E15" s="163" t="n">
        <v>1989</v>
      </c>
      <c r="F15" s="300"/>
      <c r="G15" s="163" t="n">
        <v>3258</v>
      </c>
      <c r="H15" s="294"/>
      <c r="I15" s="278"/>
      <c r="J15" s="163"/>
      <c r="N15" s="163"/>
      <c r="P15" s="175"/>
    </row>
    <row r="16" customFormat="false" ht="13.5" hidden="false" customHeight="false" outlineLevel="0" collapsed="false">
      <c r="A16" s="293" t="s">
        <v>93</v>
      </c>
      <c r="B16" s="276"/>
      <c r="C16" s="301" t="n">
        <v>22608</v>
      </c>
      <c r="D16" s="302" t="s">
        <v>72</v>
      </c>
      <c r="E16" s="301" t="n">
        <v>26075</v>
      </c>
      <c r="F16" s="302"/>
      <c r="G16" s="165" t="n">
        <v>-3467</v>
      </c>
      <c r="H16" s="303"/>
      <c r="I16" s="278"/>
      <c r="J16" s="163"/>
      <c r="K16" s="304"/>
      <c r="M16" s="304"/>
      <c r="N16" s="163"/>
      <c r="P16" s="175"/>
    </row>
    <row r="17" customFormat="false" ht="13.5" hidden="false" customHeight="false" outlineLevel="0" collapsed="false">
      <c r="A17" s="293" t="s">
        <v>94</v>
      </c>
      <c r="B17" s="276"/>
      <c r="C17" s="163" t="n">
        <v>228518</v>
      </c>
      <c r="D17" s="305"/>
      <c r="E17" s="163" t="n">
        <v>215605</v>
      </c>
      <c r="F17" s="305"/>
      <c r="G17" s="163" t="n">
        <v>12913</v>
      </c>
      <c r="H17" s="294"/>
      <c r="I17" s="278"/>
      <c r="J17" s="163"/>
      <c r="K17" s="306"/>
      <c r="N17" s="163"/>
      <c r="P17" s="175"/>
    </row>
    <row r="18" customFormat="false" ht="13.5" hidden="false" customHeight="false" outlineLevel="0" collapsed="false">
      <c r="A18" s="295" t="s">
        <v>95</v>
      </c>
      <c r="B18" s="276"/>
      <c r="C18" s="163" t="n">
        <v>137052</v>
      </c>
      <c r="D18" s="300"/>
      <c r="E18" s="163" t="n">
        <v>129059</v>
      </c>
      <c r="F18" s="300"/>
      <c r="G18" s="163" t="n">
        <v>7993</v>
      </c>
      <c r="H18" s="294"/>
      <c r="I18" s="278"/>
      <c r="J18" s="163"/>
      <c r="N18" s="163"/>
      <c r="P18" s="175"/>
    </row>
    <row r="19" customFormat="false" ht="13.5" hidden="false" customHeight="false" outlineLevel="0" collapsed="false">
      <c r="A19" s="276"/>
      <c r="B19" s="276"/>
      <c r="C19" s="307" t="n">
        <v>91466</v>
      </c>
      <c r="D19" s="300"/>
      <c r="E19" s="307" t="n">
        <v>86546</v>
      </c>
      <c r="F19" s="300"/>
      <c r="G19" s="165" t="n">
        <v>4920</v>
      </c>
      <c r="H19" s="303"/>
      <c r="I19" s="278"/>
      <c r="J19" s="163"/>
      <c r="N19" s="163"/>
      <c r="P19" s="175"/>
    </row>
    <row r="20" customFormat="false" ht="13.5" hidden="false" customHeight="false" outlineLevel="0" collapsed="false">
      <c r="A20" s="293" t="s">
        <v>96</v>
      </c>
      <c r="B20" s="276"/>
      <c r="C20" s="258" t="n">
        <v>3535</v>
      </c>
      <c r="D20" s="308"/>
      <c r="E20" s="258" t="n">
        <v>3393</v>
      </c>
      <c r="F20" s="308"/>
      <c r="G20" s="163" t="n">
        <v>142</v>
      </c>
      <c r="H20" s="294"/>
      <c r="I20" s="278"/>
      <c r="J20" s="163"/>
      <c r="N20" s="163"/>
      <c r="P20" s="175"/>
    </row>
    <row r="21" customFormat="false" ht="13.5" hidden="false" customHeight="false" outlineLevel="0" collapsed="false">
      <c r="A21" s="293" t="s">
        <v>97</v>
      </c>
      <c r="B21" s="276"/>
      <c r="C21" s="258" t="n">
        <v>72067</v>
      </c>
      <c r="D21" s="305"/>
      <c r="E21" s="258" t="n">
        <v>61974</v>
      </c>
      <c r="F21" s="305"/>
      <c r="G21" s="278" t="n">
        <v>10093</v>
      </c>
      <c r="H21" s="294"/>
      <c r="I21" s="278"/>
      <c r="J21" s="163"/>
      <c r="N21" s="163"/>
      <c r="P21" s="175"/>
    </row>
    <row r="22" customFormat="false" ht="13.5" hidden="false" customHeight="false" outlineLevel="0" collapsed="false">
      <c r="A22" s="293" t="s">
        <v>98</v>
      </c>
      <c r="B22" s="276"/>
      <c r="C22" s="258" t="n">
        <v>22472</v>
      </c>
      <c r="D22" s="305"/>
      <c r="E22" s="258" t="n">
        <v>6035</v>
      </c>
      <c r="F22" s="305"/>
      <c r="G22" s="278" t="n">
        <v>16437</v>
      </c>
      <c r="H22" s="294"/>
      <c r="I22" s="278"/>
      <c r="J22" s="163"/>
      <c r="N22" s="163"/>
      <c r="P22" s="175"/>
    </row>
    <row r="23" customFormat="false" ht="13.5" hidden="false" customHeight="false" outlineLevel="0" collapsed="false">
      <c r="A23" s="293" t="s">
        <v>99</v>
      </c>
      <c r="B23" s="276"/>
      <c r="C23" s="258" t="n">
        <v>6764</v>
      </c>
      <c r="D23" s="305"/>
      <c r="E23" s="258" t="n">
        <v>5199</v>
      </c>
      <c r="F23" s="305"/>
      <c r="G23" s="278" t="n">
        <v>1565</v>
      </c>
      <c r="H23" s="294"/>
      <c r="I23" s="278"/>
      <c r="J23" s="163"/>
      <c r="N23" s="163"/>
      <c r="P23" s="175"/>
    </row>
    <row r="24" customFormat="false" ht="13.5" hidden="false" customHeight="false" outlineLevel="0" collapsed="false">
      <c r="A24" s="309" t="s">
        <v>100</v>
      </c>
      <c r="B24" s="276"/>
      <c r="C24" s="163" t="n">
        <v>0</v>
      </c>
      <c r="D24" s="305"/>
      <c r="E24" s="258" t="n">
        <v>4781</v>
      </c>
      <c r="F24" s="305"/>
      <c r="G24" s="278" t="n">
        <v>-4781</v>
      </c>
      <c r="H24" s="294"/>
      <c r="I24" s="278"/>
      <c r="J24" s="163"/>
      <c r="N24" s="163"/>
      <c r="P24" s="175"/>
    </row>
    <row r="25" customFormat="false" ht="13.5" hidden="false" customHeight="false" outlineLevel="0" collapsed="false">
      <c r="A25" s="293" t="s">
        <v>101</v>
      </c>
      <c r="B25" s="276"/>
      <c r="C25" s="258" t="n">
        <v>8339</v>
      </c>
      <c r="D25" s="300"/>
      <c r="E25" s="258" t="n">
        <v>8349</v>
      </c>
      <c r="F25" s="300"/>
      <c r="G25" s="163" t="n">
        <v>-10</v>
      </c>
      <c r="H25" s="294"/>
      <c r="I25" s="278"/>
      <c r="J25" s="163"/>
      <c r="K25" s="310"/>
      <c r="N25" s="163"/>
      <c r="P25" s="311"/>
    </row>
    <row r="26" customFormat="false" ht="14.25" hidden="false" customHeight="false" outlineLevel="0" collapsed="false">
      <c r="A26" s="292" t="s">
        <v>102</v>
      </c>
      <c r="B26" s="276"/>
      <c r="C26" s="312" t="n">
        <v>227251</v>
      </c>
      <c r="D26" s="313"/>
      <c r="E26" s="312" t="n">
        <v>202352</v>
      </c>
      <c r="F26" s="313"/>
      <c r="G26" s="312" t="n">
        <v>24899</v>
      </c>
      <c r="H26" s="314"/>
      <c r="I26" s="278"/>
      <c r="J26" s="163"/>
      <c r="N26" s="163"/>
      <c r="P26" s="175"/>
    </row>
    <row r="27" customFormat="false" ht="13.5" hidden="false" customHeight="false" outlineLevel="0" collapsed="false">
      <c r="A27" s="276"/>
      <c r="B27" s="276"/>
      <c r="C27" s="296"/>
      <c r="D27" s="282"/>
      <c r="E27" s="296"/>
      <c r="F27" s="282"/>
      <c r="G27" s="163"/>
      <c r="H27" s="294"/>
      <c r="I27" s="278"/>
      <c r="J27" s="163"/>
      <c r="N27" s="163"/>
      <c r="P27" s="315"/>
    </row>
    <row r="28" customFormat="false" ht="13.5" hidden="false" customHeight="false" outlineLevel="0" collapsed="false">
      <c r="A28" s="316" t="s">
        <v>103</v>
      </c>
      <c r="B28" s="283"/>
      <c r="C28" s="163"/>
      <c r="D28" s="282"/>
      <c r="E28" s="163"/>
      <c r="F28" s="282"/>
      <c r="G28" s="163"/>
      <c r="H28" s="294"/>
      <c r="I28" s="278"/>
      <c r="J28" s="163"/>
      <c r="N28" s="163"/>
      <c r="P28" s="175"/>
    </row>
    <row r="29" customFormat="false" ht="13.5" hidden="false" customHeight="false" outlineLevel="0" collapsed="false">
      <c r="A29" s="293" t="s">
        <v>104</v>
      </c>
      <c r="B29" s="276"/>
      <c r="C29" s="163"/>
      <c r="D29" s="282"/>
      <c r="E29" s="163"/>
      <c r="F29" s="282"/>
      <c r="G29" s="163"/>
      <c r="H29" s="294"/>
      <c r="I29" s="278"/>
      <c r="J29" s="163"/>
      <c r="N29" s="163"/>
      <c r="P29" s="175"/>
    </row>
    <row r="30" customFormat="false" ht="13.5" hidden="false" customHeight="false" outlineLevel="0" collapsed="false">
      <c r="A30" s="295" t="s">
        <v>105</v>
      </c>
      <c r="B30" s="276"/>
      <c r="C30" s="296" t="n">
        <v>7205</v>
      </c>
      <c r="D30" s="297"/>
      <c r="E30" s="296" t="n">
        <v>4993</v>
      </c>
      <c r="F30" s="297"/>
      <c r="G30" s="296" t="n">
        <v>2212</v>
      </c>
      <c r="H30" s="294"/>
      <c r="I30" s="317"/>
      <c r="J30" s="163"/>
      <c r="N30" s="163"/>
      <c r="P30" s="175"/>
    </row>
    <row r="31" customFormat="false" ht="13.5" hidden="false" customHeight="false" outlineLevel="0" collapsed="false">
      <c r="A31" s="295" t="s">
        <v>106</v>
      </c>
      <c r="B31" s="276"/>
      <c r="C31" s="163" t="n">
        <v>15223</v>
      </c>
      <c r="D31" s="305"/>
      <c r="E31" s="163" t="n">
        <v>13814</v>
      </c>
      <c r="F31" s="305"/>
      <c r="G31" s="278" t="n">
        <v>1409</v>
      </c>
      <c r="H31" s="294"/>
      <c r="I31" s="278"/>
      <c r="J31" s="318"/>
      <c r="N31" s="163"/>
      <c r="P31" s="175"/>
    </row>
    <row r="32" customFormat="false" ht="13.5" hidden="false" customHeight="false" outlineLevel="0" collapsed="false">
      <c r="A32" s="295" t="s">
        <v>39</v>
      </c>
      <c r="B32" s="276"/>
      <c r="C32" s="170" t="n">
        <v>6708</v>
      </c>
      <c r="D32" s="300"/>
      <c r="E32" s="170" t="n">
        <v>7099</v>
      </c>
      <c r="F32" s="300"/>
      <c r="G32" s="163" t="n">
        <v>-391</v>
      </c>
      <c r="H32" s="294"/>
      <c r="I32" s="278"/>
      <c r="J32" s="268"/>
      <c r="K32" s="319"/>
      <c r="N32" s="268"/>
      <c r="P32" s="315"/>
    </row>
    <row r="33" customFormat="false" ht="13.5" hidden="false" customHeight="false" outlineLevel="0" collapsed="false">
      <c r="A33" s="293" t="s">
        <v>107</v>
      </c>
      <c r="B33" s="276"/>
      <c r="C33" s="170" t="n">
        <v>29136</v>
      </c>
      <c r="D33" s="300"/>
      <c r="E33" s="170" t="n">
        <v>25906</v>
      </c>
      <c r="F33" s="300"/>
      <c r="G33" s="165" t="n">
        <v>3230</v>
      </c>
      <c r="H33" s="303"/>
      <c r="I33" s="278"/>
      <c r="J33" s="163"/>
      <c r="N33" s="163"/>
    </row>
    <row r="34" customFormat="false" ht="13.5" hidden="false" customHeight="false" outlineLevel="0" collapsed="false">
      <c r="A34" s="293" t="s">
        <v>108</v>
      </c>
      <c r="B34" s="276"/>
      <c r="C34" s="320" t="n">
        <v>55051</v>
      </c>
      <c r="D34" s="308"/>
      <c r="E34" s="320" t="n">
        <v>46959</v>
      </c>
      <c r="F34" s="308"/>
      <c r="G34" s="163" t="n">
        <v>8092</v>
      </c>
      <c r="H34" s="294"/>
      <c r="I34" s="278"/>
      <c r="J34" s="163"/>
      <c r="N34" s="163"/>
    </row>
    <row r="35" customFormat="false" ht="13.5" hidden="false" customHeight="false" outlineLevel="0" collapsed="false">
      <c r="A35" s="293" t="s">
        <v>109</v>
      </c>
      <c r="B35" s="276"/>
      <c r="C35" s="163" t="n">
        <v>32622</v>
      </c>
      <c r="D35" s="305"/>
      <c r="E35" s="163" t="n">
        <v>32512</v>
      </c>
      <c r="F35" s="305"/>
      <c r="G35" s="278" t="n">
        <v>110</v>
      </c>
      <c r="H35" s="294"/>
      <c r="I35" s="278"/>
    </row>
    <row r="36" customFormat="false" ht="13.5" hidden="false" customHeight="false" outlineLevel="0" collapsed="false">
      <c r="A36" s="293" t="s">
        <v>110</v>
      </c>
      <c r="B36" s="276"/>
      <c r="C36" s="163" t="n">
        <v>19310</v>
      </c>
      <c r="D36" s="305"/>
      <c r="E36" s="163" t="n">
        <v>11769</v>
      </c>
      <c r="F36" s="305"/>
      <c r="G36" s="278" t="n">
        <v>7541</v>
      </c>
      <c r="H36" s="294"/>
      <c r="I36" s="278"/>
    </row>
    <row r="37" customFormat="false" ht="13.5" hidden="false" customHeight="false" outlineLevel="0" collapsed="false">
      <c r="A37" s="293" t="s">
        <v>111</v>
      </c>
      <c r="B37" s="283"/>
      <c r="C37" s="163" t="n">
        <v>6765</v>
      </c>
      <c r="D37" s="305"/>
      <c r="E37" s="163" t="n">
        <v>6301</v>
      </c>
      <c r="F37" s="305"/>
      <c r="G37" s="278" t="n">
        <v>464</v>
      </c>
      <c r="H37" s="321"/>
      <c r="I37" s="278"/>
    </row>
    <row r="38" customFormat="false" ht="13.5" hidden="false" customHeight="false" outlineLevel="0" collapsed="false">
      <c r="A38" s="276"/>
      <c r="B38" s="276"/>
      <c r="C38" s="163"/>
      <c r="D38" s="305"/>
      <c r="E38" s="163"/>
      <c r="F38" s="305"/>
      <c r="G38" s="163"/>
      <c r="H38" s="294"/>
      <c r="I38" s="278"/>
    </row>
    <row r="39" customFormat="false" ht="13.5" hidden="false" customHeight="false" outlineLevel="0" collapsed="false">
      <c r="A39" s="293" t="s">
        <v>112</v>
      </c>
      <c r="B39" s="283"/>
      <c r="C39" s="163"/>
      <c r="D39" s="305"/>
      <c r="E39" s="163"/>
      <c r="F39" s="305"/>
      <c r="G39" s="163"/>
      <c r="H39" s="294"/>
      <c r="I39" s="278"/>
    </row>
    <row r="40" customFormat="false" ht="13.5" hidden="false" customHeight="false" outlineLevel="0" collapsed="false">
      <c r="A40" s="295" t="s">
        <v>113</v>
      </c>
      <c r="B40" s="276"/>
      <c r="C40" s="163" t="n">
        <v>297</v>
      </c>
      <c r="D40" s="305"/>
      <c r="E40" s="163" t="n">
        <v>297</v>
      </c>
      <c r="F40" s="305"/>
      <c r="G40" s="278" t="n">
        <v>0</v>
      </c>
      <c r="H40" s="294"/>
      <c r="I40" s="278"/>
    </row>
    <row r="41" customFormat="false" ht="13.5" hidden="false" customHeight="false" outlineLevel="0" collapsed="false">
      <c r="A41" s="295" t="s">
        <v>114</v>
      </c>
      <c r="B41" s="276"/>
      <c r="C41" s="163" t="n">
        <v>40108</v>
      </c>
      <c r="D41" s="305"/>
      <c r="E41" s="163" t="n">
        <v>40291</v>
      </c>
      <c r="F41" s="305"/>
      <c r="G41" s="278" t="n">
        <v>-183</v>
      </c>
      <c r="H41" s="294"/>
      <c r="I41" s="278"/>
    </row>
    <row r="42" customFormat="false" ht="13.5" hidden="false" customHeight="false" outlineLevel="0" collapsed="false">
      <c r="A42" s="295" t="s">
        <v>115</v>
      </c>
      <c r="B42" s="276"/>
      <c r="C42" s="163" t="n">
        <v>17592</v>
      </c>
      <c r="D42" s="305"/>
      <c r="E42" s="163" t="n">
        <v>19250</v>
      </c>
      <c r="F42" s="305"/>
      <c r="G42" s="278" t="n">
        <v>-1658</v>
      </c>
      <c r="H42" s="294"/>
      <c r="I42" s="278"/>
    </row>
    <row r="43" customFormat="false" ht="13.5" hidden="false" customHeight="false" outlineLevel="0" collapsed="false">
      <c r="A43" s="295" t="s">
        <v>116</v>
      </c>
      <c r="B43" s="276"/>
      <c r="C43" s="163" t="n">
        <v>-11479</v>
      </c>
      <c r="D43" s="305"/>
      <c r="E43" s="163" t="n">
        <v>-13372</v>
      </c>
      <c r="F43" s="305"/>
      <c r="G43" s="278" t="n">
        <v>1893</v>
      </c>
      <c r="H43" s="294"/>
      <c r="I43" s="278"/>
    </row>
    <row r="44" customFormat="false" ht="13.5" hidden="false" customHeight="false" outlineLevel="0" collapsed="false">
      <c r="A44" s="295" t="s">
        <v>117</v>
      </c>
      <c r="B44" s="276"/>
      <c r="C44" s="163" t="n">
        <v>-5000</v>
      </c>
      <c r="D44" s="305"/>
      <c r="E44" s="163" t="n">
        <v>-4839</v>
      </c>
      <c r="F44" s="305"/>
      <c r="G44" s="278" t="n">
        <v>-161</v>
      </c>
      <c r="H44" s="294"/>
      <c r="I44" s="278"/>
    </row>
    <row r="45" customFormat="false" ht="13.5" hidden="false" customHeight="false" outlineLevel="0" collapsed="false">
      <c r="A45" s="295" t="s">
        <v>118</v>
      </c>
      <c r="B45" s="276"/>
      <c r="C45" s="163"/>
      <c r="D45" s="305"/>
      <c r="E45" s="163"/>
      <c r="F45" s="305"/>
      <c r="G45" s="163"/>
      <c r="H45" s="294"/>
      <c r="I45" s="278"/>
    </row>
    <row r="46" customFormat="false" ht="13.5" hidden="false" customHeight="false" outlineLevel="0" collapsed="false">
      <c r="A46" s="322" t="s">
        <v>119</v>
      </c>
      <c r="C46" s="163" t="n">
        <v>88</v>
      </c>
      <c r="D46" s="305"/>
      <c r="E46" s="163" t="n">
        <v>79</v>
      </c>
      <c r="F46" s="305"/>
      <c r="G46" s="278" t="n">
        <v>9</v>
      </c>
      <c r="H46" s="294"/>
      <c r="I46" s="278"/>
      <c r="J46" s="319"/>
    </row>
    <row r="47" customFormat="false" ht="13.5" hidden="false" customHeight="false" outlineLevel="0" collapsed="false">
      <c r="A47" s="295" t="s">
        <v>120</v>
      </c>
      <c r="C47" s="163" t="n">
        <v>42761</v>
      </c>
      <c r="D47" s="163"/>
      <c r="E47" s="163" t="n">
        <v>37199</v>
      </c>
      <c r="F47" s="163"/>
      <c r="G47" s="163" t="n">
        <v>5562</v>
      </c>
      <c r="H47" s="294"/>
      <c r="I47" s="278"/>
      <c r="J47" s="319"/>
    </row>
    <row r="48" customFormat="false" ht="13.5" hidden="false" customHeight="false" outlineLevel="0" collapsed="false">
      <c r="A48" s="293" t="s">
        <v>121</v>
      </c>
      <c r="B48" s="283"/>
      <c r="C48" s="165" t="n">
        <v>84367</v>
      </c>
      <c r="D48" s="165" t="n">
        <v>0</v>
      </c>
      <c r="E48" s="165" t="n">
        <v>78905</v>
      </c>
      <c r="F48" s="165"/>
      <c r="G48" s="165" t="n">
        <v>5462</v>
      </c>
      <c r="H48" s="303"/>
      <c r="I48" s="278"/>
    </row>
    <row r="49" s="283" customFormat="true" ht="14.25" hidden="false" customHeight="false" outlineLevel="0" collapsed="false">
      <c r="A49" s="292" t="s">
        <v>122</v>
      </c>
      <c r="C49" s="323" t="n">
        <v>227251</v>
      </c>
      <c r="D49" s="324"/>
      <c r="E49" s="323" t="n">
        <v>202352</v>
      </c>
      <c r="F49" s="324"/>
      <c r="G49" s="312" t="n">
        <v>24898.99</v>
      </c>
      <c r="H49" s="325"/>
      <c r="I49" s="77"/>
      <c r="J49" s="231"/>
      <c r="K49" s="231"/>
      <c r="L49" s="231"/>
      <c r="M49" s="231"/>
      <c r="N49" s="231"/>
      <c r="O49" s="231"/>
      <c r="P49" s="231"/>
    </row>
    <row r="50" s="283" customFormat="true" ht="13.5" hidden="false" customHeight="true" outlineLevel="0" collapsed="false">
      <c r="A50" s="316"/>
      <c r="C50" s="77"/>
      <c r="D50" s="282"/>
      <c r="E50" s="77"/>
      <c r="F50" s="282"/>
      <c r="G50" s="77"/>
      <c r="H50" s="77"/>
      <c r="I50" s="77"/>
      <c r="J50" s="231"/>
      <c r="K50" s="231"/>
      <c r="L50" s="231"/>
      <c r="M50" s="231"/>
      <c r="N50" s="231"/>
      <c r="O50" s="231"/>
      <c r="P50" s="231"/>
    </row>
    <row r="51" customFormat="false" ht="12" hidden="false" customHeight="false" outlineLevel="0" collapsed="false">
      <c r="A51" s="283" t="s">
        <v>123</v>
      </c>
      <c r="B51" s="283"/>
      <c r="C51" s="77"/>
      <c r="D51" s="282"/>
      <c r="E51" s="77"/>
      <c r="F51" s="282"/>
      <c r="G51" s="77"/>
      <c r="H51" s="77"/>
    </row>
  </sheetData>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26" width="2.28"/>
    <col collapsed="false" customWidth="true" hidden="false" outlineLevel="0" max="2" min="2" style="327" width="58.85"/>
    <col collapsed="false" customWidth="true" hidden="false" outlineLevel="0" max="3" min="3" style="327" width="1.7"/>
    <col collapsed="false" customWidth="true" hidden="false" outlineLevel="0" max="4" min="4" style="327" width="11.7"/>
    <col collapsed="false" customWidth="true" hidden="false" outlineLevel="0" max="5" min="5" style="327" width="1.41"/>
    <col collapsed="false" customWidth="true" hidden="false" outlineLevel="0" max="6" min="6" style="327" width="11.7"/>
    <col collapsed="false" customWidth="true" hidden="false" outlineLevel="0" max="7" min="7" style="327" width="1.56"/>
    <col collapsed="false" customWidth="true" hidden="false" outlineLevel="0" max="8" min="8" style="327" width="10.71"/>
    <col collapsed="false" customWidth="true" hidden="false" outlineLevel="0" max="9" min="9" style="327" width="0.99"/>
    <col collapsed="false" customWidth="false" hidden="false" outlineLevel="0" max="10" min="10" style="328" width="9.14"/>
    <col collapsed="false" customWidth="true" hidden="false" outlineLevel="0" max="11" min="11" style="328" width="9.56"/>
    <col collapsed="false" customWidth="false" hidden="false" outlineLevel="0" max="16" min="12" style="328" width="9.14"/>
    <col collapsed="false" customWidth="false" hidden="false" outlineLevel="0" max="257" min="17" style="327" width="9.14"/>
  </cols>
  <sheetData>
    <row r="1" customFormat="false" ht="12" hidden="false" customHeight="false" outlineLevel="0" collapsed="false">
      <c r="A1" s="329" t="s">
        <v>0</v>
      </c>
      <c r="B1" s="330"/>
      <c r="C1" s="331"/>
      <c r="D1" s="331"/>
      <c r="E1" s="331"/>
      <c r="F1" s="331"/>
      <c r="G1" s="331"/>
      <c r="H1" s="332"/>
      <c r="I1" s="333"/>
    </row>
    <row r="2" customFormat="false" ht="12.75" hidden="false" customHeight="false" outlineLevel="0" collapsed="false">
      <c r="A2" s="334" t="s">
        <v>124</v>
      </c>
      <c r="B2" s="335"/>
      <c r="C2" s="336"/>
      <c r="D2" s="336"/>
      <c r="E2" s="336"/>
      <c r="F2" s="336"/>
      <c r="G2" s="336"/>
      <c r="H2" s="337"/>
      <c r="I2" s="338"/>
    </row>
    <row r="3" customFormat="false" ht="12.75" hidden="false" customHeight="true" outlineLevel="0" collapsed="false">
      <c r="A3" s="339"/>
      <c r="B3" s="340"/>
      <c r="C3" s="328"/>
      <c r="D3" s="328"/>
      <c r="E3" s="328"/>
      <c r="F3" s="328"/>
      <c r="G3" s="328"/>
      <c r="H3" s="328"/>
    </row>
    <row r="4" customFormat="false" ht="15" hidden="false" customHeight="true" outlineLevel="0" collapsed="false">
      <c r="A4" s="339"/>
      <c r="B4" s="328"/>
      <c r="C4" s="328"/>
      <c r="D4" s="328"/>
      <c r="E4" s="328"/>
      <c r="F4" s="328"/>
      <c r="G4" s="328"/>
      <c r="H4" s="89"/>
      <c r="I4" s="89"/>
    </row>
    <row r="5" s="342" customFormat="true" ht="13.5" hidden="false" customHeight="true" outlineLevel="0" collapsed="false">
      <c r="A5" s="341"/>
      <c r="I5" s="343" t="s">
        <v>83</v>
      </c>
      <c r="J5" s="344"/>
      <c r="K5" s="344"/>
      <c r="L5" s="344"/>
      <c r="M5" s="344"/>
      <c r="N5" s="344"/>
      <c r="O5" s="344"/>
      <c r="P5" s="344"/>
    </row>
    <row r="6" customFormat="false" ht="9" hidden="false" customHeight="true" outlineLevel="0" collapsed="false">
      <c r="C6" s="345"/>
      <c r="D6" s="31"/>
      <c r="E6" s="31"/>
      <c r="F6" s="31"/>
      <c r="G6" s="31"/>
      <c r="H6" s="288"/>
    </row>
    <row r="7" customFormat="false" ht="12" hidden="false" customHeight="false" outlineLevel="0" collapsed="false">
      <c r="C7" s="345"/>
      <c r="D7" s="21" t="s">
        <v>4</v>
      </c>
      <c r="E7" s="31"/>
      <c r="F7" s="21" t="s">
        <v>4</v>
      </c>
      <c r="G7" s="31"/>
      <c r="H7" s="288"/>
    </row>
    <row r="8" customFormat="false" ht="10.5" hidden="false" customHeight="true" outlineLevel="0" collapsed="false">
      <c r="A8" s="346" t="s">
        <v>5</v>
      </c>
      <c r="C8" s="345"/>
      <c r="D8" s="25" t="s">
        <v>6</v>
      </c>
      <c r="E8" s="347"/>
      <c r="F8" s="26" t="n">
        <v>39813</v>
      </c>
      <c r="G8" s="347"/>
      <c r="H8" s="25" t="s">
        <v>85</v>
      </c>
    </row>
    <row r="9" customFormat="false" ht="19.5" hidden="false" customHeight="true" outlineLevel="0" collapsed="false">
      <c r="A9" s="348" t="s">
        <v>125</v>
      </c>
      <c r="B9" s="349"/>
      <c r="C9" s="331"/>
      <c r="D9" s="331"/>
      <c r="E9" s="350"/>
      <c r="F9" s="331"/>
      <c r="G9" s="333"/>
      <c r="H9" s="331"/>
      <c r="I9" s="350"/>
    </row>
    <row r="10" customFormat="false" ht="12" hidden="false" customHeight="true" outlineLevel="0" collapsed="false">
      <c r="A10" s="351" t="s">
        <v>126</v>
      </c>
      <c r="B10" s="351"/>
      <c r="C10" s="352"/>
      <c r="D10" s="352" t="n">
        <v>10358</v>
      </c>
      <c r="E10" s="352" t="n">
        <v>8913</v>
      </c>
      <c r="F10" s="352" t="n">
        <v>12583</v>
      </c>
      <c r="G10" s="353"/>
      <c r="H10" s="352" t="n">
        <v>-2225</v>
      </c>
      <c r="I10" s="354"/>
      <c r="K10" s="355"/>
    </row>
    <row r="11" customFormat="false" ht="12" hidden="false" customHeight="true" outlineLevel="0" collapsed="false">
      <c r="A11" s="351" t="s">
        <v>127</v>
      </c>
      <c r="B11" s="351"/>
      <c r="C11" s="352"/>
      <c r="D11" s="352"/>
      <c r="E11" s="352"/>
      <c r="F11" s="352"/>
      <c r="G11" s="353"/>
      <c r="H11" s="352"/>
      <c r="I11" s="354"/>
      <c r="K11" s="355"/>
    </row>
    <row r="12" customFormat="false" ht="12" hidden="false" customHeight="true" outlineLevel="0" collapsed="false">
      <c r="A12" s="351" t="s">
        <v>128</v>
      </c>
      <c r="B12" s="351"/>
      <c r="C12" s="352"/>
      <c r="D12" s="352"/>
      <c r="E12" s="352"/>
      <c r="F12" s="352"/>
      <c r="G12" s="353"/>
      <c r="H12" s="352"/>
      <c r="I12" s="354"/>
      <c r="K12" s="355"/>
    </row>
    <row r="13" customFormat="false" ht="12" hidden="false" customHeight="false" outlineLevel="0" collapsed="false">
      <c r="A13" s="356" t="s">
        <v>12</v>
      </c>
      <c r="C13" s="357"/>
      <c r="D13" s="357" t="n">
        <v>16532</v>
      </c>
      <c r="E13" s="357"/>
      <c r="F13" s="357" t="n">
        <v>14565</v>
      </c>
      <c r="G13" s="353"/>
      <c r="H13" s="48" t="n">
        <v>1967</v>
      </c>
      <c r="I13" s="354"/>
      <c r="K13" s="355"/>
    </row>
    <row r="14" customFormat="false" ht="12" hidden="false" customHeight="false" outlineLevel="0" collapsed="false">
      <c r="A14" s="356" t="s">
        <v>129</v>
      </c>
      <c r="C14" s="357"/>
      <c r="D14" s="357" t="n">
        <v>5095</v>
      </c>
      <c r="E14" s="353"/>
      <c r="F14" s="357" t="n">
        <v>1955</v>
      </c>
      <c r="G14" s="353"/>
      <c r="H14" s="48" t="n">
        <v>3140</v>
      </c>
      <c r="I14" s="354"/>
      <c r="K14" s="355"/>
    </row>
    <row r="15" customFormat="false" ht="12" hidden="false" customHeight="false" outlineLevel="0" collapsed="false">
      <c r="A15" s="356" t="s">
        <v>110</v>
      </c>
      <c r="C15" s="357"/>
      <c r="D15" s="357" t="n">
        <v>1384</v>
      </c>
      <c r="E15" s="353"/>
      <c r="F15" s="357" t="n">
        <v>2183</v>
      </c>
      <c r="G15" s="353"/>
      <c r="H15" s="48" t="n">
        <v>-799</v>
      </c>
      <c r="I15" s="354"/>
      <c r="K15" s="355"/>
    </row>
    <row r="16" customFormat="false" ht="12" hidden="false" customHeight="false" outlineLevel="0" collapsed="false">
      <c r="A16" s="356" t="s">
        <v>130</v>
      </c>
      <c r="C16" s="357"/>
      <c r="D16" s="357" t="n">
        <v>1306</v>
      </c>
      <c r="E16" s="353"/>
      <c r="F16" s="357" t="n">
        <v>1085</v>
      </c>
      <c r="G16" s="353"/>
      <c r="H16" s="48" t="n">
        <v>221</v>
      </c>
      <c r="I16" s="354"/>
      <c r="K16" s="355"/>
    </row>
    <row r="17" customFormat="false" ht="12" hidden="false" customHeight="false" outlineLevel="0" collapsed="false">
      <c r="A17" s="356" t="s">
        <v>131</v>
      </c>
      <c r="C17" s="357"/>
      <c r="D17" s="357" t="n">
        <v>389</v>
      </c>
      <c r="E17" s="353"/>
      <c r="F17" s="357" t="n">
        <v>212</v>
      </c>
      <c r="G17" s="353"/>
      <c r="H17" s="48" t="n">
        <v>177</v>
      </c>
      <c r="I17" s="354"/>
      <c r="K17" s="355"/>
    </row>
    <row r="18" customFormat="false" ht="12" hidden="false" customHeight="true" outlineLevel="0" collapsed="false">
      <c r="A18" s="358" t="s">
        <v>132</v>
      </c>
      <c r="B18" s="358"/>
      <c r="C18" s="357"/>
      <c r="D18" s="357"/>
      <c r="E18" s="353"/>
      <c r="F18" s="357"/>
      <c r="G18" s="353"/>
      <c r="H18" s="48"/>
      <c r="I18" s="354"/>
      <c r="K18" s="355"/>
    </row>
    <row r="19" customFormat="false" ht="12.75" hidden="false" customHeight="true" outlineLevel="0" collapsed="false">
      <c r="A19" s="358" t="s">
        <v>133</v>
      </c>
      <c r="B19" s="358"/>
      <c r="C19" s="357"/>
      <c r="D19" s="357" t="n">
        <v>-2511</v>
      </c>
      <c r="E19" s="353"/>
      <c r="F19" s="357" t="n">
        <v>-3033</v>
      </c>
      <c r="G19" s="353"/>
      <c r="H19" s="48" t="n">
        <v>522</v>
      </c>
      <c r="I19" s="354"/>
      <c r="K19" s="355"/>
    </row>
    <row r="20" customFormat="false" ht="13.5" hidden="false" customHeight="true" outlineLevel="0" collapsed="false">
      <c r="A20" s="356" t="s">
        <v>134</v>
      </c>
      <c r="C20" s="357"/>
      <c r="D20" s="357" t="n">
        <v>-988</v>
      </c>
      <c r="E20" s="353"/>
      <c r="F20" s="357" t="n">
        <v>-1993</v>
      </c>
      <c r="G20" s="353"/>
      <c r="H20" s="177" t="n">
        <v>1005</v>
      </c>
      <c r="I20" s="354"/>
      <c r="K20" s="355"/>
    </row>
    <row r="21" customFormat="false" ht="12" hidden="false" customHeight="false" outlineLevel="0" collapsed="false">
      <c r="A21" s="359" t="s">
        <v>135</v>
      </c>
      <c r="B21" s="359"/>
      <c r="C21" s="357"/>
      <c r="D21" s="360" t="n">
        <v>31565</v>
      </c>
      <c r="E21" s="360"/>
      <c r="F21" s="360" t="n">
        <v>27557</v>
      </c>
      <c r="G21" s="361"/>
      <c r="H21" s="48" t="n">
        <v>4008</v>
      </c>
      <c r="I21" s="362"/>
      <c r="K21" s="355"/>
    </row>
    <row r="22" customFormat="false" ht="12" hidden="false" customHeight="false" outlineLevel="0" collapsed="false">
      <c r="A22" s="359"/>
      <c r="B22" s="359"/>
      <c r="C22" s="357"/>
      <c r="D22" s="360"/>
      <c r="E22" s="360"/>
      <c r="F22" s="360"/>
      <c r="G22" s="353"/>
      <c r="H22" s="360"/>
      <c r="I22" s="362"/>
      <c r="K22" s="355"/>
    </row>
    <row r="23" customFormat="false" ht="12" hidden="false" customHeight="false" outlineLevel="0" collapsed="false">
      <c r="A23" s="363" t="s">
        <v>136</v>
      </c>
      <c r="B23" s="359"/>
      <c r="C23" s="357"/>
      <c r="D23" s="357"/>
      <c r="E23" s="357"/>
      <c r="F23" s="357"/>
      <c r="G23" s="353"/>
      <c r="H23" s="364"/>
      <c r="I23" s="354"/>
      <c r="K23" s="355"/>
    </row>
    <row r="24" customFormat="false" ht="12.75" hidden="false" customHeight="true" outlineLevel="0" collapsed="false">
      <c r="A24" s="365" t="s">
        <v>77</v>
      </c>
      <c r="B24" s="365"/>
      <c r="C24" s="357"/>
      <c r="D24" s="357" t="n">
        <v>-17047</v>
      </c>
      <c r="E24" s="353"/>
      <c r="F24" s="357" t="n">
        <v>-17238</v>
      </c>
      <c r="G24" s="353"/>
      <c r="H24" s="364" t="n">
        <v>191</v>
      </c>
      <c r="I24" s="354"/>
      <c r="K24" s="355"/>
    </row>
    <row r="25" customFormat="false" ht="12" hidden="false" customHeight="false" outlineLevel="0" collapsed="false">
      <c r="A25" s="359" t="s">
        <v>137</v>
      </c>
      <c r="B25" s="359"/>
      <c r="C25" s="357"/>
      <c r="D25" s="357" t="n">
        <v>-5958</v>
      </c>
      <c r="E25" s="353"/>
      <c r="F25" s="357" t="n">
        <v>-15904</v>
      </c>
      <c r="G25" s="353"/>
      <c r="H25" s="364" t="n">
        <v>9946</v>
      </c>
      <c r="I25" s="354"/>
      <c r="K25" s="355"/>
    </row>
    <row r="26" customFormat="false" ht="12" hidden="false" customHeight="false" outlineLevel="0" collapsed="false">
      <c r="A26" s="359" t="s">
        <v>138</v>
      </c>
      <c r="B26" s="359"/>
      <c r="C26" s="357"/>
      <c r="D26" s="357" t="n">
        <v>84</v>
      </c>
      <c r="E26" s="353"/>
      <c r="F26" s="357" t="n">
        <v>1677</v>
      </c>
      <c r="G26" s="353"/>
      <c r="H26" s="364" t="n">
        <v>-1593</v>
      </c>
      <c r="I26" s="354"/>
      <c r="K26" s="355"/>
    </row>
    <row r="27" customFormat="false" ht="13.5" hidden="false" customHeight="true" outlineLevel="0" collapsed="false">
      <c r="A27" s="359" t="s">
        <v>134</v>
      </c>
      <c r="B27" s="359"/>
      <c r="C27" s="357"/>
      <c r="D27" s="357" t="n">
        <v>-410</v>
      </c>
      <c r="E27" s="353"/>
      <c r="F27" s="357" t="n">
        <v>-114</v>
      </c>
      <c r="G27" s="353"/>
      <c r="H27" s="364" t="n">
        <v>-296</v>
      </c>
      <c r="I27" s="354"/>
      <c r="K27" s="355"/>
    </row>
    <row r="28" customFormat="false" ht="12" hidden="false" customHeight="false" outlineLevel="0" collapsed="false">
      <c r="A28" s="359" t="s">
        <v>139</v>
      </c>
      <c r="B28" s="359"/>
      <c r="C28" s="357"/>
      <c r="D28" s="360" t="n">
        <v>-23331</v>
      </c>
      <c r="E28" s="360"/>
      <c r="F28" s="360" t="n">
        <v>-31579</v>
      </c>
      <c r="G28" s="366"/>
      <c r="H28" s="360" t="n">
        <v>8248</v>
      </c>
      <c r="I28" s="362"/>
      <c r="K28" s="355"/>
    </row>
    <row r="29" customFormat="false" ht="13.5" hidden="false" customHeight="true" outlineLevel="0" collapsed="false">
      <c r="A29" s="359"/>
      <c r="B29" s="359"/>
      <c r="C29" s="357"/>
      <c r="D29" s="360"/>
      <c r="E29" s="360"/>
      <c r="F29" s="360"/>
      <c r="G29" s="366"/>
      <c r="H29" s="360"/>
      <c r="I29" s="362"/>
      <c r="K29" s="355"/>
    </row>
    <row r="30" customFormat="false" ht="12" hidden="false" customHeight="false" outlineLevel="0" collapsed="false">
      <c r="A30" s="363" t="s">
        <v>140</v>
      </c>
      <c r="B30" s="359"/>
      <c r="C30" s="357"/>
      <c r="D30" s="357"/>
      <c r="E30" s="357"/>
      <c r="F30" s="357"/>
      <c r="G30" s="353"/>
      <c r="H30" s="364"/>
      <c r="I30" s="354"/>
      <c r="K30" s="355"/>
    </row>
    <row r="31" customFormat="false" ht="12" hidden="false" customHeight="false" outlineLevel="0" collapsed="false">
      <c r="A31" s="359" t="s">
        <v>141</v>
      </c>
      <c r="B31" s="359"/>
      <c r="C31" s="357"/>
      <c r="D31" s="357" t="n">
        <v>12040</v>
      </c>
      <c r="E31" s="353"/>
      <c r="F31" s="357" t="n">
        <v>21598</v>
      </c>
      <c r="G31" s="353"/>
      <c r="H31" s="364" t="n">
        <v>-9558</v>
      </c>
      <c r="I31" s="354"/>
      <c r="K31" s="355"/>
    </row>
    <row r="32" customFormat="false" ht="24" hidden="false" customHeight="true" outlineLevel="0" collapsed="false">
      <c r="A32" s="365" t="s">
        <v>142</v>
      </c>
      <c r="B32" s="365"/>
      <c r="C32" s="357"/>
      <c r="D32" s="357" t="n">
        <v>-19260</v>
      </c>
      <c r="E32" s="353"/>
      <c r="F32" s="357" t="n">
        <v>-4146</v>
      </c>
      <c r="G32" s="353"/>
      <c r="H32" s="364" t="n">
        <v>-15114</v>
      </c>
      <c r="I32" s="354"/>
      <c r="K32" s="355"/>
    </row>
    <row r="33" customFormat="false" ht="24" hidden="false" customHeight="true" outlineLevel="0" collapsed="false">
      <c r="A33" s="365" t="s">
        <v>143</v>
      </c>
      <c r="B33" s="365"/>
      <c r="C33" s="357"/>
      <c r="D33" s="357" t="n">
        <v>-1652</v>
      </c>
      <c r="E33" s="353"/>
      <c r="F33" s="357" t="n">
        <v>2389</v>
      </c>
      <c r="G33" s="353"/>
      <c r="H33" s="364" t="n">
        <v>-4041</v>
      </c>
      <c r="I33" s="354"/>
      <c r="K33" s="355"/>
    </row>
    <row r="34" customFormat="false" ht="12" hidden="false" customHeight="false" outlineLevel="0" collapsed="false">
      <c r="A34" s="359" t="s">
        <v>144</v>
      </c>
      <c r="B34" s="359"/>
      <c r="C34" s="357"/>
      <c r="D34" s="357" t="n">
        <v>-5271</v>
      </c>
      <c r="E34" s="353"/>
      <c r="F34" s="357" t="n">
        <v>-4994</v>
      </c>
      <c r="G34" s="353"/>
      <c r="H34" s="364" t="n">
        <v>-277</v>
      </c>
      <c r="I34" s="354"/>
      <c r="K34" s="355"/>
    </row>
    <row r="35" customFormat="false" ht="12" hidden="false" customHeight="false" outlineLevel="0" collapsed="false">
      <c r="A35" s="359" t="s">
        <v>145</v>
      </c>
      <c r="B35" s="359"/>
      <c r="C35" s="357"/>
      <c r="D35" s="367" t="n">
        <v>0</v>
      </c>
      <c r="E35" s="368"/>
      <c r="F35" s="364" t="n">
        <v>16</v>
      </c>
      <c r="G35" s="368"/>
      <c r="H35" s="364" t="n">
        <v>-16</v>
      </c>
      <c r="I35" s="354"/>
      <c r="K35" s="355"/>
    </row>
    <row r="36" customFormat="false" ht="12" hidden="false" customHeight="false" outlineLevel="0" collapsed="false">
      <c r="A36" s="359" t="s">
        <v>146</v>
      </c>
      <c r="B36" s="359"/>
      <c r="C36" s="357"/>
      <c r="D36" s="367" t="n">
        <v>0</v>
      </c>
      <c r="E36" s="368"/>
      <c r="F36" s="364" t="n">
        <v>-1368</v>
      </c>
      <c r="G36" s="368"/>
      <c r="H36" s="364" t="n">
        <v>1368</v>
      </c>
      <c r="I36" s="354"/>
      <c r="K36" s="355"/>
    </row>
    <row r="37" customFormat="false" ht="12" hidden="false" customHeight="false" outlineLevel="0" collapsed="false">
      <c r="A37" s="359" t="s">
        <v>134</v>
      </c>
      <c r="B37" s="359"/>
      <c r="C37" s="357"/>
      <c r="D37" s="364" t="n">
        <v>-1864</v>
      </c>
      <c r="E37" s="369"/>
      <c r="F37" s="364" t="n">
        <v>-844</v>
      </c>
      <c r="G37" s="369"/>
      <c r="H37" s="364" t="n">
        <v>-1020</v>
      </c>
      <c r="I37" s="354"/>
      <c r="K37" s="355"/>
    </row>
    <row r="38" customFormat="false" ht="12" hidden="false" customHeight="false" outlineLevel="0" collapsed="false">
      <c r="A38" s="359" t="s">
        <v>147</v>
      </c>
      <c r="B38" s="370"/>
      <c r="C38" s="357"/>
      <c r="D38" s="360" t="n">
        <v>-16007</v>
      </c>
      <c r="E38" s="360"/>
      <c r="F38" s="360" t="n">
        <v>12651</v>
      </c>
      <c r="G38" s="371"/>
      <c r="H38" s="360" t="n">
        <v>-28658</v>
      </c>
      <c r="I38" s="362"/>
      <c r="K38" s="355"/>
    </row>
    <row r="39" customFormat="false" ht="12" hidden="false" customHeight="false" outlineLevel="0" collapsed="false">
      <c r="A39" s="359"/>
      <c r="B39" s="370"/>
      <c r="C39" s="357"/>
      <c r="D39" s="360"/>
      <c r="E39" s="360"/>
      <c r="F39" s="360"/>
      <c r="G39" s="371"/>
      <c r="H39" s="360"/>
      <c r="I39" s="362"/>
      <c r="K39" s="355"/>
    </row>
    <row r="40" customFormat="false" ht="12" hidden="false" customHeight="false" outlineLevel="0" collapsed="false">
      <c r="A40" s="363" t="s">
        <v>148</v>
      </c>
      <c r="B40" s="370"/>
      <c r="C40" s="357"/>
      <c r="D40" s="364" t="n">
        <v>-7773</v>
      </c>
      <c r="E40" s="364"/>
      <c r="F40" s="364" t="n">
        <v>8629</v>
      </c>
      <c r="G40" s="368"/>
      <c r="H40" s="364" t="n">
        <v>-16402</v>
      </c>
      <c r="I40" s="354"/>
      <c r="K40" s="355"/>
    </row>
    <row r="41" customFormat="false" ht="12" hidden="false" customHeight="false" outlineLevel="0" collapsed="false">
      <c r="A41" s="363" t="s">
        <v>149</v>
      </c>
      <c r="B41" s="359"/>
      <c r="C41" s="357"/>
      <c r="D41" s="372" t="n">
        <v>9782</v>
      </c>
      <c r="E41" s="373"/>
      <c r="F41" s="372" t="n">
        <v>1153</v>
      </c>
      <c r="G41" s="373"/>
      <c r="H41" s="364" t="n">
        <v>8629</v>
      </c>
      <c r="I41" s="354"/>
      <c r="K41" s="355"/>
    </row>
    <row r="42" customFormat="false" ht="12.75" hidden="false" customHeight="false" outlineLevel="0" collapsed="false">
      <c r="A42" s="363" t="s">
        <v>150</v>
      </c>
      <c r="B42" s="359"/>
      <c r="C42" s="357"/>
      <c r="D42" s="374" t="n">
        <v>2009</v>
      </c>
      <c r="E42" s="374"/>
      <c r="F42" s="374" t="n">
        <v>9782</v>
      </c>
      <c r="G42" s="375"/>
      <c r="H42" s="374" t="n">
        <v>-7773</v>
      </c>
      <c r="I42" s="376"/>
      <c r="K42" s="355"/>
    </row>
    <row r="43" customFormat="false" ht="12" hidden="false" customHeight="false" outlineLevel="0" collapsed="false">
      <c r="A43" s="327"/>
    </row>
    <row r="44" customFormat="false" ht="12" hidden="false" customHeight="false" outlineLevel="0" collapsed="false">
      <c r="A44" s="326" t="s">
        <v>72</v>
      </c>
    </row>
  </sheetData>
  <mergeCells count="8">
    <mergeCell ref="A10:B10"/>
    <mergeCell ref="A11:B11"/>
    <mergeCell ref="A12:B12"/>
    <mergeCell ref="A18:B18"/>
    <mergeCell ref="A19:B19"/>
    <mergeCell ref="A24:B24"/>
    <mergeCell ref="A32:B32"/>
    <mergeCell ref="A33:B33"/>
  </mergeCells>
  <printOptions headings="false" gridLines="false" gridLinesSet="true" horizontalCentered="false" verticalCentered="false"/>
  <pageMargins left="0.747916666666667" right="0.3" top="0.459722222222222" bottom="0.3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3.5" zeroHeight="false" outlineLevelRow="0" outlineLevelCol="0"/>
  <cols>
    <col collapsed="false" customWidth="true" hidden="false" outlineLevel="0" max="1" min="1" style="276" width="2.7"/>
    <col collapsed="false" customWidth="true" hidden="false" outlineLevel="0" max="2" min="2" style="276" width="35.7"/>
    <col collapsed="false" customWidth="true" hidden="false" outlineLevel="0" max="3" min="3" style="377" width="11.7"/>
    <col collapsed="false" customWidth="true" hidden="false" outlineLevel="0" max="4" min="4" style="378" width="11.7"/>
    <col collapsed="false" customWidth="true" hidden="false" outlineLevel="0" max="5" min="5" style="379" width="9.7"/>
    <col collapsed="false" customWidth="true" hidden="false" outlineLevel="0" max="7" min="6" style="379" width="1.7"/>
    <col collapsed="false" customWidth="true" hidden="false" outlineLevel="0" max="8" min="8" style="377" width="11.7"/>
    <col collapsed="false" customWidth="true" hidden="false" outlineLevel="0" max="9" min="9" style="378" width="11.7"/>
    <col collapsed="false" customWidth="true" hidden="false" outlineLevel="0" max="10" min="10" style="379" width="9.7"/>
    <col collapsed="false" customWidth="true" hidden="false" outlineLevel="0" max="11" min="11" style="379" width="1.7"/>
    <col collapsed="false" customWidth="false" hidden="false" outlineLevel="0" max="257" min="12" style="276" width="10.85"/>
  </cols>
  <sheetData>
    <row r="1" s="1" customFormat="true" ht="12.75" hidden="false" customHeight="true" outlineLevel="0" collapsed="false">
      <c r="A1" s="3" t="s">
        <v>0</v>
      </c>
      <c r="B1" s="4"/>
      <c r="C1" s="380"/>
      <c r="D1" s="215"/>
      <c r="E1" s="215"/>
      <c r="F1" s="216"/>
      <c r="G1" s="216"/>
      <c r="H1" s="380"/>
      <c r="I1" s="215"/>
      <c r="J1" s="215"/>
      <c r="K1" s="217"/>
    </row>
    <row r="2" s="1" customFormat="true" ht="12.75" hidden="false" customHeight="true" outlineLevel="0" collapsed="false">
      <c r="A2" s="7" t="s">
        <v>151</v>
      </c>
      <c r="B2" s="8"/>
      <c r="C2" s="279"/>
      <c r="D2" s="218"/>
      <c r="E2" s="218"/>
      <c r="F2" s="218"/>
      <c r="G2" s="218"/>
      <c r="H2" s="279"/>
      <c r="I2" s="218"/>
      <c r="J2" s="218"/>
      <c r="K2" s="219"/>
    </row>
    <row r="3" s="1" customFormat="true" ht="12.75" hidden="false" customHeight="true" outlineLevel="0" collapsed="false">
      <c r="A3" s="11"/>
      <c r="B3" s="11"/>
      <c r="C3" s="147"/>
      <c r="D3" s="220"/>
      <c r="E3" s="220"/>
      <c r="F3" s="220"/>
      <c r="G3" s="220"/>
      <c r="H3" s="147"/>
      <c r="I3" s="220"/>
      <c r="J3" s="220"/>
      <c r="K3" s="220"/>
    </row>
    <row r="4" s="1" customFormat="true" ht="15" hidden="false" customHeight="true" outlineLevel="0" collapsed="false">
      <c r="A4" s="11"/>
      <c r="B4" s="11"/>
      <c r="C4" s="147"/>
      <c r="D4" s="220"/>
      <c r="E4" s="220"/>
      <c r="F4" s="89"/>
      <c r="G4" s="89"/>
      <c r="H4" s="147"/>
      <c r="I4" s="220"/>
      <c r="J4" s="220"/>
      <c r="K4" s="89"/>
    </row>
    <row r="5" s="1" customFormat="true" ht="13.5" hidden="false" customHeight="true" outlineLevel="0" collapsed="false">
      <c r="A5" s="222"/>
      <c r="C5" s="31"/>
      <c r="E5" s="220"/>
      <c r="F5" s="15"/>
      <c r="G5" s="15"/>
      <c r="H5" s="31"/>
      <c r="J5" s="220"/>
      <c r="K5" s="15" t="s">
        <v>83</v>
      </c>
    </row>
    <row r="6" s="74" customFormat="true" ht="12" hidden="false" customHeight="false" outlineLevel="0" collapsed="false">
      <c r="A6" s="1"/>
      <c r="C6" s="21" t="s">
        <v>3</v>
      </c>
      <c r="D6" s="21" t="s">
        <v>3</v>
      </c>
      <c r="E6" s="381"/>
      <c r="F6" s="382"/>
      <c r="G6" s="382"/>
      <c r="H6" s="21" t="s">
        <v>4</v>
      </c>
      <c r="I6" s="21" t="s">
        <v>4</v>
      </c>
      <c r="J6" s="383"/>
      <c r="K6" s="384"/>
    </row>
    <row r="7" customFormat="false" ht="10.5" hidden="false" customHeight="true" outlineLevel="0" collapsed="false">
      <c r="A7" s="385" t="s">
        <v>5</v>
      </c>
      <c r="B7" s="386"/>
      <c r="C7" s="25" t="s">
        <v>6</v>
      </c>
      <c r="D7" s="26" t="n">
        <v>39813</v>
      </c>
      <c r="E7" s="27" t="s">
        <v>7</v>
      </c>
      <c r="F7" s="387"/>
      <c r="G7" s="387"/>
      <c r="H7" s="25" t="s">
        <v>6</v>
      </c>
      <c r="I7" s="26" t="n">
        <v>39813</v>
      </c>
      <c r="J7" s="95" t="s">
        <v>7</v>
      </c>
      <c r="K7" s="388"/>
    </row>
    <row r="8" s="292" customFormat="true" ht="18.75" hidden="false" customHeight="true" outlineLevel="0" collapsed="false">
      <c r="A8" s="292" t="s">
        <v>49</v>
      </c>
      <c r="C8" s="389"/>
      <c r="D8" s="390"/>
      <c r="E8" s="391"/>
      <c r="F8" s="392"/>
      <c r="G8" s="393"/>
      <c r="H8" s="392"/>
      <c r="I8" s="390"/>
      <c r="J8" s="394"/>
      <c r="K8" s="395"/>
    </row>
    <row r="9" customFormat="false" ht="12.75" hidden="false" customHeight="true" outlineLevel="0" collapsed="false">
      <c r="B9" s="276" t="s">
        <v>152</v>
      </c>
      <c r="C9" s="396" t="n">
        <v>13548</v>
      </c>
      <c r="D9" s="396" t="n">
        <v>11063</v>
      </c>
      <c r="E9" s="44" t="n">
        <v>22.5</v>
      </c>
      <c r="F9" s="397"/>
      <c r="G9" s="398"/>
      <c r="H9" s="396" t="n">
        <v>53497</v>
      </c>
      <c r="I9" s="396" t="n">
        <v>42635</v>
      </c>
      <c r="J9" s="44" t="n">
        <v>25.5</v>
      </c>
      <c r="K9" s="399"/>
    </row>
    <row r="10" customFormat="false" ht="12.75" hidden="false" customHeight="true" outlineLevel="0" collapsed="false">
      <c r="B10" s="276" t="s">
        <v>153</v>
      </c>
      <c r="C10" s="128" t="n">
        <v>2184</v>
      </c>
      <c r="D10" s="128" t="n">
        <v>1783</v>
      </c>
      <c r="E10" s="44" t="n">
        <v>22.5</v>
      </c>
      <c r="F10" s="400"/>
      <c r="G10" s="401"/>
      <c r="H10" s="128" t="n">
        <v>8634</v>
      </c>
      <c r="I10" s="128" t="n">
        <v>6697</v>
      </c>
      <c r="J10" s="44" t="n">
        <v>28.9</v>
      </c>
      <c r="K10" s="402"/>
    </row>
    <row r="11" customFormat="false" ht="12.75" hidden="false" customHeight="true" outlineLevel="0" collapsed="false">
      <c r="A11" s="292" t="s">
        <v>154</v>
      </c>
      <c r="C11" s="403" t="n">
        <v>15732</v>
      </c>
      <c r="D11" s="403" t="n">
        <v>12846</v>
      </c>
      <c r="E11" s="44" t="n">
        <v>22.5</v>
      </c>
      <c r="F11" s="400"/>
      <c r="G11" s="401"/>
      <c r="H11" s="403" t="n">
        <v>62131</v>
      </c>
      <c r="I11" s="403" t="n">
        <v>49332</v>
      </c>
      <c r="J11" s="44" t="n">
        <v>25.9</v>
      </c>
      <c r="K11" s="402"/>
    </row>
    <row r="12" customFormat="false" ht="12.75" hidden="false" customHeight="true" outlineLevel="0" collapsed="false">
      <c r="C12" s="42"/>
      <c r="D12" s="42"/>
      <c r="E12" s="404"/>
      <c r="F12" s="39"/>
      <c r="G12" s="40"/>
      <c r="H12" s="42"/>
      <c r="I12" s="42"/>
      <c r="J12" s="405"/>
      <c r="K12" s="41"/>
    </row>
    <row r="13" customFormat="false" ht="12.75" hidden="false" customHeight="true" outlineLevel="0" collapsed="false">
      <c r="A13" s="292" t="s">
        <v>9</v>
      </c>
      <c r="C13" s="42"/>
      <c r="D13" s="42"/>
      <c r="E13" s="404"/>
      <c r="F13" s="39"/>
      <c r="G13" s="40"/>
      <c r="H13" s="42"/>
      <c r="I13" s="42"/>
      <c r="J13" s="405"/>
      <c r="K13" s="41"/>
    </row>
    <row r="14" customFormat="false" ht="12.75" hidden="false" customHeight="true" outlineLevel="0" collapsed="false">
      <c r="B14" s="283" t="s">
        <v>10</v>
      </c>
      <c r="C14" s="128" t="n">
        <v>5239</v>
      </c>
      <c r="D14" s="46" t="n">
        <v>4153</v>
      </c>
      <c r="E14" s="44" t="n">
        <v>26.1</v>
      </c>
      <c r="F14" s="39"/>
      <c r="G14" s="40"/>
      <c r="H14" s="128" t="n">
        <v>19749</v>
      </c>
      <c r="I14" s="46" t="n">
        <v>15660</v>
      </c>
      <c r="J14" s="44" t="n">
        <v>26.1</v>
      </c>
      <c r="K14" s="39"/>
    </row>
    <row r="15" customFormat="false" ht="12.75" hidden="false" customHeight="true" outlineLevel="0" collapsed="false">
      <c r="B15" s="283" t="s">
        <v>11</v>
      </c>
      <c r="C15" s="128" t="n">
        <v>4396</v>
      </c>
      <c r="D15" s="46" t="n">
        <v>3467</v>
      </c>
      <c r="E15" s="44" t="n">
        <v>26.8</v>
      </c>
      <c r="F15" s="39"/>
      <c r="G15" s="40"/>
      <c r="H15" s="128" t="n">
        <v>17847</v>
      </c>
      <c r="I15" s="46" t="n">
        <v>14273</v>
      </c>
      <c r="J15" s="44" t="n">
        <v>25</v>
      </c>
      <c r="K15" s="39"/>
    </row>
    <row r="16" customFormat="false" ht="12.75" hidden="false" customHeight="true" outlineLevel="0" collapsed="false">
      <c r="B16" s="276" t="s">
        <v>12</v>
      </c>
      <c r="C16" s="128" t="n">
        <v>1796</v>
      </c>
      <c r="D16" s="42" t="n">
        <v>1416</v>
      </c>
      <c r="E16" s="44" t="n">
        <v>26.8</v>
      </c>
      <c r="F16" s="39"/>
      <c r="G16" s="40"/>
      <c r="H16" s="128" t="n">
        <v>7030</v>
      </c>
      <c r="I16" s="42" t="n">
        <v>5405</v>
      </c>
      <c r="J16" s="44" t="n">
        <v>30.1</v>
      </c>
      <c r="K16" s="41"/>
    </row>
    <row r="17" customFormat="false" ht="12.75" hidden="false" customHeight="true" outlineLevel="0" collapsed="false">
      <c r="A17" s="292" t="s">
        <v>13</v>
      </c>
      <c r="C17" s="403" t="n">
        <v>11431</v>
      </c>
      <c r="D17" s="403" t="n">
        <v>9036</v>
      </c>
      <c r="E17" s="44" t="n">
        <v>26.5</v>
      </c>
      <c r="F17" s="39"/>
      <c r="G17" s="40"/>
      <c r="H17" s="403" t="n">
        <v>44626</v>
      </c>
      <c r="I17" s="403" t="n">
        <v>35338</v>
      </c>
      <c r="J17" s="44" t="n">
        <v>26.3</v>
      </c>
      <c r="K17" s="41"/>
    </row>
    <row r="18" customFormat="false" ht="12.75" hidden="false" customHeight="true" outlineLevel="0" collapsed="false">
      <c r="C18" s="42"/>
      <c r="D18" s="42"/>
      <c r="E18" s="404"/>
      <c r="F18" s="39"/>
      <c r="G18" s="40"/>
      <c r="H18" s="42"/>
      <c r="I18" s="42"/>
      <c r="J18" s="405"/>
      <c r="K18" s="41"/>
    </row>
    <row r="19" customFormat="false" ht="12.75" hidden="false" customHeight="true" outlineLevel="0" collapsed="false">
      <c r="A19" s="270" t="s">
        <v>14</v>
      </c>
      <c r="C19" s="396" t="n">
        <v>4301</v>
      </c>
      <c r="D19" s="396" t="n">
        <v>3810</v>
      </c>
      <c r="E19" s="44" t="n">
        <v>12.9</v>
      </c>
      <c r="F19" s="400"/>
      <c r="G19" s="401"/>
      <c r="H19" s="396" t="n">
        <v>17505</v>
      </c>
      <c r="I19" s="396" t="n">
        <v>13994</v>
      </c>
      <c r="J19" s="44" t="n">
        <v>25.1</v>
      </c>
      <c r="K19" s="402"/>
    </row>
    <row r="20" customFormat="false" ht="12.75" hidden="false" customHeight="true" outlineLevel="0" collapsed="false">
      <c r="A20" s="406" t="s">
        <v>155</v>
      </c>
      <c r="B20" s="407"/>
      <c r="C20" s="408" t="n">
        <v>0.273</v>
      </c>
      <c r="D20" s="408" t="n">
        <v>0.297</v>
      </c>
      <c r="E20" s="315"/>
      <c r="F20" s="400"/>
      <c r="G20" s="401"/>
      <c r="H20" s="408" t="n">
        <v>0.282</v>
      </c>
      <c r="I20" s="408" t="n">
        <v>0.284</v>
      </c>
      <c r="J20" s="409"/>
      <c r="K20" s="410"/>
    </row>
    <row r="21" customFormat="false" ht="12.75" hidden="false" customHeight="true" outlineLevel="0" collapsed="false">
      <c r="C21" s="411"/>
      <c r="D21" s="411"/>
      <c r="E21" s="404"/>
      <c r="F21" s="400"/>
      <c r="G21" s="401"/>
      <c r="H21" s="412"/>
      <c r="I21" s="411"/>
      <c r="J21" s="405"/>
      <c r="K21" s="402"/>
    </row>
    <row r="22" customFormat="false" ht="12.75" hidden="false" customHeight="true" outlineLevel="0" collapsed="false">
      <c r="C22" s="411"/>
      <c r="D22" s="411"/>
      <c r="E22" s="404"/>
      <c r="F22" s="401"/>
      <c r="G22" s="401"/>
      <c r="H22" s="411"/>
      <c r="I22" s="411"/>
      <c r="J22" s="405"/>
      <c r="K22" s="413"/>
    </row>
    <row r="23" customFormat="false" ht="12.75" hidden="false" customHeight="true" outlineLevel="0" collapsed="false">
      <c r="A23" s="270"/>
      <c r="C23" s="414"/>
      <c r="D23" s="414"/>
      <c r="E23" s="44"/>
      <c r="F23" s="413"/>
      <c r="G23" s="413"/>
      <c r="H23" s="414"/>
      <c r="I23" s="414"/>
      <c r="J23" s="44"/>
      <c r="K23" s="413"/>
    </row>
    <row r="24" customFormat="false" ht="12.75" hidden="false" customHeight="true" outlineLevel="0" collapsed="false">
      <c r="A24" s="270"/>
      <c r="C24" s="414"/>
      <c r="D24" s="414"/>
      <c r="E24" s="44"/>
      <c r="F24" s="413"/>
      <c r="G24" s="413"/>
      <c r="H24" s="414"/>
      <c r="I24" s="414"/>
      <c r="J24" s="44"/>
      <c r="K24" s="413"/>
    </row>
    <row r="25" customFormat="false" ht="12.75" hidden="false" customHeight="true" outlineLevel="0" collapsed="false">
      <c r="A25" s="139" t="s">
        <v>0</v>
      </c>
      <c r="B25" s="140"/>
      <c r="C25" s="380"/>
      <c r="D25" s="140"/>
      <c r="E25" s="140"/>
      <c r="F25" s="140"/>
      <c r="G25" s="140"/>
      <c r="H25" s="380"/>
      <c r="I25" s="140"/>
      <c r="J25" s="140"/>
      <c r="K25" s="415"/>
    </row>
    <row r="26" customFormat="false" ht="12.75" hidden="false" customHeight="true" outlineLevel="0" collapsed="false">
      <c r="A26" s="143" t="s">
        <v>156</v>
      </c>
      <c r="B26" s="144"/>
      <c r="C26" s="279"/>
      <c r="D26" s="279"/>
      <c r="E26" s="279"/>
      <c r="F26" s="279"/>
      <c r="G26" s="279"/>
      <c r="H26" s="279"/>
      <c r="I26" s="279"/>
      <c r="J26" s="279"/>
      <c r="K26" s="416"/>
    </row>
    <row r="27" customFormat="false" ht="12.75" hidden="false" customHeight="true" outlineLevel="0" collapsed="false">
      <c r="A27" s="113"/>
      <c r="B27" s="113"/>
      <c r="C27" s="147"/>
      <c r="D27" s="147"/>
      <c r="E27" s="147"/>
      <c r="F27" s="147"/>
      <c r="G27" s="147"/>
      <c r="H27" s="147"/>
      <c r="I27" s="147"/>
      <c r="J27" s="147"/>
      <c r="K27" s="147"/>
    </row>
    <row r="28" customFormat="false" ht="12.75" hidden="false" customHeight="true" outlineLevel="0" collapsed="false">
      <c r="A28" s="36"/>
      <c r="B28" s="283"/>
      <c r="C28" s="414"/>
      <c r="D28" s="414"/>
      <c r="E28" s="44"/>
      <c r="F28" s="417"/>
      <c r="G28" s="417"/>
      <c r="H28" s="414"/>
      <c r="I28" s="414"/>
      <c r="J28" s="44"/>
      <c r="K28" s="417" t="s">
        <v>157</v>
      </c>
    </row>
    <row r="29" customFormat="false" ht="12.75" hidden="false" customHeight="true" outlineLevel="0" collapsed="false">
      <c r="A29" s="418" t="s">
        <v>5</v>
      </c>
      <c r="B29" s="283"/>
      <c r="C29" s="27"/>
      <c r="D29" s="419"/>
      <c r="E29" s="99"/>
      <c r="F29" s="420"/>
      <c r="G29" s="420"/>
      <c r="H29" s="25" t="s">
        <v>6</v>
      </c>
      <c r="I29" s="421" t="n">
        <v>39813</v>
      </c>
      <c r="J29" s="99" t="s">
        <v>7</v>
      </c>
      <c r="K29" s="420"/>
    </row>
    <row r="30" customFormat="false" ht="12.75" hidden="false" customHeight="true" outlineLevel="0" collapsed="false">
      <c r="A30" s="422"/>
      <c r="B30" s="422"/>
      <c r="C30" s="423"/>
      <c r="D30" s="423"/>
      <c r="E30" s="424"/>
      <c r="F30" s="425"/>
      <c r="G30" s="425"/>
      <c r="H30" s="423"/>
      <c r="I30" s="423"/>
      <c r="J30" s="424"/>
      <c r="K30" s="426"/>
    </row>
    <row r="31" customFormat="false" ht="12.75" hidden="false" customHeight="true" outlineLevel="0" collapsed="false">
      <c r="A31" s="283" t="s">
        <v>158</v>
      </c>
      <c r="B31" s="283"/>
      <c r="C31" s="129"/>
      <c r="D31" s="52"/>
      <c r="E31" s="44"/>
      <c r="F31" s="163"/>
      <c r="G31" s="163"/>
      <c r="H31" s="128" t="n">
        <v>91249</v>
      </c>
      <c r="I31" s="42" t="n">
        <v>72056</v>
      </c>
      <c r="J31" s="44" t="n">
        <v>26.6</v>
      </c>
      <c r="K31" s="164"/>
    </row>
    <row r="32" customFormat="false" ht="12.75" hidden="false" customHeight="true" outlineLevel="0" collapsed="false">
      <c r="A32" s="283" t="s">
        <v>159</v>
      </c>
      <c r="B32" s="283"/>
      <c r="C32" s="129"/>
      <c r="D32" s="52"/>
      <c r="E32" s="44"/>
      <c r="F32" s="163"/>
      <c r="G32" s="163"/>
      <c r="H32" s="128" t="n">
        <v>87523</v>
      </c>
      <c r="I32" s="42" t="n">
        <v>70021</v>
      </c>
      <c r="J32" s="44" t="n">
        <v>25</v>
      </c>
      <c r="K32" s="164"/>
    </row>
    <row r="33" customFormat="false" ht="12.75" hidden="false" customHeight="true" outlineLevel="0" collapsed="false">
      <c r="A33" s="283"/>
      <c r="B33" s="283"/>
      <c r="C33" s="427"/>
      <c r="D33" s="427"/>
      <c r="E33" s="404"/>
      <c r="F33" s="401"/>
      <c r="G33" s="401"/>
      <c r="H33" s="427"/>
      <c r="I33" s="427"/>
      <c r="J33" s="404"/>
      <c r="K33" s="401"/>
    </row>
    <row r="34" customFormat="false" ht="12.75" hidden="false" customHeight="true" outlineLevel="0" collapsed="false">
      <c r="A34" s="283"/>
      <c r="B34" s="283"/>
      <c r="C34" s="427"/>
      <c r="D34" s="427"/>
      <c r="E34" s="404"/>
      <c r="F34" s="401"/>
      <c r="G34" s="401"/>
      <c r="H34" s="427"/>
      <c r="I34" s="427"/>
      <c r="J34" s="404"/>
      <c r="K34" s="401"/>
    </row>
    <row r="35" customFormat="false" ht="12.75" hidden="false" customHeight="true" outlineLevel="0" collapsed="false">
      <c r="A35" s="283"/>
      <c r="B35" s="283"/>
      <c r="C35" s="21" t="s">
        <v>3</v>
      </c>
      <c r="D35" s="428" t="s">
        <v>3</v>
      </c>
      <c r="E35" s="383"/>
      <c r="F35" s="384"/>
      <c r="G35" s="384"/>
      <c r="H35" s="21" t="s">
        <v>4</v>
      </c>
      <c r="I35" s="428" t="s">
        <v>4</v>
      </c>
      <c r="J35" s="383"/>
      <c r="K35" s="384"/>
    </row>
    <row r="36" customFormat="false" ht="12.75" hidden="false" customHeight="true" outlineLevel="0" collapsed="false">
      <c r="A36" s="418" t="s">
        <v>5</v>
      </c>
      <c r="B36" s="429"/>
      <c r="C36" s="25" t="s">
        <v>6</v>
      </c>
      <c r="D36" s="421" t="n">
        <v>39813</v>
      </c>
      <c r="E36" s="95" t="s">
        <v>7</v>
      </c>
      <c r="F36" s="388"/>
      <c r="G36" s="388"/>
      <c r="H36" s="25" t="s">
        <v>6</v>
      </c>
      <c r="I36" s="421" t="n">
        <v>39813</v>
      </c>
      <c r="J36" s="95" t="s">
        <v>7</v>
      </c>
      <c r="K36" s="388"/>
    </row>
    <row r="37" customFormat="false" ht="12.75" hidden="false" customHeight="true" outlineLevel="0" collapsed="false">
      <c r="A37" s="283"/>
      <c r="B37" s="427"/>
      <c r="C37" s="427"/>
      <c r="D37" s="427"/>
      <c r="E37" s="404"/>
      <c r="F37" s="430"/>
      <c r="G37" s="401"/>
      <c r="H37" s="427"/>
      <c r="I37" s="427"/>
      <c r="J37" s="404"/>
      <c r="K37" s="430"/>
    </row>
    <row r="38" customFormat="false" ht="12.75" hidden="false" customHeight="true" outlineLevel="0" collapsed="false">
      <c r="A38" s="283" t="s">
        <v>160</v>
      </c>
      <c r="B38" s="283"/>
      <c r="C38" s="128" t="n">
        <v>2236</v>
      </c>
      <c r="D38" s="42" t="n">
        <v>1248</v>
      </c>
      <c r="E38" s="44" t="n">
        <v>79.2</v>
      </c>
      <c r="F38" s="400"/>
      <c r="G38" s="401"/>
      <c r="H38" s="128" t="n">
        <v>19193</v>
      </c>
      <c r="I38" s="42" t="n">
        <v>6349</v>
      </c>
      <c r="J38" s="44" t="s">
        <v>20</v>
      </c>
      <c r="K38" s="400"/>
    </row>
    <row r="39" customFormat="false" ht="12.75" hidden="false" customHeight="true" outlineLevel="0" collapsed="false">
      <c r="A39" s="283" t="s">
        <v>161</v>
      </c>
      <c r="B39" s="283"/>
      <c r="C39" s="128" t="n">
        <v>1232</v>
      </c>
      <c r="D39" s="42" t="n">
        <v>1214</v>
      </c>
      <c r="E39" s="44" t="n">
        <v>1.5</v>
      </c>
      <c r="F39" s="400"/>
      <c r="G39" s="401"/>
      <c r="H39" s="128" t="n">
        <v>17502</v>
      </c>
      <c r="I39" s="42" t="n">
        <v>6286</v>
      </c>
      <c r="J39" s="44" t="s">
        <v>20</v>
      </c>
      <c r="K39" s="400"/>
    </row>
    <row r="40" customFormat="false" ht="12.75" hidden="false" customHeight="true" outlineLevel="0" collapsed="false">
      <c r="A40" s="283"/>
      <c r="B40" s="283"/>
      <c r="C40" s="128"/>
      <c r="D40" s="46"/>
      <c r="E40" s="431"/>
      <c r="F40" s="400"/>
      <c r="G40" s="401"/>
      <c r="H40" s="128"/>
      <c r="I40" s="46"/>
      <c r="J40" s="431"/>
      <c r="K40" s="400"/>
    </row>
    <row r="41" customFormat="false" ht="12.75" hidden="false" customHeight="true" outlineLevel="0" collapsed="false">
      <c r="A41" s="283" t="s">
        <v>162</v>
      </c>
      <c r="B41" s="283"/>
      <c r="C41" s="432" t="n">
        <v>0.0142</v>
      </c>
      <c r="D41" s="432" t="n">
        <v>0.0135</v>
      </c>
      <c r="E41" s="431"/>
      <c r="F41" s="400"/>
      <c r="G41" s="401"/>
      <c r="H41" s="432" t="n">
        <v>0.0144</v>
      </c>
      <c r="I41" s="432" t="n">
        <v>0.0125</v>
      </c>
      <c r="J41" s="431"/>
      <c r="K41" s="400"/>
    </row>
    <row r="42" customFormat="false" ht="12.75" hidden="false" customHeight="true" outlineLevel="0" collapsed="false">
      <c r="A42" s="283" t="s">
        <v>163</v>
      </c>
      <c r="B42" s="283"/>
      <c r="C42" s="432" t="n">
        <v>0.0144</v>
      </c>
      <c r="D42" s="432" t="n">
        <v>0.0134</v>
      </c>
      <c r="E42" s="44"/>
      <c r="F42" s="400"/>
      <c r="G42" s="401"/>
      <c r="H42" s="432" t="n">
        <v>0.0144</v>
      </c>
      <c r="I42" s="432" t="n">
        <v>0.0124</v>
      </c>
      <c r="J42" s="44"/>
      <c r="K42" s="400"/>
    </row>
    <row r="43" customFormat="false" ht="12.75" hidden="false" customHeight="true" outlineLevel="0" collapsed="false">
      <c r="A43" s="270"/>
      <c r="C43" s="414"/>
      <c r="D43" s="414"/>
      <c r="E43" s="44"/>
      <c r="F43" s="413"/>
      <c r="G43" s="413"/>
      <c r="H43" s="414"/>
      <c r="I43" s="414"/>
      <c r="J43" s="44"/>
      <c r="K43" s="413"/>
    </row>
    <row r="44" customFormat="false" ht="12.75" hidden="false" customHeight="true" outlineLevel="0" collapsed="false">
      <c r="A44" s="270"/>
      <c r="C44" s="414"/>
      <c r="D44" s="414"/>
      <c r="E44" s="44"/>
      <c r="F44" s="413"/>
      <c r="G44" s="413"/>
      <c r="H44" s="414"/>
      <c r="I44" s="414"/>
      <c r="J44" s="44"/>
      <c r="K44" s="413"/>
    </row>
    <row r="45" s="283" customFormat="true" ht="12.75" hidden="false" customHeight="true" outlineLevel="0" collapsed="false">
      <c r="A45" s="36" t="s">
        <v>31</v>
      </c>
      <c r="C45" s="377"/>
      <c r="D45" s="377"/>
      <c r="E45" s="377"/>
      <c r="F45" s="377"/>
      <c r="G45" s="377"/>
      <c r="H45" s="377"/>
      <c r="I45" s="377"/>
      <c r="J45" s="377"/>
      <c r="K45" s="377"/>
    </row>
    <row r="46" s="283" customFormat="true" ht="25.5" hidden="false" customHeight="true" outlineLevel="0" collapsed="false">
      <c r="A46" s="433" t="s">
        <v>32</v>
      </c>
      <c r="B46" s="133" t="s">
        <v>164</v>
      </c>
      <c r="C46" s="133"/>
      <c r="D46" s="133"/>
      <c r="E46" s="133"/>
      <c r="F46" s="133"/>
      <c r="G46" s="133"/>
      <c r="H46" s="133"/>
      <c r="I46" s="133"/>
      <c r="J46" s="133"/>
      <c r="K46" s="377"/>
    </row>
    <row r="47" s="283" customFormat="true" ht="5.25" hidden="false" customHeight="true" outlineLevel="0" collapsed="false">
      <c r="A47" s="36"/>
      <c r="C47" s="377"/>
      <c r="D47" s="377"/>
      <c r="E47" s="377"/>
      <c r="F47" s="377"/>
      <c r="G47" s="377"/>
      <c r="H47" s="377"/>
      <c r="I47" s="377"/>
      <c r="J47" s="377"/>
      <c r="K47" s="377"/>
    </row>
    <row r="48" s="283" customFormat="true" ht="25.5" hidden="false" customHeight="true" outlineLevel="0" collapsed="false">
      <c r="A48" s="433" t="s">
        <v>51</v>
      </c>
      <c r="B48" s="133" t="s">
        <v>165</v>
      </c>
      <c r="C48" s="133"/>
      <c r="D48" s="133"/>
      <c r="E48" s="133"/>
      <c r="F48" s="133"/>
      <c r="G48" s="133"/>
      <c r="H48" s="133"/>
      <c r="I48" s="133"/>
      <c r="J48" s="133"/>
      <c r="K48" s="377"/>
    </row>
    <row r="49" s="283" customFormat="true" ht="5.25" hidden="false" customHeight="true" outlineLevel="0" collapsed="false">
      <c r="A49" s="36"/>
      <c r="C49" s="377"/>
      <c r="D49" s="377"/>
      <c r="E49" s="377"/>
      <c r="F49" s="377"/>
      <c r="G49" s="377"/>
      <c r="H49" s="377"/>
      <c r="I49" s="377"/>
      <c r="J49" s="377"/>
      <c r="K49" s="377"/>
    </row>
    <row r="50" s="283" customFormat="true" ht="24" hidden="false" customHeight="true" outlineLevel="0" collapsed="false">
      <c r="A50" s="434" t="s">
        <v>166</v>
      </c>
      <c r="B50" s="434"/>
      <c r="C50" s="434"/>
      <c r="D50" s="434"/>
      <c r="E50" s="434"/>
      <c r="F50" s="434"/>
      <c r="G50" s="434"/>
      <c r="H50" s="434"/>
      <c r="I50" s="434"/>
      <c r="J50" s="434"/>
      <c r="K50" s="435"/>
    </row>
    <row r="51" s="283" customFormat="true" ht="5.25" hidden="false" customHeight="true" outlineLevel="0" collapsed="false">
      <c r="A51" s="436"/>
      <c r="B51" s="436"/>
      <c r="C51" s="436"/>
      <c r="D51" s="436"/>
      <c r="E51" s="436"/>
      <c r="F51" s="436"/>
      <c r="G51" s="436"/>
      <c r="H51" s="436"/>
      <c r="I51" s="436"/>
      <c r="J51" s="436"/>
      <c r="K51" s="436"/>
    </row>
    <row r="52" s="283" customFormat="true" ht="12" hidden="false" customHeight="true" outlineLevel="0" collapsed="false">
      <c r="A52" s="437" t="s">
        <v>167</v>
      </c>
      <c r="B52" s="438"/>
      <c r="C52" s="438"/>
      <c r="D52" s="438"/>
      <c r="E52" s="438"/>
      <c r="F52" s="438"/>
      <c r="G52" s="438"/>
      <c r="H52" s="438"/>
      <c r="I52" s="438"/>
      <c r="J52" s="438"/>
      <c r="K52" s="438"/>
    </row>
    <row r="53" s="283" customFormat="true" ht="5.25" hidden="false" customHeight="true" outlineLevel="0" collapsed="false">
      <c r="A53" s="79"/>
      <c r="B53" s="438"/>
      <c r="C53" s="438"/>
      <c r="D53" s="438"/>
      <c r="E53" s="438"/>
      <c r="F53" s="438"/>
      <c r="G53" s="438"/>
      <c r="H53" s="438"/>
      <c r="I53" s="438"/>
      <c r="J53" s="438"/>
      <c r="K53" s="438"/>
    </row>
    <row r="54" s="283" customFormat="true" ht="12" hidden="false" customHeight="true" outlineLevel="0" collapsed="false">
      <c r="A54" s="439" t="s">
        <v>168</v>
      </c>
      <c r="B54" s="439"/>
      <c r="C54" s="439"/>
      <c r="D54" s="439"/>
      <c r="E54" s="439"/>
      <c r="F54" s="439"/>
      <c r="G54" s="440"/>
    </row>
    <row r="55" s="283" customFormat="true" ht="5.25" hidden="false" customHeight="true" outlineLevel="0" collapsed="false">
      <c r="A55" s="441"/>
      <c r="B55" s="441"/>
      <c r="C55" s="442"/>
      <c r="D55" s="442"/>
      <c r="E55" s="443"/>
      <c r="F55" s="443"/>
      <c r="G55" s="443"/>
      <c r="H55" s="442"/>
      <c r="I55" s="442"/>
      <c r="J55" s="443"/>
      <c r="K55" s="443"/>
    </row>
    <row r="56" customFormat="false" ht="12.75" hidden="false" customHeight="true" outlineLevel="0" collapsed="false">
      <c r="A56" s="82" t="s">
        <v>20</v>
      </c>
      <c r="B56" s="82" t="s">
        <v>34</v>
      </c>
      <c r="C56" s="414"/>
      <c r="D56" s="414"/>
      <c r="E56" s="44"/>
      <c r="F56" s="413"/>
      <c r="G56" s="413"/>
      <c r="H56" s="414"/>
      <c r="I56" s="414"/>
      <c r="J56" s="44"/>
      <c r="K56" s="413"/>
    </row>
    <row r="57" customFormat="false" ht="12.75" hidden="false" customHeight="true" outlineLevel="0" collapsed="false">
      <c r="A57" s="270"/>
      <c r="C57" s="414"/>
      <c r="D57" s="414"/>
      <c r="E57" s="44"/>
      <c r="F57" s="413"/>
      <c r="G57" s="413"/>
      <c r="H57" s="414"/>
      <c r="I57" s="414"/>
      <c r="J57" s="44"/>
      <c r="K57" s="413"/>
    </row>
    <row r="58" customFormat="false" ht="12.75" hidden="false" customHeight="true" outlineLevel="0" collapsed="false">
      <c r="A58" s="270"/>
      <c r="C58" s="414"/>
      <c r="D58" s="414"/>
      <c r="E58" s="44"/>
      <c r="F58" s="413"/>
      <c r="G58" s="413"/>
      <c r="H58" s="414"/>
      <c r="I58" s="414"/>
      <c r="J58" s="44"/>
      <c r="K58" s="413"/>
    </row>
    <row r="59" customFormat="false" ht="12.75" hidden="false" customHeight="true" outlineLevel="0" collapsed="false">
      <c r="A59" s="270"/>
      <c r="C59" s="414"/>
      <c r="D59" s="414"/>
      <c r="E59" s="44"/>
      <c r="F59" s="413"/>
      <c r="G59" s="413"/>
      <c r="H59" s="414"/>
      <c r="I59" s="414"/>
      <c r="J59" s="44"/>
      <c r="K59" s="413"/>
    </row>
    <row r="60" customFormat="false" ht="12.75" hidden="false" customHeight="true" outlineLevel="0" collapsed="false">
      <c r="A60" s="270"/>
      <c r="C60" s="414"/>
      <c r="D60" s="414"/>
      <c r="E60" s="44"/>
      <c r="F60" s="413"/>
      <c r="G60" s="413"/>
      <c r="H60" s="414"/>
      <c r="I60" s="414"/>
      <c r="J60" s="44"/>
      <c r="K60" s="413"/>
    </row>
    <row r="61" customFormat="false" ht="12.75" hidden="false" customHeight="true" outlineLevel="0" collapsed="false">
      <c r="A61" s="270"/>
      <c r="C61" s="414"/>
      <c r="D61" s="414"/>
      <c r="E61" s="44"/>
      <c r="F61" s="413"/>
      <c r="G61" s="413"/>
      <c r="H61" s="414"/>
      <c r="I61" s="414"/>
      <c r="J61" s="44"/>
      <c r="K61" s="413"/>
    </row>
    <row r="62" customFormat="false" ht="12.75" hidden="false" customHeight="true" outlineLevel="0" collapsed="false">
      <c r="A62" s="270"/>
      <c r="C62" s="414"/>
      <c r="D62" s="414"/>
      <c r="E62" s="44"/>
      <c r="F62" s="413"/>
      <c r="G62" s="413"/>
      <c r="H62" s="414"/>
      <c r="I62" s="414"/>
      <c r="J62" s="44"/>
      <c r="K62" s="413"/>
    </row>
    <row r="63" customFormat="false" ht="12.75" hidden="false" customHeight="true" outlineLevel="0" collapsed="false">
      <c r="A63" s="270"/>
      <c r="C63" s="414"/>
      <c r="D63" s="414"/>
      <c r="E63" s="44"/>
      <c r="F63" s="413"/>
      <c r="G63" s="413"/>
      <c r="H63" s="414"/>
      <c r="I63" s="414"/>
      <c r="J63" s="44"/>
      <c r="K63" s="413"/>
    </row>
    <row r="64" customFormat="false" ht="12.75" hidden="false" customHeight="true" outlineLevel="0" collapsed="false">
      <c r="A64" s="270"/>
      <c r="C64" s="414"/>
      <c r="D64" s="414"/>
      <c r="E64" s="44"/>
      <c r="F64" s="413"/>
      <c r="G64" s="413"/>
      <c r="H64" s="414"/>
      <c r="I64" s="414"/>
      <c r="J64" s="44"/>
      <c r="K64" s="413"/>
    </row>
    <row r="65" customFormat="false" ht="12.75" hidden="false" customHeight="true" outlineLevel="0" collapsed="false">
      <c r="A65" s="270"/>
      <c r="C65" s="414"/>
      <c r="D65" s="414"/>
      <c r="E65" s="44"/>
      <c r="F65" s="413"/>
      <c r="G65" s="413"/>
      <c r="H65" s="414"/>
      <c r="I65" s="414"/>
      <c r="J65" s="44"/>
      <c r="K65" s="413"/>
    </row>
    <row r="66" customFormat="false" ht="12.75" hidden="false" customHeight="true" outlineLevel="0" collapsed="false">
      <c r="A66" s="270"/>
      <c r="C66" s="414"/>
      <c r="D66" s="414"/>
      <c r="E66" s="44"/>
      <c r="F66" s="413"/>
      <c r="G66" s="413"/>
      <c r="H66" s="414"/>
      <c r="I66" s="414"/>
      <c r="J66" s="44"/>
      <c r="K66" s="413"/>
    </row>
    <row r="67" customFormat="false" ht="12.75" hidden="false" customHeight="true" outlineLevel="0" collapsed="false">
      <c r="A67" s="270"/>
      <c r="C67" s="414"/>
      <c r="D67" s="414"/>
      <c r="E67" s="44"/>
      <c r="F67" s="413"/>
      <c r="G67" s="413"/>
      <c r="H67" s="414"/>
      <c r="I67" s="414"/>
      <c r="J67" s="44"/>
      <c r="K67" s="413"/>
    </row>
    <row r="68" customFormat="false" ht="12.75" hidden="false" customHeight="true" outlineLevel="0" collapsed="false">
      <c r="A68" s="270"/>
      <c r="C68" s="414"/>
      <c r="D68" s="414"/>
      <c r="E68" s="44"/>
      <c r="F68" s="413"/>
      <c r="G68" s="413"/>
      <c r="H68" s="414"/>
      <c r="I68" s="414"/>
      <c r="J68" s="44"/>
      <c r="K68" s="413"/>
    </row>
    <row r="69" customFormat="false" ht="12.75" hidden="false" customHeight="true" outlineLevel="0" collapsed="false">
      <c r="A69" s="270"/>
      <c r="C69" s="414"/>
      <c r="D69" s="414"/>
      <c r="E69" s="44"/>
      <c r="F69" s="413"/>
      <c r="G69" s="413"/>
      <c r="H69" s="414"/>
      <c r="I69" s="414"/>
      <c r="J69" s="44"/>
      <c r="K69" s="413"/>
    </row>
    <row r="70" customFormat="false" ht="12.75" hidden="false" customHeight="true" outlineLevel="0" collapsed="false">
      <c r="A70" s="270"/>
      <c r="C70" s="414"/>
      <c r="D70" s="414"/>
      <c r="E70" s="44"/>
      <c r="F70" s="413"/>
      <c r="G70" s="413"/>
      <c r="H70" s="414"/>
      <c r="I70" s="414"/>
      <c r="J70" s="44"/>
      <c r="K70" s="413"/>
    </row>
    <row r="71" customFormat="false" ht="12.75" hidden="false" customHeight="true" outlineLevel="0" collapsed="false">
      <c r="A71" s="270"/>
      <c r="C71" s="414"/>
      <c r="D71" s="414"/>
      <c r="E71" s="44"/>
      <c r="F71" s="413"/>
      <c r="G71" s="413"/>
      <c r="H71" s="414"/>
      <c r="I71" s="414"/>
      <c r="J71" s="44"/>
      <c r="K71" s="413"/>
    </row>
    <row r="72" customFormat="false" ht="12.75" hidden="false" customHeight="true" outlineLevel="0" collapsed="false">
      <c r="A72" s="82"/>
      <c r="B72" s="82"/>
      <c r="C72" s="414"/>
      <c r="D72" s="414"/>
      <c r="E72" s="44"/>
      <c r="F72" s="413"/>
      <c r="G72" s="413"/>
      <c r="H72" s="414"/>
      <c r="I72" s="414"/>
      <c r="J72" s="44"/>
      <c r="K72" s="413"/>
    </row>
    <row r="73" customFormat="false" ht="12.75" hidden="false" customHeight="true" outlineLevel="0" collapsed="false">
      <c r="A73" s="82"/>
      <c r="B73" s="82"/>
      <c r="C73" s="414"/>
      <c r="D73" s="414"/>
      <c r="E73" s="44"/>
      <c r="F73" s="413"/>
      <c r="G73" s="413"/>
      <c r="H73" s="414"/>
      <c r="I73" s="414"/>
      <c r="J73" s="44"/>
      <c r="K73" s="413"/>
    </row>
    <row r="74" customFormat="false" ht="13.5" hidden="false" customHeight="false" outlineLevel="0" collapsed="false">
      <c r="B74" s="444"/>
    </row>
  </sheetData>
  <mergeCells count="4">
    <mergeCell ref="B46:J46"/>
    <mergeCell ref="B48:J48"/>
    <mergeCell ref="A50:J50"/>
    <mergeCell ref="A54:F54"/>
  </mergeCells>
  <printOptions headings="false" gridLines="false" gridLinesSet="true" horizontalCentered="false" verticalCentered="false"/>
  <pageMargins left="0.747916666666667" right="0.3" top="0.459722222222222" bottom="0.3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3.5" zeroHeight="false" outlineLevelRow="0" outlineLevelCol="0"/>
  <cols>
    <col collapsed="false" customWidth="true" hidden="false" outlineLevel="0" max="1" min="1" style="276" width="3.28"/>
    <col collapsed="false" customWidth="true" hidden="false" outlineLevel="0" max="2" min="2" style="276" width="3.42"/>
    <col collapsed="false" customWidth="true" hidden="false" outlineLevel="0" max="3" min="3" style="276" width="36.28"/>
    <col collapsed="false" customWidth="true" hidden="false" outlineLevel="0" max="4" min="4" style="377" width="10.71"/>
    <col collapsed="false" customWidth="true" hidden="false" outlineLevel="0" max="5" min="5" style="378" width="12.7"/>
    <col collapsed="false" customWidth="true" hidden="false" outlineLevel="0" max="6" min="6" style="378" width="8.7"/>
    <col collapsed="false" customWidth="true" hidden="false" outlineLevel="0" max="8" min="7" style="378" width="1.7"/>
    <col collapsed="false" customWidth="true" hidden="false" outlineLevel="0" max="9" min="9" style="377" width="11.7"/>
    <col collapsed="false" customWidth="true" hidden="false" outlineLevel="0" max="10" min="10" style="378" width="12.7"/>
    <col collapsed="false" customWidth="true" hidden="false" outlineLevel="0" max="11" min="11" style="378" width="8.7"/>
    <col collapsed="false" customWidth="true" hidden="false" outlineLevel="0" max="13" min="12" style="378" width="1.7"/>
    <col collapsed="false" customWidth="false" hidden="false" outlineLevel="0" max="257" min="14" style="276" width="10.85"/>
  </cols>
  <sheetData>
    <row r="1" s="1" customFormat="true" ht="12.95" hidden="false" customHeight="true" outlineLevel="0" collapsed="false">
      <c r="A1" s="3" t="s">
        <v>0</v>
      </c>
      <c r="B1" s="140"/>
      <c r="C1" s="140"/>
      <c r="D1" s="380"/>
      <c r="E1" s="380"/>
      <c r="F1" s="380"/>
      <c r="G1" s="380"/>
      <c r="H1" s="445"/>
      <c r="I1" s="380"/>
      <c r="J1" s="380"/>
      <c r="K1" s="380"/>
      <c r="L1" s="380"/>
      <c r="M1" s="446"/>
    </row>
    <row r="2" s="1" customFormat="true" ht="11.25" hidden="false" customHeight="true" outlineLevel="0" collapsed="false">
      <c r="A2" s="143" t="s">
        <v>169</v>
      </c>
      <c r="B2" s="144"/>
      <c r="C2" s="144"/>
      <c r="D2" s="279"/>
      <c r="E2" s="279"/>
      <c r="F2" s="279"/>
      <c r="G2" s="279"/>
      <c r="H2" s="447"/>
      <c r="I2" s="279"/>
      <c r="J2" s="279"/>
      <c r="K2" s="279"/>
      <c r="L2" s="279"/>
      <c r="M2" s="448"/>
    </row>
    <row r="3" s="1" customFormat="true" ht="12.95" hidden="false" customHeight="true" outlineLevel="0" collapsed="false">
      <c r="A3" s="11"/>
      <c r="B3" s="11"/>
      <c r="C3" s="11"/>
      <c r="D3" s="147"/>
      <c r="E3" s="220"/>
      <c r="F3" s="220"/>
      <c r="G3" s="220"/>
      <c r="H3" s="220"/>
      <c r="I3" s="147"/>
      <c r="J3" s="220"/>
      <c r="K3" s="220"/>
      <c r="L3" s="220"/>
      <c r="M3" s="220"/>
    </row>
    <row r="4" s="1" customFormat="true" ht="15" hidden="false" customHeight="true" outlineLevel="0" collapsed="false">
      <c r="A4" s="11"/>
      <c r="B4" s="11"/>
      <c r="C4" s="11"/>
      <c r="D4" s="147"/>
      <c r="E4" s="220"/>
      <c r="F4" s="220"/>
      <c r="G4" s="89"/>
      <c r="H4" s="220"/>
      <c r="I4" s="147"/>
      <c r="J4" s="220"/>
      <c r="K4" s="220"/>
      <c r="L4" s="89"/>
      <c r="M4" s="220"/>
    </row>
    <row r="5" s="1" customFormat="true" ht="13.5" hidden="false" customHeight="true" outlineLevel="0" collapsed="false">
      <c r="A5" s="222"/>
      <c r="B5" s="222"/>
      <c r="D5" s="31"/>
      <c r="G5" s="15"/>
      <c r="I5" s="31"/>
      <c r="L5" s="15" t="s">
        <v>83</v>
      </c>
    </row>
    <row r="6" s="74" customFormat="true" ht="12" hidden="false" customHeight="false" outlineLevel="0" collapsed="false">
      <c r="A6" s="1"/>
      <c r="B6" s="1"/>
      <c r="D6" s="21" t="s">
        <v>3</v>
      </c>
      <c r="E6" s="428" t="s">
        <v>3</v>
      </c>
      <c r="F6" s="383"/>
      <c r="G6" s="384"/>
      <c r="H6" s="384"/>
      <c r="I6" s="21" t="s">
        <v>4</v>
      </c>
      <c r="J6" s="428" t="s">
        <v>4</v>
      </c>
      <c r="K6" s="383"/>
      <c r="L6" s="384"/>
      <c r="M6" s="384"/>
    </row>
    <row r="7" customFormat="false" ht="10.5" hidden="false" customHeight="true" outlineLevel="0" collapsed="false">
      <c r="A7" s="385" t="s">
        <v>5</v>
      </c>
      <c r="B7" s="386"/>
      <c r="C7" s="386"/>
      <c r="D7" s="25" t="s">
        <v>6</v>
      </c>
      <c r="E7" s="421" t="n">
        <v>39813</v>
      </c>
      <c r="F7" s="95" t="s">
        <v>7</v>
      </c>
      <c r="G7" s="388"/>
      <c r="H7" s="388"/>
      <c r="I7" s="25" t="s">
        <v>6</v>
      </c>
      <c r="J7" s="421" t="n">
        <v>39813</v>
      </c>
      <c r="K7" s="95" t="s">
        <v>7</v>
      </c>
      <c r="L7" s="388"/>
      <c r="M7" s="388"/>
    </row>
    <row r="8" customFormat="false" ht="18.75" hidden="false" customHeight="true" outlineLevel="0" collapsed="false">
      <c r="A8" s="292" t="s">
        <v>170</v>
      </c>
      <c r="B8" s="292"/>
      <c r="D8" s="397"/>
      <c r="E8" s="449"/>
      <c r="F8" s="450"/>
      <c r="G8" s="451"/>
      <c r="H8" s="452"/>
      <c r="I8" s="453"/>
      <c r="J8" s="449"/>
      <c r="K8" s="450"/>
      <c r="L8" s="451"/>
      <c r="M8" s="452"/>
    </row>
    <row r="9" customFormat="false" ht="12.95" hidden="false" customHeight="true" outlineLevel="0" collapsed="false">
      <c r="A9" s="283"/>
      <c r="B9" s="283" t="s">
        <v>171</v>
      </c>
      <c r="C9" s="283"/>
      <c r="D9" s="396" t="n">
        <v>4925</v>
      </c>
      <c r="E9" s="396" t="n">
        <v>4969</v>
      </c>
      <c r="F9" s="454" t="n">
        <v>-0.9</v>
      </c>
      <c r="G9" s="402"/>
      <c r="H9" s="455"/>
      <c r="I9" s="396" t="n">
        <v>19755</v>
      </c>
      <c r="J9" s="396" t="n">
        <v>19799</v>
      </c>
      <c r="K9" s="454" t="n">
        <v>-0.2</v>
      </c>
      <c r="L9" s="402"/>
      <c r="M9" s="455"/>
    </row>
    <row r="10" customFormat="false" ht="12.95" hidden="false" customHeight="true" outlineLevel="0" collapsed="false">
      <c r="A10" s="283"/>
      <c r="B10" s="283" t="s">
        <v>172</v>
      </c>
      <c r="C10" s="283"/>
      <c r="D10" s="128" t="n">
        <v>3744</v>
      </c>
      <c r="E10" s="128" t="n">
        <v>3921</v>
      </c>
      <c r="F10" s="454" t="n">
        <v>-4.5</v>
      </c>
      <c r="G10" s="402"/>
      <c r="H10" s="455"/>
      <c r="I10" s="128" t="n">
        <v>14988</v>
      </c>
      <c r="J10" s="128" t="n">
        <v>15779</v>
      </c>
      <c r="K10" s="454" t="n">
        <v>-5</v>
      </c>
      <c r="L10" s="402"/>
      <c r="M10" s="455"/>
    </row>
    <row r="11" customFormat="false" ht="12.95" hidden="false" customHeight="true" outlineLevel="0" collapsed="false">
      <c r="A11" s="283"/>
      <c r="B11" s="283" t="s">
        <v>173</v>
      </c>
      <c r="C11" s="283"/>
      <c r="D11" s="128" t="n">
        <v>2413</v>
      </c>
      <c r="E11" s="128" t="n">
        <v>2528</v>
      </c>
      <c r="F11" s="454" t="n">
        <v>-4.5</v>
      </c>
      <c r="G11" s="402"/>
      <c r="H11" s="455"/>
      <c r="I11" s="128" t="n">
        <v>9637</v>
      </c>
      <c r="J11" s="128" t="n">
        <v>10360</v>
      </c>
      <c r="K11" s="454" t="n">
        <v>-7</v>
      </c>
      <c r="L11" s="402"/>
      <c r="M11" s="455"/>
    </row>
    <row r="12" customFormat="false" ht="12.95" hidden="false" customHeight="true" outlineLevel="0" collapsed="false">
      <c r="A12" s="283"/>
      <c r="B12" s="283" t="s">
        <v>39</v>
      </c>
      <c r="C12" s="283"/>
      <c r="D12" s="57" t="n">
        <v>374</v>
      </c>
      <c r="E12" s="57" t="n">
        <v>499</v>
      </c>
      <c r="F12" s="454" t="n">
        <v>-25.1</v>
      </c>
      <c r="G12" s="400"/>
      <c r="H12" s="455"/>
      <c r="I12" s="456" t="n">
        <v>1700</v>
      </c>
      <c r="J12" s="57" t="n">
        <v>2276</v>
      </c>
      <c r="K12" s="454" t="n">
        <v>-25.3</v>
      </c>
      <c r="L12" s="400"/>
      <c r="M12" s="455"/>
    </row>
    <row r="13" customFormat="false" ht="12.95" hidden="false" customHeight="true" outlineLevel="0" collapsed="false">
      <c r="A13" s="292" t="s">
        <v>40</v>
      </c>
      <c r="B13" s="292"/>
      <c r="D13" s="457" t="n">
        <v>11456</v>
      </c>
      <c r="E13" s="457" t="n">
        <v>11917</v>
      </c>
      <c r="F13" s="454" t="n">
        <v>-3.9</v>
      </c>
      <c r="G13" s="402"/>
      <c r="H13" s="458"/>
      <c r="I13" s="457" t="n">
        <v>46080</v>
      </c>
      <c r="J13" s="457" t="n">
        <v>48214</v>
      </c>
      <c r="K13" s="454" t="n">
        <v>-4.4</v>
      </c>
      <c r="L13" s="402"/>
      <c r="M13" s="458"/>
      <c r="O13" s="240"/>
      <c r="P13" s="240"/>
      <c r="R13" s="240"/>
    </row>
    <row r="14" customFormat="false" ht="12.95" hidden="false" customHeight="true" outlineLevel="0" collapsed="false">
      <c r="C14" s="240"/>
      <c r="D14" s="46"/>
      <c r="E14" s="46"/>
      <c r="F14" s="315"/>
      <c r="G14" s="402"/>
      <c r="H14" s="455"/>
      <c r="I14" s="46"/>
      <c r="J14" s="46"/>
      <c r="K14" s="315"/>
      <c r="L14" s="402"/>
      <c r="M14" s="455"/>
      <c r="O14" s="240"/>
      <c r="P14" s="240"/>
      <c r="R14" s="240"/>
    </row>
    <row r="15" customFormat="false" ht="12.95" hidden="false" customHeight="true" outlineLevel="0" collapsed="false">
      <c r="A15" s="292" t="s">
        <v>174</v>
      </c>
      <c r="B15" s="292"/>
      <c r="D15" s="42"/>
      <c r="E15" s="42"/>
      <c r="F15" s="315"/>
      <c r="G15" s="402"/>
      <c r="H15" s="175"/>
      <c r="I15" s="42"/>
      <c r="J15" s="42"/>
      <c r="K15" s="315"/>
      <c r="L15" s="402"/>
      <c r="M15" s="175"/>
      <c r="O15" s="240"/>
      <c r="P15" s="240"/>
      <c r="R15" s="240"/>
    </row>
    <row r="16" customFormat="false" ht="12.95" hidden="false" customHeight="true" outlineLevel="0" collapsed="false">
      <c r="B16" s="283" t="s">
        <v>10</v>
      </c>
      <c r="D16" s="128" t="n">
        <v>6094</v>
      </c>
      <c r="E16" s="46" t="n">
        <v>6041</v>
      </c>
      <c r="F16" s="454" t="n">
        <v>0.9</v>
      </c>
      <c r="G16" s="400"/>
      <c r="H16" s="455"/>
      <c r="I16" s="128" t="n">
        <v>24144</v>
      </c>
      <c r="J16" s="46" t="n">
        <v>24274</v>
      </c>
      <c r="K16" s="454" t="n">
        <v>-0.5</v>
      </c>
      <c r="L16" s="400"/>
      <c r="M16" s="455"/>
      <c r="O16" s="240"/>
      <c r="P16" s="240"/>
      <c r="R16" s="240"/>
    </row>
    <row r="17" customFormat="false" ht="12.95" hidden="false" customHeight="true" outlineLevel="0" collapsed="false">
      <c r="A17" s="283"/>
      <c r="B17" s="283" t="s">
        <v>11</v>
      </c>
      <c r="C17" s="283"/>
      <c r="D17" s="128" t="n">
        <v>2726</v>
      </c>
      <c r="E17" s="46" t="n">
        <v>2854</v>
      </c>
      <c r="F17" s="454" t="n">
        <v>-4.5</v>
      </c>
      <c r="G17" s="400"/>
      <c r="H17" s="455"/>
      <c r="I17" s="128" t="n">
        <v>10833</v>
      </c>
      <c r="J17" s="46" t="n">
        <v>11047</v>
      </c>
      <c r="K17" s="454" t="n">
        <v>-1.9</v>
      </c>
      <c r="L17" s="400"/>
      <c r="M17" s="455"/>
      <c r="O17" s="240"/>
      <c r="P17" s="240"/>
      <c r="R17" s="240"/>
    </row>
    <row r="18" customFormat="false" ht="12.95" hidden="false" customHeight="true" outlineLevel="0" collapsed="false">
      <c r="A18" s="283"/>
      <c r="B18" s="283" t="s">
        <v>12</v>
      </c>
      <c r="C18" s="283"/>
      <c r="D18" s="128" t="n">
        <v>2345</v>
      </c>
      <c r="E18" s="57" t="n">
        <v>2309</v>
      </c>
      <c r="F18" s="454" t="n">
        <v>1.6</v>
      </c>
      <c r="G18" s="400"/>
      <c r="H18" s="455"/>
      <c r="I18" s="128" t="n">
        <v>9122</v>
      </c>
      <c r="J18" s="57" t="n">
        <v>9031</v>
      </c>
      <c r="K18" s="454" t="n">
        <v>1</v>
      </c>
      <c r="L18" s="400"/>
      <c r="M18" s="455"/>
      <c r="O18" s="240"/>
      <c r="P18" s="240"/>
      <c r="R18" s="240"/>
    </row>
    <row r="19" customFormat="false" ht="12.95" hidden="false" customHeight="true" outlineLevel="0" collapsed="false">
      <c r="A19" s="292" t="s">
        <v>13</v>
      </c>
      <c r="B19" s="292"/>
      <c r="D19" s="459" t="n">
        <v>11165</v>
      </c>
      <c r="E19" s="459" t="n">
        <v>11204</v>
      </c>
      <c r="F19" s="454" t="n">
        <v>-0.3</v>
      </c>
      <c r="G19" s="402"/>
      <c r="H19" s="455"/>
      <c r="I19" s="459" t="n">
        <v>44099</v>
      </c>
      <c r="J19" s="459" t="n">
        <v>44352</v>
      </c>
      <c r="K19" s="454" t="n">
        <v>-0.6</v>
      </c>
      <c r="L19" s="402"/>
      <c r="M19" s="455"/>
      <c r="O19" s="240"/>
      <c r="P19" s="240"/>
      <c r="R19" s="240"/>
    </row>
    <row r="20" customFormat="false" ht="12.95" hidden="false" customHeight="true" outlineLevel="0" collapsed="false">
      <c r="D20" s="42"/>
      <c r="E20" s="42"/>
      <c r="F20" s="315"/>
      <c r="G20" s="402"/>
      <c r="H20" s="455"/>
      <c r="I20" s="42"/>
      <c r="J20" s="42"/>
      <c r="K20" s="315"/>
      <c r="L20" s="402"/>
      <c r="M20" s="455"/>
      <c r="O20" s="240"/>
      <c r="P20" s="240"/>
      <c r="R20" s="240"/>
    </row>
    <row r="21" customFormat="false" ht="12.95" hidden="false" customHeight="true" outlineLevel="0" collapsed="false">
      <c r="A21" s="292" t="s">
        <v>14</v>
      </c>
      <c r="B21" s="292"/>
      <c r="D21" s="62" t="n">
        <v>291</v>
      </c>
      <c r="E21" s="62" t="n">
        <v>713</v>
      </c>
      <c r="F21" s="454" t="n">
        <v>-59.2</v>
      </c>
      <c r="G21" s="402"/>
      <c r="H21" s="455"/>
      <c r="I21" s="62" t="n">
        <v>1981</v>
      </c>
      <c r="J21" s="62" t="n">
        <v>3862</v>
      </c>
      <c r="K21" s="454" t="n">
        <v>-48.7</v>
      </c>
      <c r="L21" s="402"/>
      <c r="M21" s="455"/>
      <c r="O21" s="240"/>
      <c r="P21" s="240"/>
      <c r="R21" s="240"/>
    </row>
    <row r="22" customFormat="false" ht="12.95" hidden="false" customHeight="true" outlineLevel="0" collapsed="false">
      <c r="A22" s="406" t="s">
        <v>155</v>
      </c>
      <c r="B22" s="406"/>
      <c r="C22" s="407"/>
      <c r="D22" s="408" t="n">
        <v>0.025</v>
      </c>
      <c r="E22" s="408" t="n">
        <v>0.06</v>
      </c>
      <c r="F22" s="409"/>
      <c r="G22" s="410"/>
      <c r="H22" s="460"/>
      <c r="I22" s="408" t="n">
        <v>0.043</v>
      </c>
      <c r="J22" s="408" t="n">
        <v>0.08</v>
      </c>
      <c r="K22" s="409"/>
      <c r="L22" s="410"/>
      <c r="M22" s="460"/>
      <c r="N22" s="461"/>
      <c r="O22" s="240"/>
      <c r="P22" s="240"/>
      <c r="R22" s="240"/>
    </row>
    <row r="23" customFormat="false" ht="12.95" hidden="false" customHeight="true" outlineLevel="0" collapsed="false">
      <c r="D23" s="411"/>
      <c r="E23" s="411"/>
      <c r="F23" s="315"/>
      <c r="G23" s="402"/>
      <c r="H23" s="462"/>
      <c r="I23" s="411"/>
      <c r="J23" s="411"/>
      <c r="K23" s="315"/>
      <c r="L23" s="402"/>
      <c r="M23" s="462"/>
      <c r="O23" s="240"/>
      <c r="P23" s="240"/>
      <c r="R23" s="240"/>
    </row>
    <row r="24" customFormat="false" ht="12.95" hidden="false" customHeight="true" outlineLevel="0" collapsed="false">
      <c r="D24" s="411"/>
      <c r="E24" s="411"/>
      <c r="F24" s="315"/>
      <c r="G24" s="413"/>
      <c r="H24" s="462"/>
      <c r="I24" s="411"/>
      <c r="J24" s="411"/>
      <c r="K24" s="315"/>
      <c r="L24" s="413"/>
      <c r="M24" s="462"/>
      <c r="O24" s="240"/>
      <c r="P24" s="240"/>
      <c r="R24" s="240"/>
    </row>
    <row r="25" s="283" customFormat="true" ht="12" hidden="false" customHeight="false" outlineLevel="0" collapsed="false">
      <c r="A25" s="441"/>
      <c r="B25" s="82"/>
      <c r="C25" s="82"/>
      <c r="D25" s="463"/>
      <c r="E25" s="464"/>
      <c r="F25" s="112"/>
      <c r="G25" s="401"/>
      <c r="H25" s="401"/>
      <c r="I25" s="463"/>
      <c r="J25" s="464"/>
      <c r="K25" s="112"/>
      <c r="L25" s="401"/>
      <c r="M25" s="401"/>
      <c r="O25" s="231"/>
      <c r="P25" s="231"/>
      <c r="R25" s="231"/>
    </row>
    <row r="26" customFormat="false" ht="14.25" hidden="false" customHeight="false" outlineLevel="0" collapsed="false">
      <c r="A26" s="465"/>
      <c r="B26" s="465"/>
      <c r="C26" s="466"/>
      <c r="D26" s="467"/>
      <c r="E26" s="468"/>
      <c r="F26" s="466"/>
      <c r="G26" s="466"/>
      <c r="H26" s="466"/>
      <c r="I26" s="467"/>
      <c r="J26" s="468"/>
      <c r="K26" s="466"/>
      <c r="L26" s="466"/>
      <c r="M26" s="466"/>
      <c r="O26" s="240"/>
      <c r="P26" s="240"/>
      <c r="R26" s="240"/>
    </row>
    <row r="27" customFormat="false" ht="13.5" hidden="false" customHeight="false" outlineLevel="0" collapsed="false">
      <c r="A27" s="3" t="s">
        <v>0</v>
      </c>
      <c r="B27" s="4"/>
      <c r="C27" s="215"/>
      <c r="D27" s="469"/>
      <c r="E27" s="470"/>
      <c r="F27" s="445"/>
      <c r="G27" s="445"/>
      <c r="H27" s="471"/>
      <c r="I27" s="469"/>
      <c r="J27" s="470"/>
      <c r="K27" s="445"/>
      <c r="L27" s="446"/>
      <c r="M27" s="466"/>
      <c r="O27" s="240"/>
      <c r="P27" s="240"/>
      <c r="R27" s="240"/>
    </row>
    <row r="28" customFormat="false" ht="14.25" hidden="false" customHeight="false" outlineLevel="0" collapsed="false">
      <c r="A28" s="7" t="s">
        <v>175</v>
      </c>
      <c r="B28" s="8"/>
      <c r="C28" s="218"/>
      <c r="D28" s="472"/>
      <c r="E28" s="473"/>
      <c r="F28" s="447"/>
      <c r="G28" s="447"/>
      <c r="H28" s="474"/>
      <c r="I28" s="472"/>
      <c r="J28" s="473"/>
      <c r="K28" s="447"/>
      <c r="L28" s="448"/>
      <c r="M28" s="466"/>
      <c r="O28" s="240"/>
      <c r="P28" s="240"/>
      <c r="R28" s="240"/>
    </row>
    <row r="29" customFormat="false" ht="12" hidden="false" customHeight="false" outlineLevel="0" collapsed="false">
      <c r="A29" s="292"/>
      <c r="B29" s="292"/>
      <c r="D29" s="464"/>
      <c r="E29" s="464"/>
      <c r="F29" s="112"/>
      <c r="G29" s="475"/>
      <c r="H29" s="401"/>
      <c r="I29" s="464"/>
      <c r="J29" s="464"/>
      <c r="K29" s="112"/>
      <c r="L29" s="475"/>
      <c r="M29" s="466"/>
      <c r="O29" s="240"/>
      <c r="P29" s="240"/>
      <c r="R29" s="240"/>
    </row>
    <row r="30" customFormat="false" ht="12" hidden="false" customHeight="false" outlineLevel="0" collapsed="false">
      <c r="A30" s="292"/>
      <c r="B30" s="292"/>
      <c r="D30" s="464"/>
      <c r="E30" s="464"/>
      <c r="F30" s="112"/>
      <c r="G30" s="417"/>
      <c r="H30" s="401"/>
      <c r="I30" s="464"/>
      <c r="J30" s="464"/>
      <c r="K30" s="112"/>
      <c r="L30" s="417" t="s">
        <v>157</v>
      </c>
      <c r="M30" s="466"/>
      <c r="O30" s="240"/>
      <c r="P30" s="240"/>
      <c r="R30" s="240"/>
    </row>
    <row r="31" customFormat="false" ht="12.75" hidden="false" customHeight="false" outlineLevel="0" collapsed="false">
      <c r="A31" s="476" t="s">
        <v>5</v>
      </c>
      <c r="B31" s="466"/>
      <c r="C31" s="477"/>
      <c r="D31" s="478"/>
      <c r="E31" s="479"/>
      <c r="F31" s="480"/>
      <c r="G31" s="481"/>
      <c r="H31" s="401"/>
      <c r="I31" s="482" t="n">
        <v>40178</v>
      </c>
      <c r="J31" s="483" t="n">
        <v>39813</v>
      </c>
      <c r="K31" s="480" t="s">
        <v>7</v>
      </c>
      <c r="L31" s="481"/>
      <c r="M31" s="466"/>
      <c r="O31" s="240"/>
      <c r="P31" s="240"/>
      <c r="R31" s="240"/>
    </row>
    <row r="32" customFormat="false" ht="13.5" hidden="false" customHeight="false" outlineLevel="0" collapsed="false">
      <c r="A32" s="477"/>
      <c r="B32" s="484"/>
      <c r="C32" s="484"/>
      <c r="D32" s="485"/>
      <c r="E32" s="486"/>
      <c r="F32" s="484"/>
      <c r="G32" s="486"/>
      <c r="H32" s="471"/>
      <c r="I32" s="485"/>
      <c r="J32" s="486"/>
      <c r="K32" s="484"/>
      <c r="L32" s="487"/>
      <c r="M32" s="466"/>
      <c r="O32" s="240"/>
      <c r="P32" s="240"/>
      <c r="R32" s="240"/>
    </row>
    <row r="33" customFormat="false" ht="13.5" hidden="false" customHeight="false" outlineLevel="0" collapsed="false">
      <c r="A33" s="477" t="s">
        <v>176</v>
      </c>
      <c r="B33" s="466"/>
      <c r="C33" s="466"/>
      <c r="D33" s="467"/>
      <c r="E33" s="468"/>
      <c r="F33" s="466"/>
      <c r="G33" s="468"/>
      <c r="H33" s="401"/>
      <c r="I33" s="467"/>
      <c r="J33" s="468"/>
      <c r="K33" s="466"/>
      <c r="L33" s="488"/>
      <c r="M33" s="466"/>
      <c r="O33" s="240"/>
      <c r="P33" s="240"/>
      <c r="R33" s="240"/>
    </row>
    <row r="34" customFormat="false" ht="12" hidden="false" customHeight="false" outlineLevel="0" collapsed="false">
      <c r="A34" s="489" t="s">
        <v>177</v>
      </c>
      <c r="B34" s="490"/>
      <c r="C34" s="490"/>
      <c r="D34" s="491"/>
      <c r="E34" s="491"/>
      <c r="F34" s="454"/>
      <c r="G34" s="492"/>
      <c r="H34" s="401"/>
      <c r="I34" s="491" t="n">
        <v>18373</v>
      </c>
      <c r="J34" s="491" t="n">
        <v>20956</v>
      </c>
      <c r="K34" s="454" t="n">
        <f aca="false">IF(ISERR((I34-J34)/J34)," ",IF((I34-J34)/J34*100&lt;=-100,"*",IF((I34-J34)/J34*100&gt;100,"*",(I34-J34)/J34*100)))</f>
        <v>-12.325825539225</v>
      </c>
      <c r="L34" s="493"/>
      <c r="M34" s="466"/>
      <c r="O34" s="240"/>
      <c r="P34" s="240"/>
      <c r="R34" s="240"/>
    </row>
    <row r="35" customFormat="false" ht="12" hidden="false" customHeight="false" outlineLevel="0" collapsed="false">
      <c r="A35" s="489" t="s">
        <v>72</v>
      </c>
      <c r="B35" s="490" t="s">
        <v>178</v>
      </c>
      <c r="C35" s="490"/>
      <c r="D35" s="491"/>
      <c r="E35" s="491"/>
      <c r="F35" s="454"/>
      <c r="G35" s="468"/>
      <c r="H35" s="401"/>
      <c r="I35" s="491" t="n">
        <v>16231</v>
      </c>
      <c r="J35" s="491" t="n">
        <v>18083</v>
      </c>
      <c r="K35" s="454" t="n">
        <f aca="false">IF(ISERR((I35-J35)/J35)," ",IF((I35-J35)/J35*100&lt;=-100,"*",IF((I35-J35)/J35*100&gt;100,"*",(I35-J35)/J35*100)))</f>
        <v>-10.2416634408008</v>
      </c>
      <c r="L35" s="488"/>
      <c r="M35" s="466"/>
      <c r="O35" s="240"/>
      <c r="P35" s="240"/>
      <c r="R35" s="240"/>
    </row>
    <row r="36" customFormat="false" ht="12" hidden="false" customHeight="false" outlineLevel="0" collapsed="false">
      <c r="A36" s="489"/>
      <c r="B36" s="490"/>
      <c r="C36" s="490"/>
      <c r="D36" s="491"/>
      <c r="E36" s="491"/>
      <c r="F36" s="454"/>
      <c r="G36" s="468"/>
      <c r="H36" s="401"/>
      <c r="I36" s="491"/>
      <c r="J36" s="491"/>
      <c r="K36" s="454"/>
      <c r="L36" s="488"/>
      <c r="M36" s="466"/>
      <c r="O36" s="240"/>
      <c r="P36" s="240"/>
      <c r="R36" s="240"/>
    </row>
    <row r="37" customFormat="false" ht="12" hidden="false" customHeight="false" outlineLevel="0" collapsed="false">
      <c r="A37" s="477" t="s">
        <v>179</v>
      </c>
      <c r="B37" s="466"/>
      <c r="C37" s="466"/>
      <c r="D37" s="491"/>
      <c r="E37" s="491"/>
      <c r="F37" s="454"/>
      <c r="G37" s="468"/>
      <c r="H37" s="401"/>
      <c r="I37" s="491" t="n">
        <v>14008</v>
      </c>
      <c r="J37" s="491" t="n">
        <v>14966</v>
      </c>
      <c r="K37" s="454" t="n">
        <f aca="false">IF(ISERR((I37-J37)/J37)," ",IF((I37-J37)/J37*100&lt;=-100,"*",IF((I37-J37)/J37*100&gt;100,"*",(I37-J37)/J37*100)))</f>
        <v>-6.40117599893091</v>
      </c>
      <c r="L37" s="488"/>
      <c r="M37" s="466"/>
      <c r="O37" s="240"/>
      <c r="P37" s="240"/>
      <c r="R37" s="240"/>
    </row>
    <row r="38" customFormat="false" ht="12" hidden="false" customHeight="false" outlineLevel="0" collapsed="false">
      <c r="A38" s="477" t="s">
        <v>180</v>
      </c>
      <c r="B38" s="466"/>
      <c r="C38" s="466"/>
      <c r="D38" s="491"/>
      <c r="E38" s="491"/>
      <c r="F38" s="454"/>
      <c r="G38" s="468"/>
      <c r="H38" s="401"/>
      <c r="I38" s="491" t="n">
        <v>180</v>
      </c>
      <c r="J38" s="491" t="n">
        <v>239</v>
      </c>
      <c r="K38" s="454" t="n">
        <f aca="false">IF(ISERR((I38-J38)/J38)," ",IF((I38-J38)/J38*100&lt;=-100,"*",IF((I38-J38)/J38*100&gt;100,"*",(I38-J38)/J38*100)))</f>
        <v>-24.6861924686192</v>
      </c>
      <c r="L38" s="488"/>
      <c r="M38" s="466"/>
      <c r="O38" s="240"/>
      <c r="P38" s="240"/>
      <c r="R38" s="240"/>
    </row>
    <row r="39" customFormat="false" ht="12" hidden="false" customHeight="false" outlineLevel="0" collapsed="false">
      <c r="A39" s="477" t="s">
        <v>181</v>
      </c>
      <c r="B39" s="466"/>
      <c r="C39" s="466"/>
      <c r="D39" s="494"/>
      <c r="E39" s="494"/>
      <c r="F39" s="454"/>
      <c r="G39" s="468"/>
      <c r="H39" s="401"/>
      <c r="I39" s="495" t="n">
        <v>32561</v>
      </c>
      <c r="J39" s="495" t="n">
        <v>36161</v>
      </c>
      <c r="K39" s="454" t="n">
        <f aca="false">IF(ISERR((I39-J39)/J39)," ",IF((I39-J39)/J39*100&lt;=-100,"*",IF((I39-J39)/J39*100&gt;100,"*",(I39-J39)/J39*100)))</f>
        <v>-9.95547689499737</v>
      </c>
      <c r="L39" s="488"/>
      <c r="M39" s="466"/>
      <c r="O39" s="240"/>
      <c r="P39" s="240"/>
      <c r="R39" s="240"/>
    </row>
    <row r="40" customFormat="false" ht="12" hidden="false" customHeight="false" outlineLevel="0" collapsed="false">
      <c r="A40" s="477"/>
      <c r="B40" s="466"/>
      <c r="C40" s="466"/>
      <c r="D40" s="496"/>
      <c r="E40" s="494"/>
      <c r="F40" s="315"/>
      <c r="G40" s="468"/>
      <c r="H40" s="401"/>
      <c r="I40" s="497"/>
      <c r="J40" s="495"/>
      <c r="K40" s="315"/>
      <c r="L40" s="488"/>
      <c r="M40" s="466"/>
      <c r="O40" s="240"/>
      <c r="P40" s="240"/>
      <c r="R40" s="240"/>
    </row>
    <row r="41" customFormat="false" ht="12" hidden="false" customHeight="false" outlineLevel="0" collapsed="false">
      <c r="A41" s="489" t="s">
        <v>182</v>
      </c>
      <c r="B41" s="466"/>
      <c r="C41" s="466"/>
      <c r="D41" s="494"/>
      <c r="E41" s="494"/>
      <c r="F41" s="454"/>
      <c r="G41" s="468"/>
      <c r="H41" s="401"/>
      <c r="I41" s="494" t="n">
        <v>9220</v>
      </c>
      <c r="J41" s="494" t="n">
        <v>8673</v>
      </c>
      <c r="K41" s="454" t="n">
        <f aca="false">IF(ISERR((I41-J41)/J41)," ",IF((I41-J41)/J41*100&lt;=-100,"*",IF((I41-J41)/J41*100&gt;100,"*",(I41-J41)/J41*100)))</f>
        <v>6.30692955148161</v>
      </c>
      <c r="L41" s="488"/>
      <c r="M41" s="466"/>
      <c r="O41" s="240"/>
      <c r="P41" s="240"/>
      <c r="R41" s="240"/>
    </row>
    <row r="42" customFormat="false" ht="12" hidden="false" customHeight="false" outlineLevel="0" collapsed="false">
      <c r="A42" s="283" t="s">
        <v>183</v>
      </c>
      <c r="B42" s="283"/>
      <c r="C42" s="283"/>
      <c r="D42" s="494"/>
      <c r="E42" s="494"/>
      <c r="F42" s="454"/>
      <c r="G42" s="468"/>
      <c r="H42" s="401"/>
      <c r="I42" s="494" t="n">
        <v>3433</v>
      </c>
      <c r="J42" s="494" t="n">
        <v>2481</v>
      </c>
      <c r="K42" s="454" t="n">
        <f aca="false">IF(ISERR((I42-J42)/J42)," ",IF((I42-J42)/J42*100&lt;=-100,"*",IF((I42-J42)/J42*100&gt;100,"*",(I42-J42)/J42*100)))</f>
        <v>38.3716243450222</v>
      </c>
      <c r="L42" s="488"/>
      <c r="M42" s="466"/>
      <c r="O42" s="240"/>
      <c r="P42" s="240"/>
      <c r="R42" s="240"/>
    </row>
    <row r="43" customFormat="false" ht="12" hidden="false" customHeight="false" outlineLevel="0" collapsed="false">
      <c r="A43" s="498" t="s">
        <v>184</v>
      </c>
      <c r="B43" s="499"/>
      <c r="C43" s="490"/>
      <c r="D43" s="494"/>
      <c r="E43" s="494"/>
      <c r="F43" s="454"/>
      <c r="G43" s="468"/>
      <c r="H43" s="401"/>
      <c r="I43" s="494" t="n">
        <v>2861</v>
      </c>
      <c r="J43" s="494" t="n">
        <v>1918</v>
      </c>
      <c r="K43" s="454" t="n">
        <f aca="false">IF(ISERR((I43-J43)/J43)," ",IF((I43-J43)/J43*100&lt;=-100,"*",IF((I43-J43)/J43*100&gt;100,"*",(I43-J43)/J43*100)))</f>
        <v>49.1657977059437</v>
      </c>
      <c r="L43" s="488"/>
      <c r="M43" s="466"/>
      <c r="O43" s="240"/>
      <c r="P43" s="240"/>
      <c r="R43" s="240"/>
    </row>
    <row r="44" customFormat="false" ht="13.5" hidden="false" customHeight="false" outlineLevel="0" collapsed="false">
      <c r="A44" s="465"/>
      <c r="B44" s="465"/>
      <c r="C44" s="466"/>
      <c r="D44" s="467"/>
      <c r="E44" s="468"/>
      <c r="F44" s="466"/>
      <c r="G44" s="466"/>
      <c r="H44" s="466"/>
      <c r="I44" s="467"/>
      <c r="J44" s="468"/>
      <c r="K44" s="466"/>
      <c r="L44" s="466"/>
      <c r="M44" s="466"/>
      <c r="O44" s="240"/>
      <c r="P44" s="240"/>
      <c r="R44" s="240"/>
    </row>
    <row r="45" customFormat="false" ht="13.5" hidden="false" customHeight="false" outlineLevel="0" collapsed="false">
      <c r="A45" s="465"/>
      <c r="B45" s="465"/>
      <c r="C45" s="466"/>
      <c r="D45" s="467"/>
      <c r="E45" s="468"/>
      <c r="F45" s="466"/>
      <c r="G45" s="466"/>
      <c r="H45" s="466"/>
      <c r="I45" s="467"/>
      <c r="J45" s="468"/>
      <c r="K45" s="466"/>
      <c r="L45" s="466"/>
      <c r="M45" s="466"/>
      <c r="O45" s="240"/>
      <c r="P45" s="240"/>
      <c r="R45" s="240"/>
    </row>
    <row r="46" customFormat="false" ht="12" hidden="false" customHeight="false" outlineLevel="0" collapsed="false">
      <c r="A46" s="500" t="s">
        <v>31</v>
      </c>
      <c r="B46" s="501"/>
      <c r="C46" s="489"/>
      <c r="D46" s="502"/>
      <c r="E46" s="502"/>
      <c r="F46" s="503"/>
      <c r="G46" s="504"/>
      <c r="H46" s="504"/>
      <c r="I46" s="502"/>
      <c r="J46" s="502"/>
      <c r="K46" s="503"/>
      <c r="L46" s="504"/>
      <c r="M46" s="504"/>
      <c r="O46" s="240"/>
      <c r="P46" s="240"/>
      <c r="R46" s="240"/>
    </row>
    <row r="47" customFormat="false" ht="5.25" hidden="false" customHeight="true" outlineLevel="0" collapsed="false">
      <c r="A47" s="500"/>
      <c r="B47" s="501"/>
      <c r="C47" s="489"/>
      <c r="D47" s="502"/>
      <c r="E47" s="502"/>
      <c r="F47" s="503"/>
      <c r="G47" s="504"/>
      <c r="H47" s="504"/>
      <c r="I47" s="502"/>
      <c r="J47" s="502"/>
      <c r="K47" s="503"/>
      <c r="L47" s="504"/>
      <c r="M47" s="504"/>
      <c r="O47" s="240"/>
      <c r="P47" s="240"/>
      <c r="R47" s="240"/>
    </row>
    <row r="48" customFormat="false" ht="24" hidden="false" customHeight="true" outlineLevel="0" collapsed="false">
      <c r="A48" s="505" t="s">
        <v>166</v>
      </c>
      <c r="B48" s="505"/>
      <c r="C48" s="505"/>
      <c r="D48" s="505"/>
      <c r="E48" s="505"/>
      <c r="F48" s="505"/>
      <c r="G48" s="505"/>
      <c r="H48" s="505"/>
      <c r="I48" s="505"/>
      <c r="J48" s="505"/>
      <c r="K48" s="505"/>
      <c r="L48" s="379"/>
      <c r="M48" s="276"/>
      <c r="O48" s="240"/>
      <c r="P48" s="240"/>
      <c r="R48" s="240"/>
    </row>
    <row r="49" customFormat="false" ht="5.25" hidden="false" customHeight="true" outlineLevel="0" collapsed="false">
      <c r="A49" s="506"/>
      <c r="B49" s="506"/>
      <c r="C49" s="506"/>
      <c r="D49" s="506"/>
      <c r="E49" s="506"/>
      <c r="F49" s="506"/>
      <c r="G49" s="507"/>
      <c r="H49" s="507"/>
      <c r="I49" s="175"/>
      <c r="J49" s="379"/>
      <c r="K49" s="379"/>
      <c r="L49" s="507"/>
      <c r="M49" s="507"/>
      <c r="O49" s="240"/>
      <c r="P49" s="240"/>
      <c r="R49" s="240"/>
    </row>
    <row r="50" customFormat="false" ht="12" hidden="false" customHeight="true" outlineLevel="0" collapsed="false">
      <c r="A50" s="508" t="s">
        <v>167</v>
      </c>
      <c r="B50" s="509"/>
      <c r="C50" s="509"/>
      <c r="D50" s="506"/>
      <c r="E50" s="506"/>
      <c r="F50" s="506"/>
      <c r="G50" s="510"/>
      <c r="H50" s="510"/>
      <c r="I50" s="175"/>
      <c r="J50" s="379"/>
      <c r="K50" s="379"/>
      <c r="L50" s="510"/>
      <c r="M50" s="510"/>
      <c r="O50" s="240"/>
      <c r="P50" s="240"/>
      <c r="R50" s="240"/>
    </row>
    <row r="51" customFormat="false" ht="5.25" hidden="false" customHeight="true" outlineLevel="0" collapsed="false">
      <c r="A51" s="511"/>
      <c r="B51" s="511"/>
      <c r="C51" s="511"/>
      <c r="D51" s="511"/>
      <c r="E51" s="511"/>
      <c r="F51" s="511"/>
      <c r="G51" s="511"/>
      <c r="H51" s="511"/>
      <c r="I51" s="511"/>
      <c r="J51" s="511"/>
      <c r="K51" s="511"/>
      <c r="L51" s="511"/>
      <c r="M51" s="511"/>
      <c r="O51" s="240"/>
      <c r="P51" s="240"/>
      <c r="R51" s="240"/>
    </row>
    <row r="52" customFormat="false" ht="12" hidden="false" customHeight="true" outlineLevel="0" collapsed="false">
      <c r="A52" s="512" t="s">
        <v>168</v>
      </c>
      <c r="B52" s="512"/>
      <c r="C52" s="512"/>
      <c r="D52" s="512"/>
      <c r="E52" s="512"/>
      <c r="F52" s="512"/>
      <c r="G52" s="512"/>
      <c r="H52" s="512"/>
      <c r="I52" s="509"/>
      <c r="J52" s="509"/>
      <c r="K52" s="509"/>
      <c r="L52" s="513"/>
      <c r="M52" s="514"/>
      <c r="O52" s="240"/>
      <c r="P52" s="240"/>
      <c r="R52" s="240"/>
    </row>
    <row r="53" customFormat="false" ht="5.25" hidden="false" customHeight="true" outlineLevel="0" collapsed="false">
      <c r="A53" s="508"/>
      <c r="B53" s="509"/>
      <c r="C53" s="509"/>
      <c r="D53" s="509"/>
      <c r="E53" s="509"/>
      <c r="F53" s="509"/>
      <c r="G53" s="513"/>
      <c r="H53" s="514"/>
      <c r="I53" s="509"/>
      <c r="J53" s="509"/>
      <c r="K53" s="509"/>
      <c r="L53" s="513"/>
      <c r="M53" s="514"/>
      <c r="O53" s="240"/>
      <c r="P53" s="240"/>
      <c r="R53" s="240"/>
    </row>
    <row r="54" customFormat="false" ht="12" hidden="false" customHeight="true" outlineLevel="0" collapsed="false">
      <c r="A54" s="512"/>
      <c r="B54" s="512"/>
      <c r="C54" s="512"/>
      <c r="D54" s="512"/>
      <c r="E54" s="512"/>
      <c r="F54" s="512"/>
      <c r="G54" s="512"/>
      <c r="H54" s="512"/>
      <c r="I54" s="276"/>
      <c r="J54" s="276"/>
      <c r="K54" s="276"/>
      <c r="L54" s="276"/>
      <c r="M54" s="276"/>
      <c r="O54" s="240"/>
      <c r="P54" s="240"/>
      <c r="R54" s="240"/>
    </row>
    <row r="55" customFormat="false" ht="15.75" hidden="false" customHeight="true" outlineLevel="0" collapsed="false">
      <c r="A55" s="79"/>
      <c r="B55" s="438"/>
      <c r="C55" s="438"/>
      <c r="D55" s="438"/>
      <c r="E55" s="438"/>
      <c r="F55" s="438"/>
      <c r="G55" s="134"/>
      <c r="H55" s="515"/>
      <c r="I55" s="438"/>
      <c r="J55" s="438"/>
      <c r="K55" s="438"/>
      <c r="L55" s="134"/>
      <c r="M55" s="515"/>
      <c r="O55" s="240"/>
      <c r="P55" s="240"/>
    </row>
    <row r="56" customFormat="false" ht="13.5" hidden="false" customHeight="true" outlineLevel="0" collapsed="false">
      <c r="A56" s="516"/>
      <c r="B56" s="516"/>
      <c r="C56" s="516"/>
      <c r="D56" s="517"/>
      <c r="E56" s="516"/>
      <c r="F56" s="516"/>
      <c r="G56" s="516"/>
      <c r="H56" s="516"/>
      <c r="I56" s="517"/>
      <c r="J56" s="516"/>
      <c r="K56" s="516"/>
      <c r="L56" s="516"/>
      <c r="M56" s="516"/>
      <c r="O56" s="240"/>
      <c r="P56" s="240"/>
    </row>
    <row r="57" customFormat="false" ht="12" hidden="false" customHeight="true" outlineLevel="0" collapsed="false">
      <c r="A57" s="85"/>
      <c r="B57" s="518"/>
      <c r="C57" s="519"/>
      <c r="D57" s="520"/>
      <c r="E57" s="519"/>
      <c r="F57" s="519"/>
      <c r="G57" s="521"/>
      <c r="H57" s="522"/>
      <c r="I57" s="520"/>
      <c r="J57" s="519"/>
      <c r="K57" s="519"/>
      <c r="L57" s="521"/>
      <c r="M57" s="522"/>
      <c r="O57" s="240"/>
      <c r="P57" s="240"/>
    </row>
    <row r="58" customFormat="false" ht="12" hidden="false" customHeight="true" outlineLevel="0" collapsed="false">
      <c r="D58" s="283"/>
      <c r="E58" s="276"/>
      <c r="F58" s="276"/>
      <c r="G58" s="276"/>
      <c r="H58" s="276"/>
      <c r="I58" s="283"/>
      <c r="J58" s="276"/>
      <c r="K58" s="276"/>
      <c r="L58" s="276"/>
      <c r="M58" s="276"/>
    </row>
    <row r="59" customFormat="false" ht="12" hidden="false" customHeight="false" outlineLevel="0" collapsed="false">
      <c r="A59" s="79"/>
      <c r="B59" s="441"/>
      <c r="C59" s="442"/>
      <c r="D59" s="442"/>
      <c r="E59" s="442"/>
      <c r="F59" s="442"/>
      <c r="G59" s="442"/>
      <c r="H59" s="442"/>
      <c r="I59" s="442"/>
      <c r="J59" s="442"/>
      <c r="K59" s="442"/>
      <c r="L59" s="442"/>
      <c r="M59" s="442"/>
    </row>
  </sheetData>
  <mergeCells count="3">
    <mergeCell ref="A48:K48"/>
    <mergeCell ref="A52:H52"/>
    <mergeCell ref="A54:H54"/>
  </mergeCells>
  <printOptions headings="false" gridLines="false" gridLinesSet="true" horizontalCentered="false" verticalCentered="false"/>
  <pageMargins left="0.747916666666667" right="0.3" top="0.459722222222222" bottom="0.3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03:59:52Z</dcterms:created>
  <dc:creator/>
  <dc:description/>
  <dc:language>en-US</dc:language>
  <cp:lastModifiedBy>verizon</cp:lastModifiedBy>
  <cp:lastPrinted>2010-01-25T17:56:00Z</cp:lastPrinted>
  <dcterms:modified xsi:type="dcterms:W3CDTF">2010-01-26T01:39:00Z</dcterms:modified>
  <cp:revision>0</cp:revision>
  <dc:subject/>
  <dc:title/>
</cp:coreProperties>
</file>