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Non-GAAP" sheetId="1" state="visible" r:id="rId2"/>
    <sheet name="Definitions - Non-GAAP" sheetId="2" state="visible" r:id="rId3"/>
    <sheet name="Consolidated" sheetId="3" state="visible" r:id="rId4"/>
    <sheet name="EPS &amp; FCF Reconciliations" sheetId="4" state="visible" r:id="rId5"/>
    <sheet name="Segment Reconciliations" sheetId="5" state="visible" r:id="rId6"/>
  </sheets>
  <externalReferences>
    <externalReference r:id="rId7"/>
    <externalReference r:id="rId8"/>
  </externalReferences>
  <definedNames>
    <definedName function="false" hidden="false" localSheetId="2" name="_xlnm.Print_Area" vbProcedure="false">Consolidated!$A$1:$I$62</definedName>
    <definedName function="false" hidden="false" localSheetId="1" name="_xlnm.Print_Area" vbProcedure="false">'Definitions - Non-GAAP'!$A$1:$B$44</definedName>
    <definedName function="false" hidden="false" localSheetId="1" name="_xlnm.Print_Titles" vbProcedure="false">'Definitions - Non-GAAP'!$1:$2</definedName>
    <definedName function="false" hidden="false" localSheetId="3" name="_xlnm.Print_Area" vbProcedure="false">'EPS &amp; FCF Reconciliations'!$A$1:$G$38</definedName>
    <definedName function="false" hidden="false" localSheetId="0" name="_xlnm.Print_Area" vbProcedure="false">'Non-GAAP'!$A$1:$A$63</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 function="false" hidden="false" name="_Qtr1" vbProcedure="false">'[1]1-Verizon'!$D$4:$Y$64+'[1]2-Verizon (2)'!$D$4:$Y$64+'[1]3-Wireline'!$D$4:$Y$50+'[1]4-Wireless'!$D$4:$Y$48+'[1]5-Wireless (2)'!$D$4:$Y$48+'[1]6-Corp and Other'!$D$4:$Y$38+'[1]7-Monthly Revenue Growth '!$D$4:$AM$20+'[1]8-Qtrly Revenue Growth'!$D$4:$W$20</definedName>
    <definedName function="false" hidden="false" localSheetId="1" name="DebtP" vbProcedure="false">'[3]'!$A$1</definedName>
    <definedName function="false" hidden="false" localSheetId="1" name="ReceivableP" vbProcedure="false">'[3]'!$M$13</definedName>
    <definedName function="false" hidden="false" localSheetId="1" name="VZ2P" vbProcedure="false">'[3]'!$I$9</definedName>
    <definedName function="false" hidden="false" localSheetId="1" name="VZP" vbProcedure="false">'[3]'!$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5">
  <si>
    <t xml:space="preserve">Verizon Communications Inc.</t>
  </si>
  <si>
    <t xml:space="preserve">Definitions – Non-GAAP Measures</t>
  </si>
  <si>
    <t xml:space="preserve">Non-GAAP Measures</t>
  </si>
  <si>
    <t xml:space="preserve">Verizon's financial information includes information prepared in conformity with generally accepted accounting principles (GAAP) as well as non-GAAP information. It is management's intent to provide non-GAAP financial information to enhance the understanding of Verizon's GAAP consolidated financial information and it should be considered by the reader in addition to, but not instead of, the financial statements prepared in accordance with GAAP. Each non-GAAP financial measure is presented along with the corresponding GAAP measure so as not to imply that more emphasis should be placed on the non-GAAP measure. The non-GAAP financial information presented may be determined or calculated differently by other companies.</t>
  </si>
  <si>
    <t xml:space="preserve">Consolidated Adjusted Operating Income</t>
  </si>
  <si>
    <t xml:space="preserve">Verizon Consolidated Adjusted Operating Income (Adjusted Operating Income) is a non-GAAP measure and does not purport to be an alternative to GAAP items as a measure of operating performance. Management believes that this measure is useful to investors and other users of our financial information in evaluating the effectiveness of our operations and underlying business trends in a manner that is consistent with management’s evaluation of business performance. Adjusted Operating Income is calculated by excluding the effect of non-operational items from the calculation of Consolidated Operating Income.</t>
  </si>
  <si>
    <t xml:space="preserve">EBITDA and EBITDA Margin </t>
  </si>
  <si>
    <t xml:space="preserve">Verizon Consolidated Earnings Before Interest, Taxes, Depreciation and Amortization (EBITDA), Segment EBITDA and EBITDA margins are non-GAAP measures and do not purport to be alternatives to GAAP items as measures of operating performance. Management believes that these measures are useful to investors and other users of our financial information in evaluating operating profitability on a more variable cost basis, as they exclude the depreciation and amortization expense related primarily to capital expenditures and acquisitions that occurred in prior years, as well as in evaluating operating performance in relation to Verizon's competitors. </t>
  </si>
  <si>
    <t xml:space="preserve">Consolidated - Consolidated EBITDA is calculated by adding back interest, taxes, depreciation and amortization expense, equity in earnings of unconsolidated businesses and other income and (expense), net to net income.  Consolidated Adjusted EBITDA is calculated by excluding the effect of non-operational items from the calculation of Consolidated EBITDA. Consolidated EBITDA margin is calculated by dividing Consolidated EBITDA by Consolidated Operating Revenues. Consolidated Adjusted EBITDA margin is calculated by dividing Consolidated Adjusted EBITDA by Consolidated Operating Revenues. Management believes that Consolidated Adjusted EBITDA and Consolidated Adjusted EBITDA margin provide additional relevant and useful information to investors and other users of our financial data in evaluating the effectiveness of our operations and underlying business trends in a manner that is consistent with management’s evaluation of business performance.</t>
  </si>
  <si>
    <t xml:space="preserve">Wireless - Wireless Segment EBITDA is calculated by adding back depreciation and amortization expense to Wireless Segment Operating Income, and Wireless Segment EBITDA Service margin is calculated by dividing Wireless Segment EBITDA by Wireless service revenues.  The Wireless Segment EBITDA Service margin utilizes service revenues rather than Wireless' total operating revenues in order to capture the impact of providing service to the Wireless customer base on an ongoing basis.  Service revenues primarily exclude equipment revenues (as well as other non-service revenues).</t>
  </si>
  <si>
    <t xml:space="preserve">Wireline - Wireline Segment EBITDA is calculated by adding back depreciation and amortization expense to Wireline Segment Operating Income, and Wireline Segment EBITDA margin is calculated by dividing Wireline Segment EBITDA by Wireline total operating revenues. </t>
  </si>
  <si>
    <t xml:space="preserve">Adjusted Earnings Per Common Share </t>
  </si>
  <si>
    <t xml:space="preserve">Adjusted Earnings Per Common Share (Adjusted EPS) and Adjusted Earnings Per Common Share excluding the impact of Superstorm Sandy are  non-GAAP financial measures that management believes are useful to investors and other users of our financial information in evaluating our operating results and understanding our operating trends. Adjusted EPS is calculated by excluding the effect of non-operational or non-recurring items from the calculation of reported EPS.  Adjusted Earnings Per Common Share excluding the impact of Superstorm Sandy is calculated by adding back the effect of Superstorm Sandy to the calculation of Adjusted EPS. Management believes that these measures provide additional relevant and useful information to investors and other users of our financial data in evaluating the effectiveness of our operations and underlying business trends in a manner that is consistent with management’s evaluation of business performance as they exclude the substantial impact of these events on the business.</t>
  </si>
  <si>
    <t xml:space="preserve">Free Cash Flow </t>
  </si>
  <si>
    <t xml:space="preserve">Free Cash Flow is a non-GAAP financial measure that management believes is useful to investors and other users of our financial information in evaluating cash available to pay debt and dividends. Free Cash Flow is calculated by subtracting capital expenditures from net cash provided by operating activities.</t>
  </si>
  <si>
    <t xml:space="preserve">Net Debt and Net Debt to Adjusted EBITDA Ratio </t>
  </si>
  <si>
    <t xml:space="preserve">Net Debt and the Net Debt to Adjusted EBITDA Ratio are non-GAAP financial measures that management believes are useful to investors and other users of our financial information in evaluating Verizon's leverage.  Net Debt is calculated by subtracting cash and cash equivalents from the sum of debt maturing within one year and long-term debt.  For purposes of the Net Debt to Adjusted EBITDA Ratio, Adjusted EBITDA is calculated for the last twelve months.  Management believes that this presentation assists investors and other users of our financial information in understanding trends that are indicative of future operating results given the non-operational nature of the items excluded from the calculation.</t>
  </si>
  <si>
    <t xml:space="preserve">Consolidated Adjusted Operating Income, Adjusted EBITDA and Adjusted EPS</t>
  </si>
  <si>
    <t xml:space="preserve">Consolidated Adjusted Operating Income, Consolidated Adjusted EBITDA and Adjusted EPS include pension expenses calculated based on the prior year-end discount rate and expected return on plan assets used during the first three quarters of the year, as opposed to the actual discount rate and return on plan assets, which are not available until December 31 or upon a remeasurement event.  Management believes that excluding actuarial gains or losses as a result of a remeasurement provides investors and other users of our financial information with more meaningful sequential and year-over-year quarterly comparisons and is consistent with management’s evaluation of business performance.</t>
  </si>
  <si>
    <t xml:space="preserve">Consolidated Reconciliations</t>
  </si>
  <si>
    <t xml:space="preserve">(dollars in millions)</t>
  </si>
  <si>
    <t xml:space="preserve">3 Months</t>
  </si>
  <si>
    <t xml:space="preserve">12 Months</t>
  </si>
  <si>
    <t xml:space="preserve">Ended</t>
  </si>
  <si>
    <t xml:space="preserve">Unaudited</t>
  </si>
  <si>
    <t xml:space="preserve">12/31/12</t>
  </si>
  <si>
    <t xml:space="preserve">12/31/13</t>
  </si>
  <si>
    <t xml:space="preserve">Consolidated Operating Revenues</t>
  </si>
  <si>
    <t xml:space="preserve">3/31/12</t>
  </si>
  <si>
    <t xml:space="preserve">6/30/12</t>
  </si>
  <si>
    <t xml:space="preserve">9/30/12</t>
  </si>
  <si>
    <t xml:space="preserve">3/31/13</t>
  </si>
  <si>
    <t xml:space="preserve">6/30/13</t>
  </si>
  <si>
    <t xml:space="preserve">9/30/13</t>
  </si>
  <si>
    <t xml:space="preserve">Adjusted EBITDA - Verizon</t>
  </si>
  <si>
    <t xml:space="preserve">Verizon Consolidated EBITDA</t>
  </si>
  <si>
    <t xml:space="preserve">Consolidated net income (loss)</t>
  </si>
  <si>
    <t xml:space="preserve">Add/Subtract non-operating items:</t>
  </si>
  <si>
    <t xml:space="preserve">Provision (Benefit) for income taxes</t>
  </si>
  <si>
    <t xml:space="preserve">Interest expense</t>
  </si>
  <si>
    <t xml:space="preserve">Other (income) and expense, net</t>
  </si>
  <si>
    <t xml:space="preserve">Equity in earnings of unconsolidated
    businesses</t>
  </si>
  <si>
    <t xml:space="preserve">Operating Income (Loss)</t>
  </si>
  <si>
    <t xml:space="preserve">Add: Depreciation and amortization 
    expense</t>
  </si>
  <si>
    <t xml:space="preserve">Consolidated  EBITDA</t>
  </si>
  <si>
    <t xml:space="preserve">Consolidated Operating Income Margin</t>
  </si>
  <si>
    <t xml:space="preserve">(10.5)%</t>
  </si>
  <si>
    <t xml:space="preserve">Consolidated EBITDA Margin</t>
  </si>
  <si>
    <t xml:space="preserve">3.2 %</t>
  </si>
  <si>
    <r>
      <rPr>
        <b val="true"/>
        <sz val="9"/>
        <rFont val="Arial"/>
        <family val="2"/>
      </rPr>
      <t xml:space="preserve">Consolidated EBITDA Margin - YTD </t>
    </r>
    <r>
      <rPr>
        <b val="true"/>
        <vertAlign val="superscript"/>
        <sz val="9"/>
        <rFont val="Arial"/>
        <family val="2"/>
      </rPr>
      <t xml:space="preserve">(1)</t>
    </r>
  </si>
  <si>
    <t xml:space="preserve">25.6 %</t>
  </si>
  <si>
    <t xml:space="preserve">Add/Subtract other items (before tax):</t>
  </si>
  <si>
    <t xml:space="preserve">Severance, pension &amp; 
    benefit charges (credits)</t>
  </si>
  <si>
    <t xml:space="preserve">Gain on spectrum license transaction</t>
  </si>
  <si>
    <t xml:space="preserve">Litigation settlements</t>
  </si>
  <si>
    <t xml:space="preserve">Other non-operational costs</t>
  </si>
  <si>
    <t xml:space="preserve">Adjusted Operating Income</t>
  </si>
  <si>
    <t xml:space="preserve">Consolidated Adjusted EBITDA</t>
  </si>
  <si>
    <t xml:space="preserve">Consolidated Adjusted EBITDA Margin</t>
  </si>
  <si>
    <t xml:space="preserve">28.1 %</t>
  </si>
  <si>
    <r>
      <rPr>
        <b val="true"/>
        <sz val="9"/>
        <rFont val="Arial"/>
        <family val="2"/>
      </rPr>
      <t xml:space="preserve">Consolidated Adjusted EBITDA Margin - YTD </t>
    </r>
    <r>
      <rPr>
        <b val="true"/>
        <vertAlign val="superscript"/>
        <sz val="9"/>
        <rFont val="Arial"/>
        <family val="2"/>
      </rPr>
      <t xml:space="preserve">(1)</t>
    </r>
  </si>
  <si>
    <t xml:space="preserve">32.3 %</t>
  </si>
  <si>
    <t xml:space="preserve">(1) Year-to-date Consolidated EBITDA and Consolidated Adjusted EBITDA represent the sum of the quarterly results.</t>
  </si>
  <si>
    <t xml:space="preserve">Net Debt to Adjusted EBITDA Ratio</t>
  </si>
  <si>
    <t xml:space="preserve">Verizon Net Debt</t>
  </si>
  <si>
    <t xml:space="preserve">Debt maturing within one year</t>
  </si>
  <si>
    <t xml:space="preserve">Long-term debt</t>
  </si>
  <si>
    <t xml:space="preserve">Total Debt</t>
  </si>
  <si>
    <t xml:space="preserve">Less: Cash and cash equivalents</t>
  </si>
  <si>
    <t xml:space="preserve">Net Debt</t>
  </si>
  <si>
    <t xml:space="preserve">1.3x</t>
  </si>
  <si>
    <t xml:space="preserve">1.2x</t>
  </si>
  <si>
    <t xml:space="preserve">1.1x</t>
  </si>
  <si>
    <t xml:space="preserve">1.0x</t>
  </si>
  <si>
    <t xml:space="preserve">Earnings Per Share Reconciliations</t>
  </si>
  <si>
    <t xml:space="preserve"> 3 Months </t>
  </si>
  <si>
    <t xml:space="preserve"> 12 Months </t>
  </si>
  <si>
    <t xml:space="preserve"> Ended </t>
  </si>
  <si>
    <t xml:space="preserve"> 12/31/12 </t>
  </si>
  <si>
    <t xml:space="preserve"> 9/30/13</t>
  </si>
  <si>
    <t xml:space="preserve"> 12/31/13 </t>
  </si>
  <si>
    <t xml:space="preserve">Adjusted EPS - Verizon</t>
  </si>
  <si>
    <t xml:space="preserve">Reported EPS</t>
  </si>
  <si>
    <t xml:space="preserve">Severance, pension, and benefit charges (credits)</t>
  </si>
  <si>
    <t xml:space="preserve">Wireless transactions costs</t>
  </si>
  <si>
    <t xml:space="preserve">Early debt redemption and other 
    restructuring costs</t>
  </si>
  <si>
    <t xml:space="preserve">Adjusted EPS</t>
  </si>
  <si>
    <t xml:space="preserve">Superstorm Sandy impact </t>
  </si>
  <si>
    <t xml:space="preserve">Adjusted EPS excluding Superstorm Sandy Impact</t>
  </si>
  <si>
    <t xml:space="preserve">Note: EPS may not add due to rounding.</t>
  </si>
  <si>
    <t xml:space="preserve">Free Cash Flow Reconciliations</t>
  </si>
  <si>
    <t xml:space="preserve">Free Cash Flow - Verizon</t>
  </si>
  <si>
    <t xml:space="preserve">Verizon Free Cash Flow</t>
  </si>
  <si>
    <t xml:space="preserve">Net cash provided by operating activities</t>
  </si>
  <si>
    <t xml:space="preserve">Less: Capital expenditures</t>
  </si>
  <si>
    <t xml:space="preserve">Free Cash Flow</t>
  </si>
  <si>
    <t xml:space="preserve">Wireless Reconciliations</t>
  </si>
  <si>
    <t xml:space="preserve">Wireless Segment EBITDA</t>
  </si>
  <si>
    <t xml:space="preserve">Operating Income</t>
  </si>
  <si>
    <t xml:space="preserve">Add: Depreciation 
    and amortization expense</t>
  </si>
  <si>
    <t xml:space="preserve">Wireless total operating revenues</t>
  </si>
  <si>
    <t xml:space="preserve">Wireless service revenues</t>
  </si>
  <si>
    <t xml:space="preserve">Wireless Operating Income Margin</t>
  </si>
  <si>
    <t xml:space="preserve">Wireless Segment EBITDA Service Margin</t>
  </si>
  <si>
    <r>
      <rPr>
        <b val="true"/>
        <sz val="9"/>
        <rFont val="Arial"/>
        <family val="2"/>
      </rPr>
      <t xml:space="preserve">Wireless Segment EBITDA Service 
    Margin -YTD </t>
    </r>
    <r>
      <rPr>
        <b val="true"/>
        <vertAlign val="superscript"/>
        <sz val="9"/>
        <rFont val="Arial"/>
        <family val="2"/>
      </rPr>
      <t xml:space="preserve">(1)</t>
    </r>
  </si>
  <si>
    <t xml:space="preserve">(1) Year-to-date Wireless Segment EBITDA and Wireless Segment Service revenues represent the sum of the quarterly results.</t>
  </si>
  <si>
    <t xml:space="preserve">Wireline Reconciliations </t>
  </si>
  <si>
    <t xml:space="preserve">Wireline Segment EBITDA</t>
  </si>
  <si>
    <t xml:space="preserve">Add: Depreciation
    and amortization expense</t>
  </si>
  <si>
    <t xml:space="preserve">Wireline total operating revenues</t>
  </si>
  <si>
    <t xml:space="preserve">Wireline Operating Income Margin</t>
  </si>
  <si>
    <t xml:space="preserve">(3.3)%</t>
  </si>
  <si>
    <t xml:space="preserve">Wireline Segment EBITDA Margin </t>
  </si>
  <si>
    <r>
      <rPr>
        <b val="true"/>
        <sz val="9"/>
        <rFont val="Arial"/>
        <family val="2"/>
      </rPr>
      <t xml:space="preserve">Wireline Segment EBITDA Margin -YTD </t>
    </r>
    <r>
      <rPr>
        <b val="true"/>
        <vertAlign val="superscript"/>
        <sz val="9"/>
        <rFont val="Arial"/>
        <family val="2"/>
      </rPr>
      <t xml:space="preserve">(1)</t>
    </r>
  </si>
  <si>
    <t xml:space="preserve">(1) Year-to-date Wireline Segment EBITDA and Wireline Segment revenues represent the sum of the quarterly result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_);\(0\)"/>
    <numFmt numFmtId="169" formatCode="@"/>
    <numFmt numFmtId="170" formatCode="_(\$* #,##0_);_(\$* \(#,##0\);_(* \-_);_(@_)"/>
    <numFmt numFmtId="171" formatCode="_(\$* #,##0_);_(\$* \(#,##0\);_(\$* \-_);_(@_)"/>
    <numFmt numFmtId="172" formatCode="_(* #,##0_);_(* \(#,##0\);_(* \-_);_(@_)"/>
    <numFmt numFmtId="173" formatCode="0.00%"/>
    <numFmt numFmtId="174" formatCode="0.0%"/>
    <numFmt numFmtId="175" formatCode="_(* #,##0.0_);_(* \(#,##0.0\);_(* \-??_);_(@_)"/>
    <numFmt numFmtId="176" formatCode="_(\$* #,##0.00_);_(\$* \(#,##0.00\);_(* \-_);_(@_)"/>
    <numFmt numFmtId="177" formatCode="_(* #,##0.00_);_(* \(#,##0.00\);_(* \-_);_(@_)"/>
    <numFmt numFmtId="178" formatCode="0"/>
    <numFmt numFmtId="179" formatCode="[$-409]m/d/yyyy"/>
    <numFmt numFmtId="180" formatCode="_(\$* #,##0_);_(\$* \(#,##0\);_(\$* \-??_);_(@_)"/>
    <numFmt numFmtId="181" formatCode="0.00"/>
    <numFmt numFmtId="182" formatCode="\(0.0\)%"/>
  </numFmts>
  <fonts count="23">
    <font>
      <sz val="9"/>
      <name val="Arial"/>
      <family val="2"/>
    </font>
    <font>
      <sz val="10"/>
      <name val="Arial"/>
      <family val="0"/>
    </font>
    <font>
      <sz val="10"/>
      <name val="Arial"/>
      <family val="0"/>
    </font>
    <font>
      <sz val="10"/>
      <name val="Arial"/>
      <family val="0"/>
    </font>
    <font>
      <sz val="10"/>
      <name val="Arial"/>
      <family val="2"/>
    </font>
    <font>
      <sz val="10"/>
      <name val="Tahoma"/>
      <family val="2"/>
    </font>
    <font>
      <sz val="12"/>
      <name val="Arial"/>
      <family val="2"/>
    </font>
    <font>
      <sz val="14"/>
      <name val="Arial"/>
      <family val="2"/>
    </font>
    <font>
      <b val="true"/>
      <sz val="12"/>
      <color rgb="FF000000"/>
      <name val="Arial"/>
      <family val="2"/>
    </font>
    <font>
      <sz val="18"/>
      <color rgb="FF333333"/>
      <name val="Verizon Apex Medium"/>
      <family val="0"/>
    </font>
    <font>
      <b val="true"/>
      <sz val="9"/>
      <color rgb="FFDD0806"/>
      <name val="Arial"/>
      <family val="2"/>
    </font>
    <font>
      <sz val="16"/>
      <name val="Arial"/>
      <family val="2"/>
    </font>
    <font>
      <b val="true"/>
      <sz val="8.5"/>
      <name val="Arial"/>
      <family val="2"/>
    </font>
    <font>
      <sz val="8.5"/>
      <name val="Arial"/>
      <family val="2"/>
    </font>
    <font>
      <sz val="7.5"/>
      <name val="Arial"/>
      <family val="2"/>
    </font>
    <font>
      <sz val="6.5"/>
      <name val="Arial"/>
      <family val="2"/>
    </font>
    <font>
      <sz val="8"/>
      <name val="Arial"/>
      <family val="2"/>
    </font>
    <font>
      <b val="true"/>
      <sz val="9"/>
      <name val="Arial"/>
      <family val="2"/>
    </font>
    <font>
      <b val="true"/>
      <sz val="7.5"/>
      <name val="Arial"/>
      <family val="2"/>
    </font>
    <font>
      <sz val="11"/>
      <name val="Arial"/>
      <family val="2"/>
    </font>
    <font>
      <b val="true"/>
      <sz val="6.5"/>
      <name val="Arial"/>
      <family val="2"/>
    </font>
    <font>
      <b val="true"/>
      <vertAlign val="superscript"/>
      <sz val="9"/>
      <name val="Arial"/>
      <family val="2"/>
    </font>
    <font>
      <b val="true"/>
      <sz val="8"/>
      <name val="Arial"/>
      <family val="2"/>
    </font>
  </fonts>
  <fills count="3">
    <fill>
      <patternFill patternType="none"/>
    </fill>
    <fill>
      <patternFill patternType="gray125"/>
    </fill>
    <fill>
      <patternFill patternType="solid">
        <fgColor rgb="FFD9D9D9"/>
        <bgColor rgb="FFC0C0C0"/>
      </patternFill>
    </fill>
  </fills>
  <borders count="7">
    <border diagonalUp="false" diagonalDown="false">
      <left/>
      <right/>
      <top/>
      <bottom/>
      <diagonal/>
    </border>
    <border diagonalUp="false" diagonalDown="false">
      <left/>
      <right/>
      <top style="thin">
        <color rgb="FF969696"/>
      </top>
      <bottom style="medium"/>
      <diagonal/>
    </border>
    <border diagonalUp="false" diagonalDown="false">
      <left/>
      <right/>
      <top/>
      <bottom style="thin">
        <color rgb="FF333333"/>
      </bottom>
      <diagonal/>
    </border>
    <border diagonalUp="false" diagonalDown="false">
      <left/>
      <right/>
      <top/>
      <bottom style="medium"/>
      <diagonal/>
    </border>
    <border diagonalUp="false" diagonalDown="false">
      <left/>
      <right/>
      <top style="thin"/>
      <bottom/>
      <diagonal/>
    </border>
    <border diagonalUp="false" diagonalDown="false">
      <left/>
      <right/>
      <top style="medium"/>
      <bottom/>
      <diagonal/>
    </border>
    <border diagonalUp="false" diagonalDown="false">
      <left/>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left"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42"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justify" vertical="bottom" textRotation="0" wrapText="true" indent="0" shrinkToFit="true"/>
      <protection locked="true" hidden="false"/>
    </xf>
    <xf numFmtId="164" fontId="13" fillId="0" borderId="0" xfId="42" applyFont="true" applyBorder="false" applyAlignment="true" applyProtection="false">
      <alignment horizontal="justify" vertical="bottom" textRotation="0" wrapText="true" indent="0" shrinkToFit="true"/>
      <protection locked="true" hidden="false"/>
    </xf>
    <xf numFmtId="164" fontId="13" fillId="0" borderId="0" xfId="42" applyFont="true" applyBorder="false" applyAlignment="true" applyProtection="false">
      <alignment horizontal="justify" vertical="bottom" textRotation="0" wrapText="true" indent="0" shrinkToFit="false"/>
      <protection locked="true" hidden="false"/>
    </xf>
    <xf numFmtId="169" fontId="13" fillId="0" borderId="0" xfId="42" applyFont="true" applyBorder="false" applyAlignment="true" applyProtection="false">
      <alignment horizontal="justify" vertical="bottom" textRotation="0" wrapText="true" indent="0" shrinkToFit="false"/>
      <protection locked="true" hidden="false"/>
    </xf>
    <xf numFmtId="169" fontId="13" fillId="0" borderId="0" xfId="42" applyFont="true" applyBorder="false" applyAlignment="true" applyProtection="false">
      <alignment horizontal="justify" vertical="bottom" textRotation="0" wrapText="false" indent="0" shrinkToFit="false"/>
      <protection locked="true" hidden="false"/>
    </xf>
    <xf numFmtId="164" fontId="13" fillId="0" borderId="0" xfId="42" applyFont="true" applyBorder="true" applyAlignment="true" applyProtection="false">
      <alignment horizontal="justify" vertical="bottom" textRotation="0" wrapText="false" indent="0" shrinkToFit="false"/>
      <protection locked="true" hidden="false"/>
    </xf>
    <xf numFmtId="164" fontId="12" fillId="0" borderId="0" xfId="42" applyFont="true" applyBorder="true" applyAlignment="true" applyProtection="false">
      <alignment horizontal="left" vertical="bottom" textRotation="0" wrapText="false" indent="0" shrinkToFit="false"/>
      <protection locked="true" hidden="false"/>
    </xf>
    <xf numFmtId="164" fontId="13" fillId="0" borderId="0" xfId="42" applyFont="true" applyBorder="true" applyAlignment="true" applyProtection="false">
      <alignment horizontal="justify" vertical="bottom" textRotation="0" wrapText="true" indent="0" shrinkToFit="false"/>
      <protection locked="true" hidden="false"/>
    </xf>
    <xf numFmtId="164" fontId="14" fillId="0" borderId="0" xfId="4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general" vertical="bottom" textRotation="0" wrapText="false" indent="0" shrinkToFit="false"/>
      <protection locked="true" hidden="false"/>
    </xf>
    <xf numFmtId="164" fontId="11" fillId="0" borderId="0" xfId="56" applyFont="true" applyBorder="false" applyAlignment="true" applyProtection="false">
      <alignment horizontal="left" vertical="bottom" textRotation="0" wrapText="false" indent="0" shrinkToFit="false"/>
      <protection locked="true" hidden="false"/>
    </xf>
    <xf numFmtId="164" fontId="11" fillId="0" borderId="0" xfId="56" applyFont="false" applyBorder="false" applyAlignment="true" applyProtection="false">
      <alignment horizontal="lef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64" fontId="16" fillId="0" borderId="0" xfId="37" applyFont="true" applyBorder="false" applyAlignment="true" applyProtection="false">
      <alignment horizontal="right" vertical="bottom" textRotation="0" wrapText="false" indent="0" shrinkToFit="false"/>
      <protection locked="true" hidden="false"/>
    </xf>
    <xf numFmtId="165" fontId="0" fillId="0" borderId="0" xfId="37" applyFont="true" applyBorder="true" applyAlignment="true" applyProtection="false">
      <alignment horizontal="right" vertical="center" textRotation="0" wrapText="false" indent="0" shrinkToFit="false"/>
      <protection locked="true" hidden="false"/>
    </xf>
    <xf numFmtId="165" fontId="17" fillId="0" borderId="0" xfId="37" applyFont="true" applyBorder="true" applyAlignment="true" applyProtection="false">
      <alignment horizontal="right" vertical="center" textRotation="0" wrapText="false" indent="0" shrinkToFit="false"/>
      <protection locked="true" hidden="false"/>
    </xf>
    <xf numFmtId="165" fontId="0" fillId="0" borderId="0" xfId="37" applyFont="true" applyBorder="false" applyAlignment="true" applyProtection="false">
      <alignment horizontal="right" vertical="center" textRotation="0" wrapText="false" indent="0" shrinkToFit="false"/>
      <protection locked="true" hidden="false"/>
    </xf>
    <xf numFmtId="165" fontId="17"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2" xfId="50" applyFont="true" applyBorder="false" applyAlignment="true" applyProtection="true">
      <alignment horizontal="right" vertical="center" textRotation="0" wrapText="false" indent="0" shrinkToFit="false"/>
      <protection locked="true" hidden="false"/>
    </xf>
    <xf numFmtId="166" fontId="17" fillId="0" borderId="2" xfId="50" applyFont="true" applyBorder="fals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2" borderId="0" xfId="37" applyFont="true" applyBorder="false" applyAlignment="true" applyProtection="false">
      <alignment horizontal="general" vertical="bottom" textRotation="0" wrapText="false" indent="0" shrinkToFit="false"/>
      <protection locked="true" hidden="false"/>
    </xf>
    <xf numFmtId="170" fontId="14" fillId="2" borderId="0" xfId="52" applyFont="true" applyBorder="true" applyAlignment="true" applyProtection="true">
      <alignment horizontal="general" vertical="bottom" textRotation="0" wrapText="fals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0" fillId="2" borderId="0" xfId="52" applyFont="true" applyBorder="true" applyAlignment="true" applyProtection="true">
      <alignment horizontal="right" vertical="bottom" textRotation="0" wrapText="false" indent="0" shrinkToFit="false"/>
      <protection locked="true" hidden="false"/>
    </xf>
    <xf numFmtId="171" fontId="0" fillId="0" borderId="0" xfId="52" applyFont="true" applyBorder="true" applyAlignment="true" applyProtection="true">
      <alignment horizontal="right" vertical="bottom" textRotation="0" wrapText="false" indent="0" shrinkToFit="false"/>
      <protection locked="true" hidden="false"/>
    </xf>
    <xf numFmtId="171" fontId="17" fillId="0" borderId="0" xfId="52"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14" fillId="0" borderId="0" xfId="52" applyFont="true" applyBorder="true" applyAlignment="true" applyProtection="true">
      <alignment horizontal="general" vertical="bottom" textRotation="0" wrapText="false" indent="0" shrinkToFit="false"/>
      <protection locked="true" hidden="false"/>
    </xf>
    <xf numFmtId="164" fontId="19" fillId="0" borderId="0" xfId="41"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true" applyProtection="false">
      <alignment horizontal="right" vertical="bottom" textRotation="0" wrapText="false" indent="0" shrinkToFit="false"/>
      <protection locked="true" hidden="false"/>
    </xf>
    <xf numFmtId="164" fontId="20" fillId="0" borderId="0" xfId="37" applyFont="true" applyBorder="false" applyAlignment="true" applyProtection="false">
      <alignment horizontal="right" vertical="bottom" textRotation="0" wrapText="false" indent="0" shrinkToFit="false"/>
      <protection locked="true" hidden="false"/>
    </xf>
    <xf numFmtId="164" fontId="0" fillId="2"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17" fillId="0" borderId="0" xfId="52"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0" fillId="2" borderId="0" xfId="52" applyFont="true" applyBorder="true" applyAlignment="true" applyProtection="true">
      <alignment horizontal="general" vertical="center" textRotation="0" wrapText="false" indent="0" shrinkToFit="false"/>
      <protection locked="true" hidden="false"/>
    </xf>
    <xf numFmtId="171" fontId="0" fillId="0" borderId="0" xfId="52" applyFont="true" applyBorder="true" applyAlignment="true" applyProtection="tru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4" fontId="0" fillId="2" borderId="0" xfId="52"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17" fillId="0" borderId="0" xfId="5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2" fontId="0" fillId="2" borderId="0" xfId="52" applyFont="true" applyBorder="true" applyAlignment="true" applyProtection="true">
      <alignment horizontal="general" vertical="center" textRotation="0" wrapText="false" indent="0" shrinkToFit="false"/>
      <protection locked="true" hidden="false"/>
    </xf>
    <xf numFmtId="172" fontId="0" fillId="0" borderId="0" xfId="52" applyFont="true" applyBorder="true" applyAlignment="true" applyProtection="true">
      <alignment horizontal="general" vertical="center" textRotation="0" wrapText="false" indent="0" shrinkToFit="false"/>
      <protection locked="true" hidden="false"/>
    </xf>
    <xf numFmtId="172" fontId="0" fillId="0" borderId="0" xfId="52" applyFont="true" applyBorder="true" applyAlignment="true" applyProtection="true">
      <alignment horizontal="right" vertical="bottom" textRotation="0" wrapText="false" indent="0" shrinkToFit="false"/>
      <protection locked="true" hidden="false"/>
    </xf>
    <xf numFmtId="172" fontId="17" fillId="0" borderId="0" xfId="5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2" fontId="0" fillId="2" borderId="2" xfId="52" applyFont="true" applyBorder="true" applyAlignment="true" applyProtection="true">
      <alignment horizontal="general" vertical="bottom" textRotation="0" wrapText="false" indent="0" shrinkToFit="false"/>
      <protection locked="true" hidden="false"/>
    </xf>
    <xf numFmtId="172" fontId="0" fillId="0" borderId="2" xfId="52" applyFont="true" applyBorder="true" applyAlignment="true" applyProtection="true">
      <alignment horizontal="general" vertical="bottom" textRotation="0" wrapText="false" indent="0" shrinkToFit="false"/>
      <protection locked="true" hidden="false"/>
    </xf>
    <xf numFmtId="172" fontId="0" fillId="0" borderId="2" xfId="52" applyFont="true" applyBorder="true" applyAlignment="true" applyProtection="true">
      <alignment horizontal="right" vertical="bottom" textRotation="0" wrapText="false" indent="0" shrinkToFit="false"/>
      <protection locked="true" hidden="false"/>
    </xf>
    <xf numFmtId="172" fontId="17" fillId="0" borderId="2" xfId="52"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72" fontId="0" fillId="2" borderId="2" xfId="52" applyFont="true" applyBorder="true" applyAlignment="true" applyProtection="true">
      <alignment horizontal="right" vertical="bottom" textRotation="0" wrapText="false" indent="0" shrinkToFit="false"/>
      <protection locked="true" hidden="false"/>
    </xf>
    <xf numFmtId="171" fontId="0" fillId="2" borderId="3" xfId="52" applyFont="true" applyBorder="true" applyAlignment="true" applyProtection="true">
      <alignment horizontal="general" vertical="center" textRotation="0" wrapText="false" indent="0" shrinkToFit="false"/>
      <protection locked="true" hidden="false"/>
    </xf>
    <xf numFmtId="171" fontId="0" fillId="0" borderId="3" xfId="52" applyFont="true" applyBorder="true" applyAlignment="true" applyProtection="true">
      <alignment horizontal="general" vertical="center" textRotation="0" wrapText="false" indent="0" shrinkToFit="false"/>
      <protection locked="true" hidden="false"/>
    </xf>
    <xf numFmtId="171" fontId="0" fillId="0" borderId="3" xfId="52" applyFont="true" applyBorder="true" applyAlignment="true" applyProtection="true">
      <alignment horizontal="right" vertical="bottom" textRotation="0" wrapText="false" indent="0" shrinkToFit="false"/>
      <protection locked="true" hidden="false"/>
    </xf>
    <xf numFmtId="171" fontId="17" fillId="0" borderId="3" xfId="52" applyFont="true" applyBorder="true" applyAlignment="true" applyProtection="true">
      <alignment horizontal="right" vertical="bottom" textRotation="0" wrapText="false" indent="0" shrinkToFit="false"/>
      <protection locked="true" hidden="false"/>
    </xf>
    <xf numFmtId="173" fontId="0" fillId="2" borderId="0" xfId="19" applyFont="true" applyBorder="true" applyAlignment="true" applyProtection="true">
      <alignment horizontal="right" vertical="center" textRotation="0" wrapText="false" indent="0" shrinkToFit="false"/>
      <protection locked="true" hidden="false"/>
    </xf>
    <xf numFmtId="174" fontId="17" fillId="0" borderId="0" xfId="40" applyFont="true" applyBorder="true" applyAlignment="true" applyProtection="false">
      <alignment horizontal="general" vertical="bottom" textRotation="0" wrapText="false" indent="0" shrinkToFit="false"/>
      <protection locked="true" hidden="false"/>
    </xf>
    <xf numFmtId="174" fontId="0" fillId="2" borderId="0" xfId="19" applyFont="true" applyBorder="true" applyAlignment="true" applyProtection="true">
      <alignment horizontal="right" vertical="center" textRotation="0" wrapText="false" indent="0" shrinkToFit="false"/>
      <protection locked="true" hidden="false"/>
    </xf>
    <xf numFmtId="174" fontId="0" fillId="0" borderId="0" xfId="40" applyFont="true" applyBorder="true" applyAlignment="true" applyProtection="false">
      <alignment horizontal="general" vertical="bottom" textRotation="0" wrapText="false" indent="0" shrinkToFit="false"/>
      <protection locked="true" hidden="false"/>
    </xf>
    <xf numFmtId="172" fontId="0" fillId="2" borderId="0" xfId="52" applyFont="true" applyBorder="true" applyAlignment="true" applyProtection="true">
      <alignment horizontal="general" vertical="bottom" textRotation="0" wrapText="false" indent="0" shrinkToFit="false"/>
      <protection locked="true" hidden="false"/>
    </xf>
    <xf numFmtId="172" fontId="0" fillId="0" borderId="0" xfId="52" applyFont="true" applyBorder="true" applyAlignment="true" applyProtection="true">
      <alignment horizontal="general" vertical="bottom" textRotation="0" wrapText="false" indent="0" shrinkToFit="false"/>
      <protection locked="true" hidden="false"/>
    </xf>
    <xf numFmtId="172" fontId="17" fillId="0" borderId="0" xfId="52" applyFont="true" applyBorder="true" applyAlignment="true" applyProtection="tru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1" shrinkToFit="false"/>
      <protection locked="true" hidden="false"/>
    </xf>
    <xf numFmtId="164" fontId="0" fillId="0" borderId="0" xfId="40" applyFont="true" applyBorder="false" applyAlignment="true" applyProtection="false">
      <alignment horizontal="left" vertical="center" textRotation="0" wrapText="true" indent="1" shrinkToFit="false"/>
      <protection locked="true" hidden="false"/>
    </xf>
    <xf numFmtId="172" fontId="0" fillId="2" borderId="0" xfId="52" applyFont="true" applyBorder="true" applyAlignment="true" applyProtection="true">
      <alignment horizontal="right" vertical="bottom" textRotation="0" wrapText="false" indent="0" shrinkToFit="false"/>
      <protection locked="true" hidden="false"/>
    </xf>
    <xf numFmtId="171" fontId="0" fillId="0" borderId="3" xfId="51" applyFont="true" applyBorder="false" applyAlignment="true" applyProtection="true">
      <alignment horizontal="right" vertical="bottom" textRotation="0" wrapText="false" indent="0" shrinkToFit="false"/>
      <protection locked="true" hidden="false"/>
    </xf>
    <xf numFmtId="171" fontId="17" fillId="0" borderId="3" xfId="51" applyFont="true" applyBorder="false" applyAlignment="true" applyProtection="true">
      <alignment horizontal="right" vertical="bottom" textRotation="0" wrapText="false" indent="0" shrinkToFit="false"/>
      <protection locked="true" hidden="false"/>
    </xf>
    <xf numFmtId="171" fontId="0" fillId="2" borderId="5" xfId="52" applyFont="true" applyBorder="true" applyAlignment="true" applyProtection="true">
      <alignment horizontal="general" vertical="center" textRotation="0" wrapText="false" indent="0" shrinkToFit="false"/>
      <protection locked="true" hidden="false"/>
    </xf>
    <xf numFmtId="171" fontId="0" fillId="0" borderId="5" xfId="52" applyFont="true" applyBorder="true" applyAlignment="true" applyProtection="true">
      <alignment horizontal="general" vertical="center" textRotation="0" wrapText="false" indent="0" shrinkToFit="false"/>
      <protection locked="true" hidden="false"/>
    </xf>
    <xf numFmtId="171" fontId="0" fillId="0" borderId="5" xfId="51" applyFont="true" applyBorder="true" applyAlignment="true" applyProtection="true">
      <alignment horizontal="right" vertical="bottom" textRotation="0" wrapText="false" indent="0" shrinkToFit="false"/>
      <protection locked="true" hidden="false"/>
    </xf>
    <xf numFmtId="171" fontId="17" fillId="0" borderId="5" xfId="51" applyFont="true" applyBorder="true" applyAlignment="true" applyProtection="true">
      <alignment horizontal="right" vertical="bottom" textRotation="0" wrapText="false" indent="0" shrinkToFit="false"/>
      <protection locked="true" hidden="false"/>
    </xf>
    <xf numFmtId="174" fontId="0" fillId="2" borderId="0" xfId="40" applyFont="true" applyBorder="true" applyAlignment="tru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xf numFmtId="164" fontId="14" fillId="2" borderId="0" xfId="40" applyFont="true" applyBorder="true" applyAlignment="true" applyProtection="false">
      <alignment horizontal="general" vertical="bottom" textRotation="0" wrapText="false" indent="0" shrinkToFit="false"/>
      <protection locked="true" hidden="false"/>
    </xf>
    <xf numFmtId="174" fontId="0" fillId="2" borderId="0" xfId="19" applyFont="true" applyBorder="true" applyAlignment="true" applyProtection="true">
      <alignment horizontal="right"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70" fontId="18" fillId="2" borderId="0" xfId="52" applyFont="true" applyBorder="true" applyAlignment="true" applyProtection="true">
      <alignment horizontal="general" vertical="bottom" textRotation="0" wrapText="false" indent="0" shrinkToFit="false"/>
      <protection locked="true" hidden="false"/>
    </xf>
    <xf numFmtId="170" fontId="18" fillId="0" borderId="0" xfId="5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2" borderId="0" xfId="52" applyFont="true" applyBorder="true" applyAlignment="true" applyProtection="true">
      <alignment horizontal="right" vertical="bottom" textRotation="0" wrapText="false" indent="0" shrinkToFit="false"/>
      <protection locked="true" hidden="false"/>
    </xf>
    <xf numFmtId="164" fontId="0" fillId="2" borderId="0" xfId="52" applyFont="true" applyBorder="true" applyAlignment="true" applyProtection="true">
      <alignment horizontal="right" vertical="bottom" textRotation="0" wrapText="false" indent="0" shrinkToFit="false"/>
      <protection locked="true" hidden="false"/>
    </xf>
    <xf numFmtId="172" fontId="0" fillId="2" borderId="2" xfId="52" applyFont="true" applyBorder="true" applyAlignment="true" applyProtection="true">
      <alignment horizontal="general" vertical="center" textRotation="0" wrapText="false" indent="0" shrinkToFit="false"/>
      <protection locked="true" hidden="false"/>
    </xf>
    <xf numFmtId="175" fontId="0" fillId="2" borderId="3" xfId="52" applyFont="true" applyBorder="true" applyAlignment="true" applyProtection="true">
      <alignment horizontal="right" vertical="bottom" textRotation="0" wrapText="false" indent="0" shrinkToFit="false"/>
      <protection locked="true" hidden="false"/>
    </xf>
    <xf numFmtId="175" fontId="0" fillId="0" borderId="3" xfId="52" applyFont="true" applyBorder="true" applyAlignment="true" applyProtection="true">
      <alignment horizontal="right" vertical="bottom" textRotation="0" wrapText="false" indent="0" shrinkToFit="false"/>
      <protection locked="true" hidden="false"/>
    </xf>
    <xf numFmtId="164" fontId="0" fillId="0" borderId="3" xfId="52" applyFont="true" applyBorder="true" applyAlignment="true" applyProtection="true">
      <alignment horizontal="right" vertical="bottom" textRotation="0" wrapText="false" indent="0" shrinkToFit="false"/>
      <protection locked="true" hidden="false"/>
    </xf>
    <xf numFmtId="164" fontId="17" fillId="0" borderId="3" xfId="52"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75" fontId="0" fillId="0" borderId="0" xfId="51" applyFont="true" applyBorder="true" applyAlignment="true" applyProtection="true">
      <alignment horizontal="right" vertical="bottom" textRotation="0" wrapText="false" indent="0" shrinkToFit="false"/>
      <protection locked="true" hidden="false"/>
    </xf>
    <xf numFmtId="175" fontId="0" fillId="0" borderId="0" xfId="52" applyFont="true" applyBorder="true" applyAlignment="true" applyProtection="true">
      <alignment horizontal="right" vertical="bottom" textRotation="0" wrapText="false" indent="0" shrinkToFit="false"/>
      <protection locked="true" hidden="false"/>
    </xf>
    <xf numFmtId="175" fontId="17" fillId="0" borderId="0" xfId="52" applyFont="true" applyBorder="true" applyAlignment="true" applyProtection="true">
      <alignment horizontal="right"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39" applyFont="true" applyBorder="true" applyAlignment="true" applyProtection="true">
      <alignment horizontal="right" vertical="center" textRotation="0" wrapText="false" indent="0" shrinkToFit="false"/>
      <protection locked="true" hidden="false"/>
    </xf>
    <xf numFmtId="164" fontId="17" fillId="0" borderId="0" xfId="39" applyFont="true" applyBorder="true" applyAlignment="true" applyProtection="true">
      <alignment horizontal="right" vertical="center" textRotation="0" wrapText="false" indent="0" shrinkToFit="false"/>
      <protection locked="true" hidden="false"/>
    </xf>
    <xf numFmtId="164" fontId="11" fillId="0" borderId="0" xfId="56" applyFont="true" applyBorder="false" applyAlignment="fals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6" fontId="0" fillId="0" borderId="0" xfId="40" applyFont="true" applyBorder="true" applyAlignment="true" applyProtection="false">
      <alignment horizontal="right" vertical="bottom" textRotation="0" wrapText="false" indent="0" shrinkToFit="false"/>
      <protection locked="true" hidden="false"/>
    </xf>
    <xf numFmtId="166" fontId="17" fillId="0" borderId="0" xfId="40" applyFont="true" applyBorder="true" applyAlignment="true" applyProtection="false">
      <alignment horizontal="right" vertical="bottom" textRotation="0" wrapText="false" indent="0" shrinkToFit="false"/>
      <protection locked="true" hidden="false"/>
    </xf>
    <xf numFmtId="166" fontId="0" fillId="0" borderId="0" xfId="40" applyFont="true" applyBorder="true" applyAlignment="true" applyProtection="false">
      <alignment horizontal="right" vertical="center" textRotation="0" wrapText="false" indent="0" shrinkToFit="false"/>
      <protection locked="true" hidden="false"/>
    </xf>
    <xf numFmtId="166" fontId="17" fillId="0" borderId="0" xfId="40" applyFont="true" applyBorder="true" applyAlignment="true" applyProtection="false">
      <alignment horizontal="right" vertical="center" textRotation="0" wrapText="false" indent="0" shrinkToFit="false"/>
      <protection locked="true" hidden="false"/>
    </xf>
    <xf numFmtId="164" fontId="16" fillId="0" borderId="2" xfId="50" applyFont="true" applyBorder="false" applyAlignment="true" applyProtection="tru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5" fontId="0" fillId="2" borderId="0" xfId="52" applyFont="true" applyBorder="true" applyAlignment="true" applyProtection="true">
      <alignment horizontal="general"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5" fontId="17" fillId="0" borderId="0" xfId="52" applyFont="true" applyBorder="true" applyAlignment="true" applyProtection="true">
      <alignment horizontal="general" vertical="center" textRotation="0" wrapText="false" indent="0" shrinkToFit="false"/>
      <protection locked="true" hidden="false"/>
    </xf>
    <xf numFmtId="164" fontId="19" fillId="0" borderId="0" xfId="40" applyFont="true" applyBorder="true" applyAlignment="true" applyProtection="false">
      <alignment horizontal="general" vertical="bottom" textRotation="0" wrapText="false" indent="0" shrinkToFit="false"/>
      <protection locked="true" hidden="false"/>
    </xf>
    <xf numFmtId="164" fontId="0" fillId="2" borderId="0" xfId="40" applyFont="true" applyBorder="false" applyAlignment="true" applyProtection="false">
      <alignment horizontal="general" vertical="center" textRotation="0" wrapText="false" indent="0" shrinkToFit="false"/>
      <protection locked="true" hidden="false"/>
    </xf>
    <xf numFmtId="164" fontId="0" fillId="2" borderId="0" xfId="40" applyFont="true" applyBorder="false" applyAlignment="true" applyProtection="false">
      <alignment horizontal="right" vertical="center" textRotation="0" wrapText="false" indent="0" shrinkToFit="false"/>
      <protection locked="true" hidden="false"/>
    </xf>
    <xf numFmtId="164" fontId="0" fillId="0" borderId="0" xfId="40" applyFont="true" applyBorder="false" applyAlignment="true" applyProtection="false">
      <alignment horizontal="right"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general" vertical="bottom" textRotation="0" wrapText="false" indent="0" shrinkToFit="false"/>
      <protection locked="true" hidden="false"/>
    </xf>
    <xf numFmtId="176" fontId="0" fillId="2" borderId="0" xfId="52" applyFont="true" applyBorder="true" applyAlignment="true" applyProtection="true">
      <alignment horizontal="general" vertical="bottom" textRotation="0" wrapText="false" indent="0" shrinkToFit="false"/>
      <protection locked="true" hidden="false"/>
    </xf>
    <xf numFmtId="176" fontId="0" fillId="0" borderId="0" xfId="52" applyFont="true" applyBorder="true" applyAlignment="true" applyProtection="true">
      <alignment horizontal="general" vertical="bottom" textRotation="0" wrapText="false" indent="0" shrinkToFit="false"/>
      <protection locked="true" hidden="false"/>
    </xf>
    <xf numFmtId="176" fontId="17" fillId="0" borderId="0" xfId="52" applyFont="true" applyBorder="true" applyAlignment="true" applyProtection="true">
      <alignment horizontal="general" vertical="bottom" textRotation="0" wrapText="false" indent="0" shrinkToFit="false"/>
      <protection locked="true" hidden="false"/>
    </xf>
    <xf numFmtId="177" fontId="0" fillId="2" borderId="0" xfId="52" applyFont="true" applyBorder="true" applyAlignment="true" applyProtection="true">
      <alignment horizontal="general" vertical="bottom" textRotation="0" wrapText="false" indent="0" shrinkToFit="false"/>
      <protection locked="true" hidden="false"/>
    </xf>
    <xf numFmtId="177" fontId="0" fillId="0" borderId="0" xfId="52" applyFont="true" applyBorder="true" applyAlignment="true" applyProtection="true">
      <alignment horizontal="general" vertical="bottom" textRotation="0" wrapText="false" indent="0" shrinkToFit="false"/>
      <protection locked="true" hidden="false"/>
    </xf>
    <xf numFmtId="177" fontId="17" fillId="0" borderId="0" xfId="52" applyFont="true" applyBorder="true" applyAlignment="true" applyProtection="true">
      <alignment horizontal="general" vertical="bottom" textRotation="0" wrapText="false" indent="0" shrinkToFit="false"/>
      <protection locked="true" hidden="false"/>
    </xf>
    <xf numFmtId="177" fontId="0" fillId="2" borderId="0" xfId="52" applyFont="true" applyBorder="true" applyAlignment="true" applyProtection="true">
      <alignment horizontal="right" vertical="bottom" textRotation="0" wrapText="false" indent="0" shrinkToFit="false"/>
      <protection locked="true" hidden="false"/>
    </xf>
    <xf numFmtId="177" fontId="0" fillId="0" borderId="0" xfId="52" applyFont="true" applyBorder="true" applyAlignment="true" applyProtection="true">
      <alignment horizontal="right" vertical="bottom" textRotation="0" wrapText="false" indent="0" shrinkToFit="false"/>
      <protection locked="true" hidden="false"/>
    </xf>
    <xf numFmtId="176" fontId="0" fillId="2" borderId="6" xfId="52" applyFont="true" applyBorder="true" applyAlignment="true" applyProtection="true">
      <alignment horizontal="general" vertical="bottom" textRotation="0" wrapText="false" indent="0" shrinkToFit="false"/>
      <protection locked="true" hidden="false"/>
    </xf>
    <xf numFmtId="176" fontId="0" fillId="0" borderId="6" xfId="52" applyFont="true" applyBorder="true" applyAlignment="true" applyProtection="true">
      <alignment horizontal="general" vertical="bottom" textRotation="0" wrapText="false" indent="0" shrinkToFit="false"/>
      <protection locked="true" hidden="false"/>
    </xf>
    <xf numFmtId="176" fontId="17" fillId="0" borderId="6" xfId="52" applyFont="true" applyBorder="true" applyAlignment="true" applyProtection="tru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77" fontId="0" fillId="0" borderId="0" xfId="52" applyFont="true" applyBorder="true" applyAlignment="true" applyProtection="true">
      <alignment horizontal="general" vertical="center" textRotation="0" wrapText="false" indent="0" shrinkToFit="false"/>
      <protection locked="true" hidden="false"/>
    </xf>
    <xf numFmtId="177" fontId="17" fillId="0" borderId="0" xfId="52" applyFont="true" applyBorder="true" applyAlignment="true" applyProtection="true">
      <alignment horizontal="general" vertical="center" textRotation="0" wrapText="false" indent="0" shrinkToFit="false"/>
      <protection locked="true" hidden="false"/>
    </xf>
    <xf numFmtId="164" fontId="17" fillId="0" borderId="0" xfId="51"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0" fillId="0" borderId="2" xfId="5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0" fillId="2" borderId="3" xfId="52"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4" fontId="17" fillId="0" borderId="0" xfId="44" applyFont="true" applyBorder="true" applyAlignment="true" applyProtection="true">
      <alignment horizontal="right" vertical="bottom" textRotation="0" wrapText="fals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false" indent="3" shrinkToFit="false"/>
      <protection locked="true" hidden="false"/>
    </xf>
    <xf numFmtId="178" fontId="16" fillId="0" borderId="0" xfId="40" applyFont="true" applyBorder="true" applyAlignment="true" applyProtection="false">
      <alignment horizontal="right" vertical="bottom" textRotation="0" wrapText="false" indent="0" shrinkToFit="false"/>
      <protection locked="true" hidden="false"/>
    </xf>
    <xf numFmtId="164" fontId="0" fillId="0" borderId="0" xfId="40" applyFont="true" applyBorder="false" applyAlignment="true" applyProtection="false">
      <alignment horizontal="right" vertical="center" textRotation="0" wrapText="true" indent="0" shrinkToFit="false"/>
      <protection locked="true" hidden="false"/>
    </xf>
    <xf numFmtId="164" fontId="16" fillId="0" borderId="2" xfId="50" applyFont="true" applyBorder="false" applyAlignment="true" applyProtection="true">
      <alignment horizontal="general" vertical="bottom"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79" fontId="0" fillId="2" borderId="0" xfId="52" applyFont="true" applyBorder="true" applyAlignment="true" applyProtection="true">
      <alignment horizontal="right" vertical="bottom" textRotation="0" wrapText="true" indent="0" shrinkToFit="false"/>
      <protection locked="true" hidden="false"/>
    </xf>
    <xf numFmtId="179" fontId="0" fillId="0" borderId="0" xfId="52" applyFont="true" applyBorder="true" applyAlignment="true" applyProtection="true">
      <alignment horizontal="right" vertical="bottom" textRotation="0" wrapText="true" indent="0" shrinkToFit="false"/>
      <protection locked="true" hidden="false"/>
    </xf>
    <xf numFmtId="179" fontId="17" fillId="0" borderId="0" xfId="52" applyFont="true" applyBorder="true" applyAlignment="true" applyProtection="true">
      <alignment horizontal="right" vertical="bottom" textRotation="0" wrapText="true" indent="0" shrinkToFit="false"/>
      <protection locked="true" hidden="false"/>
    </xf>
    <xf numFmtId="164" fontId="17" fillId="0" borderId="0" xfId="40" applyFont="true" applyBorder="true" applyAlignment="true" applyProtection="false">
      <alignment horizontal="general" vertical="center" textRotation="0" wrapText="true" indent="0" shrinkToFit="false"/>
      <protection locked="true" hidden="false"/>
    </xf>
    <xf numFmtId="164" fontId="17" fillId="0" borderId="0" xfId="40" applyFont="true" applyBorder="true" applyAlignment="true" applyProtection="false">
      <alignment horizontal="general" vertical="bottom" textRotation="0" wrapText="true" indent="0" shrinkToFit="false"/>
      <protection locked="true" hidden="false"/>
    </xf>
    <xf numFmtId="180" fontId="0" fillId="2" borderId="0" xfId="52" applyFont="true" applyBorder="true" applyAlignment="true" applyProtection="true">
      <alignment horizontal="right" vertical="bottom" textRotation="0" wrapText="false" indent="0" shrinkToFit="false"/>
      <protection locked="true" hidden="false"/>
    </xf>
    <xf numFmtId="180" fontId="0" fillId="0" borderId="0" xfId="52" applyFont="true" applyBorder="true" applyAlignment="true" applyProtection="true">
      <alignment horizontal="right" vertical="bottom" textRotation="0" wrapText="false" indent="0" shrinkToFit="false"/>
      <protection locked="true" hidden="false"/>
    </xf>
    <xf numFmtId="180" fontId="17" fillId="0" borderId="0" xfId="52"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1" shrinkToFit="false"/>
      <protection locked="true" hidden="false"/>
    </xf>
    <xf numFmtId="164" fontId="17" fillId="0" borderId="0" xfId="40" applyFont="true" applyBorder="true" applyAlignment="true" applyProtection="false">
      <alignment horizontal="left"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true" indent="1" shrinkToFit="false"/>
      <protection locked="true" hidden="false"/>
    </xf>
    <xf numFmtId="171" fontId="0" fillId="2" borderId="3" xfId="52" applyFont="true" applyBorder="true" applyAlignment="true" applyProtection="true">
      <alignment horizontal="general" vertical="bottom" textRotation="0" wrapText="false" indent="0" shrinkToFit="false"/>
      <protection locked="true" hidden="false"/>
    </xf>
    <xf numFmtId="171" fontId="0" fillId="0" borderId="3" xfId="52" applyFont="true" applyBorder="true" applyAlignment="true" applyProtection="true">
      <alignment horizontal="general" vertical="bottom" textRotation="0" wrapText="false" indent="0" shrinkToFit="false"/>
      <protection locked="true" hidden="false"/>
    </xf>
    <xf numFmtId="171" fontId="17" fillId="0" borderId="3" xfId="52" applyFont="true" applyBorder="true" applyAlignment="true" applyProtection="true">
      <alignment horizontal="general" vertical="bottom" textRotation="0" wrapText="false" indent="0" shrinkToFit="false"/>
      <protection locked="true" hidden="false"/>
    </xf>
    <xf numFmtId="174" fontId="0" fillId="2" borderId="3" xfId="52" applyFont="true" applyBorder="true" applyAlignment="true" applyProtection="true">
      <alignment horizontal="general" vertical="bottom" textRotation="0" wrapText="false" indent="0" shrinkToFit="false"/>
      <protection locked="true" hidden="false"/>
    </xf>
    <xf numFmtId="174" fontId="0" fillId="0" borderId="3" xfId="52" applyFont="true" applyBorder="true" applyAlignment="true" applyProtection="true">
      <alignment horizontal="general" vertical="bottom" textRotation="0" wrapText="false" indent="0" shrinkToFit="false"/>
      <protection locked="true" hidden="false"/>
    </xf>
    <xf numFmtId="174" fontId="17" fillId="0" borderId="3" xfId="52" applyFont="true" applyBorder="true" applyAlignment="true" applyProtection="true">
      <alignment horizontal="general" vertical="bottom" textRotation="0" wrapText="false" indent="0" shrinkToFit="false"/>
      <protection locked="true" hidden="false"/>
    </xf>
    <xf numFmtId="174" fontId="0" fillId="2" borderId="0" xfId="52" applyFont="true" applyBorder="true" applyAlignment="true" applyProtection="true">
      <alignment horizontal="general" vertical="bottom" textRotation="0" wrapText="false" indent="0" shrinkToFit="false"/>
      <protection locked="true" hidden="false"/>
    </xf>
    <xf numFmtId="174" fontId="0" fillId="0" borderId="0" xfId="52" applyFont="true" applyBorder="true" applyAlignment="true" applyProtection="true">
      <alignment horizontal="general" vertical="bottom" textRotation="0" wrapText="false" indent="0" shrinkToFit="false"/>
      <protection locked="true" hidden="false"/>
    </xf>
    <xf numFmtId="174" fontId="17" fillId="0" borderId="0" xfId="52" applyFont="true" applyBorder="true" applyAlignment="true" applyProtection="true">
      <alignment horizontal="general" vertical="bottom" textRotation="0" wrapText="false" indent="0" shrinkToFit="false"/>
      <protection locked="true" hidden="false"/>
    </xf>
    <xf numFmtId="164" fontId="17" fillId="0" borderId="0" xfId="51"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16" fillId="0" borderId="0" xfId="40" applyFont="true" applyBorder="true" applyAlignment="true" applyProtection="false">
      <alignment horizontal="right" vertical="bottom" textRotation="0" wrapText="false" indent="0" shrinkToFit="false"/>
      <protection locked="true" hidden="false"/>
    </xf>
    <xf numFmtId="164" fontId="0" fillId="0" borderId="0" xfId="40" applyFont="true" applyBorder="true" applyAlignment="true" applyProtection="false">
      <alignment horizontal="right" vertical="bottom" textRotation="0" wrapText="true" indent="0" shrinkToFit="false"/>
      <protection locked="true" hidden="false"/>
    </xf>
    <xf numFmtId="181" fontId="0" fillId="0" borderId="0" xfId="40" applyFont="true" applyBorder="false" applyAlignment="true" applyProtection="false">
      <alignment horizontal="right" vertical="bottom" textRotation="0" wrapText="false" indent="0" shrinkToFit="false"/>
      <protection locked="true" hidden="false"/>
    </xf>
    <xf numFmtId="181" fontId="17" fillId="0" borderId="0" xfId="40" applyFont="true" applyBorder="false" applyAlignment="true" applyProtection="false">
      <alignment horizontal="right" vertical="bottom" textRotation="0" wrapText="false" indent="0" shrinkToFit="false"/>
      <protection locked="true" hidden="false"/>
    </xf>
    <xf numFmtId="181" fontId="0" fillId="0" borderId="0" xfId="40" applyFont="true" applyBorder="true" applyAlignment="true" applyProtection="false">
      <alignment horizontal="right" vertical="bottom" textRotation="0" wrapText="false" indent="0" shrinkToFit="false"/>
      <protection locked="true" hidden="false"/>
    </xf>
    <xf numFmtId="181" fontId="17" fillId="0" borderId="0" xfId="40" applyFont="true" applyBorder="true" applyAlignment="true" applyProtection="false">
      <alignment horizontal="right" vertical="bottom" textRotation="0" wrapText="false" indent="0" shrinkToFit="false"/>
      <protection locked="true" hidden="false"/>
    </xf>
    <xf numFmtId="179" fontId="0" fillId="0" borderId="2" xfId="50" applyFont="true" applyBorder="false" applyAlignment="true" applyProtection="true">
      <alignment horizontal="right" vertical="center" textRotation="0" wrapText="true" indent="0" shrinkToFit="false"/>
      <protection locked="true" hidden="false"/>
    </xf>
    <xf numFmtId="179" fontId="17" fillId="0" borderId="2" xfId="50" applyFont="true" applyBorder="false" applyAlignment="true" applyProtection="true">
      <alignment horizontal="right" vertical="center" textRotation="0" wrapText="true" indent="0" shrinkToFit="false"/>
      <protection locked="true" hidden="false"/>
    </xf>
    <xf numFmtId="179" fontId="0" fillId="2" borderId="0" xfId="40" applyFont="true" applyBorder="true" applyAlignment="true" applyProtection="false">
      <alignment horizontal="general" vertical="bottom" textRotation="0" wrapText="false" indent="0" shrinkToFit="false"/>
      <protection locked="true" hidden="false"/>
    </xf>
    <xf numFmtId="179" fontId="17" fillId="0" borderId="0" xfId="40" applyFont="true" applyBorder="true" applyAlignment="true" applyProtection="false">
      <alignment horizontal="general" vertical="bottom" textRotation="0" wrapText="false" indent="0" shrinkToFit="false"/>
      <protection locked="true" hidden="false"/>
    </xf>
    <xf numFmtId="179" fontId="0" fillId="0" borderId="0" xfId="40" applyFont="true" applyBorder="true" applyAlignment="true" applyProtection="false">
      <alignment horizontal="general" vertical="bottom" textRotation="0" wrapText="false" indent="0" shrinkToFit="false"/>
      <protection locked="true" hidden="false"/>
    </xf>
    <xf numFmtId="172" fontId="0" fillId="2" borderId="0" xfId="21" applyFont="true" applyBorder="true" applyAlignment="true" applyProtection="tru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72"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40" applyFont="true" applyBorder="false" applyAlignment="true" applyProtection="false">
      <alignment horizontal="general" vertical="center" textRotation="0" wrapText="true" indent="0" shrinkToFit="false"/>
      <protection locked="true" hidden="false"/>
    </xf>
    <xf numFmtId="164" fontId="17" fillId="0" borderId="0" xfId="40" applyFont="true" applyBorder="false" applyAlignment="true" applyProtection="false">
      <alignment horizontal="general" vertical="bottom" textRotation="0" wrapText="true" indent="0" shrinkToFit="false"/>
      <protection locked="true" hidden="false"/>
    </xf>
    <xf numFmtId="164" fontId="0" fillId="0" borderId="0" xfId="50" applyFont="true" applyBorder="true" applyAlignment="true" applyProtection="true">
      <alignment horizontal="left" vertical="center" textRotation="0" wrapText="true" indent="1" shrinkToFit="false"/>
      <protection locked="true" hidden="false"/>
    </xf>
    <xf numFmtId="164" fontId="0" fillId="0" borderId="0" xfId="51" applyFont="true" applyBorder="true" applyAlignment="true" applyProtection="true">
      <alignment horizontal="left" vertical="bottom" textRotation="0" wrapText="true" indent="0" shrinkToFit="false"/>
      <protection locked="true" hidden="false"/>
    </xf>
    <xf numFmtId="174" fontId="0" fillId="2" borderId="3" xfId="52" applyFont="true" applyBorder="true" applyAlignment="true" applyProtection="true">
      <alignment horizontal="right" vertical="bottom" textRotation="0" wrapText="false" indent="0" shrinkToFit="false"/>
      <protection locked="true" hidden="false"/>
    </xf>
    <xf numFmtId="182" fontId="0" fillId="2" borderId="3" xfId="52" applyFont="true" applyBorder="true" applyAlignment="true" applyProtection="true">
      <alignment horizontal="right" vertical="bottom" textRotation="0" wrapText="false" indent="0" shrinkToFit="false"/>
      <protection locked="true" hidden="false"/>
    </xf>
    <xf numFmtId="174" fontId="0" fillId="0" borderId="3" xfId="52" applyFont="true" applyBorder="true" applyAlignment="true" applyProtection="true">
      <alignment horizontal="right" vertical="bottom" textRotation="0" wrapText="false" indent="0" shrinkToFit="false"/>
      <protection locked="true" hidden="false"/>
    </xf>
    <xf numFmtId="174" fontId="17" fillId="0" borderId="3" xfId="52" applyFont="true" applyBorder="true" applyAlignment="true" applyProtection="true">
      <alignment horizontal="right" vertical="bottom" textRotation="0" wrapText="false" indent="0" shrinkToFit="false"/>
      <protection locked="true" hidden="false"/>
    </xf>
    <xf numFmtId="174" fontId="0" fillId="2" borderId="0" xfId="52" applyFont="true" applyBorder="true" applyAlignment="true" applyProtection="true">
      <alignment horizontal="right" vertical="bottom" textRotation="0" wrapText="false" indent="0" shrinkToFit="false"/>
      <protection locked="true" hidden="false"/>
    </xf>
    <xf numFmtId="174" fontId="0" fillId="0" borderId="0" xfId="52" applyFont="true" applyBorder="true" applyAlignment="true" applyProtection="true">
      <alignment horizontal="right" vertical="bottom" textRotation="0" wrapText="false" indent="0" shrinkToFit="false"/>
      <protection locked="true" hidden="false"/>
    </xf>
    <xf numFmtId="174" fontId="17" fillId="0" borderId="0" xfId="52" applyFont="true" applyBorder="true" applyAlignment="true" applyProtection="tru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urrency 2" xfId="26"/>
    <cellStyle name="Currency 2 2" xfId="27"/>
    <cellStyle name="Currency 3" xfId="28"/>
    <cellStyle name="Currency 3 2" xfId="29"/>
    <cellStyle name="Currency 4" xfId="30"/>
    <cellStyle name="Currency 5" xfId="31"/>
    <cellStyle name="Extra space" xfId="32"/>
    <cellStyle name="Line (top, bottom heavy)" xfId="33"/>
    <cellStyle name="Normal 2" xfId="34"/>
    <cellStyle name="Normal 2 2" xfId="35"/>
    <cellStyle name="Normal 2 3" xfId="36"/>
    <cellStyle name="Normal 2_4Q 2010 Non-GAAP Reconciliation_WEB" xfId="37"/>
    <cellStyle name="Normal 3" xfId="38"/>
    <cellStyle name="Normal 3 2" xfId="39"/>
    <cellStyle name="Normal_4Q 2010 Non-GAAP Reconciliation_WEB" xfId="40"/>
    <cellStyle name="Normal_4Q 2010 Non-GAAP Reconciliation_WEB 2" xfId="41"/>
    <cellStyle name="Normal_Book1 2" xfId="42"/>
    <cellStyle name="Percent 2" xfId="43"/>
    <cellStyle name="Percent 2 2" xfId="44"/>
    <cellStyle name="Percent 3" xfId="45"/>
    <cellStyle name="Percent 3 2" xfId="46"/>
    <cellStyle name="Percent 4" xfId="47"/>
    <cellStyle name="Percent 4 2" xfId="48"/>
    <cellStyle name="Percent 5" xfId="49"/>
    <cellStyle name="Rule (bottom)" xfId="50"/>
    <cellStyle name="Rule (bottom, heavy)" xfId="51"/>
    <cellStyle name="Shaded" xfId="52"/>
    <cellStyle name="Style 1" xfId="53"/>
    <cellStyle name="Text 1" xfId="54"/>
    <cellStyle name="Year" xfId="55"/>
    <cellStyle name="Excel_BuiltIn_Title" xfId="5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6080</xdr:colOff>
      <xdr:row>66</xdr:row>
      <xdr:rowOff>66600</xdr:rowOff>
    </xdr:to>
    <xdr:pic>
      <xdr:nvPicPr>
        <xdr:cNvPr id="0" name="Picture 4" descr="vz_excel_non_GAAP_b.pdf"/>
        <xdr:cNvPicPr/>
      </xdr:nvPicPr>
      <xdr:blipFill>
        <a:blip r:embed="rId1"/>
        <a:stretch/>
      </xdr:blipFill>
      <xdr:spPr>
        <a:xfrm>
          <a:off x="0" y="0"/>
          <a:ext cx="6522480" cy="10125000"/>
        </a:xfrm>
        <a:prstGeom prst="rect">
          <a:avLst/>
        </a:prstGeom>
        <a:ln w="0">
          <a:noFill/>
        </a:ln>
      </xdr:spPr>
    </xdr:pic>
    <xdr:clientData/>
  </xdr:twoCellAnchor>
  <xdr:twoCellAnchor editAs="absolute">
    <xdr:from>
      <xdr:col>0</xdr:col>
      <xdr:colOff>341640</xdr:colOff>
      <xdr:row>31</xdr:row>
      <xdr:rowOff>57240</xdr:rowOff>
    </xdr:from>
    <xdr:to>
      <xdr:col>0</xdr:col>
      <xdr:colOff>5862960</xdr:colOff>
      <xdr:row>33</xdr:row>
      <xdr:rowOff>38160</xdr:rowOff>
    </xdr:to>
    <xdr:sp>
      <xdr:nvSpPr>
        <xdr:cNvPr id="1" name="TextBox 2"/>
        <xdr:cNvSpPr/>
      </xdr:nvSpPr>
      <xdr:spPr>
        <a:xfrm>
          <a:off x="341640" y="4781520"/>
          <a:ext cx="5521320" cy="28584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333333"/>
              </a:solidFill>
              <a:latin typeface="Verizon Apex Medium"/>
            </a:rPr>
            <a:t>As of December 31, 2013</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2.verizon.com/ExtRpt/Long%20Report%201stQ%2009%20B_CONM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verizon.com/PRESSREL%5C2011%5C4th%20Qtr%202011%5C07%20-%20Non-%20GAAP%20Recons%5C4Q_2011%20Non%20GAAP%20Reconcili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1-Verizon"/>
      <sheetName val="2-Verizon (2)"/>
      <sheetName val="3-Wireline"/>
      <sheetName val="4-Wireless"/>
      <sheetName val="5-Wireless (2)"/>
      <sheetName val="6-Corp and Other"/>
      <sheetName val="7-Monthly Revenue Growth "/>
      <sheetName val="8-Qtrly Revenue Grow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n-GAAP"/>
      <sheetName val="Definitions - Non-GAAP"/>
      <sheetName val="Consolidated"/>
      <sheetName val="EPS Reconciliation"/>
      <sheetName val="Segments Reconciliatio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101.99"/>
    <col collapsed="false" customWidth="false" hidden="false" outlineLevel="0" max="257" min="2" style="1" width="11.42"/>
  </cols>
  <sheetData>
    <row r="46" customFormat="false" ht="12" hidden="false" customHeight="true" outlineLevel="0" collapsed="false">
      <c r="F46" s="2"/>
    </row>
  </sheetData>
  <printOptions headings="false" gridLines="false" gridLinesSet="true" horizontalCentered="false" verticalCentered="false"/>
  <pageMargins left="0.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8515625" defaultRowHeight="12.75" zeroHeight="false" outlineLevelRow="0" outlineLevelCol="0"/>
  <cols>
    <col collapsed="false" customWidth="true" hidden="false" outlineLevel="0" max="1" min="1" style="3" width="2.13"/>
    <col collapsed="false" customWidth="true" hidden="false" outlineLevel="0" max="2" min="2" style="3" width="101.56"/>
    <col collapsed="false" customWidth="false" hidden="false" outlineLevel="0" max="257" min="3" style="3" width="91.85"/>
  </cols>
  <sheetData>
    <row r="1" customFormat="false" ht="12" hidden="false" customHeight="true" outlineLevel="0" collapsed="false">
      <c r="A1" s="4" t="s">
        <v>0</v>
      </c>
    </row>
    <row r="2" customFormat="false" ht="21" hidden="false" customHeight="true" outlineLevel="0" collapsed="false">
      <c r="A2" s="5" t="s">
        <v>1</v>
      </c>
    </row>
    <row r="3" customFormat="false" ht="7.5" hidden="false" customHeight="true" outlineLevel="0" collapsed="false">
      <c r="B3" s="5"/>
    </row>
    <row r="4" customFormat="false" ht="12.75" hidden="false" customHeight="false" outlineLevel="0" collapsed="false">
      <c r="A4" s="6" t="s">
        <v>2</v>
      </c>
      <c r="B4" s="7"/>
    </row>
    <row r="5" customFormat="false" ht="5.25" hidden="false" customHeight="true" outlineLevel="0" collapsed="false">
      <c r="A5" s="7"/>
      <c r="B5" s="7"/>
    </row>
    <row r="6" customFormat="false" ht="75" hidden="false" customHeight="true" outlineLevel="0" collapsed="false">
      <c r="A6" s="8" t="s">
        <v>3</v>
      </c>
      <c r="B6" s="8"/>
    </row>
    <row r="7" customFormat="false" ht="7.5" hidden="false" customHeight="true" outlineLevel="0" collapsed="false">
      <c r="A7" s="9"/>
      <c r="B7" s="9"/>
    </row>
    <row r="8" customFormat="false" ht="12.75" hidden="false" customHeight="false" outlineLevel="0" collapsed="false">
      <c r="A8" s="6" t="s">
        <v>4</v>
      </c>
      <c r="B8" s="9"/>
    </row>
    <row r="9" customFormat="false" ht="4.5" hidden="false" customHeight="true" outlineLevel="0" collapsed="false">
      <c r="A9" s="9"/>
      <c r="B9" s="9"/>
    </row>
    <row r="10" customFormat="false" ht="58.5" hidden="false" customHeight="true" outlineLevel="0" collapsed="false">
      <c r="A10" s="8" t="s">
        <v>5</v>
      </c>
      <c r="B10" s="8"/>
    </row>
    <row r="11" customFormat="false" ht="6.75" hidden="false" customHeight="true" outlineLevel="0" collapsed="false">
      <c r="A11" s="7"/>
      <c r="B11" s="7"/>
    </row>
    <row r="12" customFormat="false" ht="12.75" hidden="false" customHeight="false" outlineLevel="0" collapsed="false">
      <c r="A12" s="6" t="s">
        <v>6</v>
      </c>
      <c r="B12" s="7"/>
    </row>
    <row r="13" customFormat="false" ht="5.25" hidden="false" customHeight="true" outlineLevel="0" collapsed="false">
      <c r="A13" s="7"/>
      <c r="B13" s="7"/>
    </row>
    <row r="14" customFormat="false" ht="60" hidden="false" customHeight="true" outlineLevel="0" collapsed="false">
      <c r="A14" s="8" t="s">
        <v>7</v>
      </c>
      <c r="B14" s="8"/>
    </row>
    <row r="15" customFormat="false" ht="3.75" hidden="false" customHeight="true" outlineLevel="0" collapsed="false">
      <c r="A15" s="7"/>
      <c r="B15" s="7"/>
    </row>
    <row r="16" customFormat="false" ht="97.5" hidden="false" customHeight="true" outlineLevel="0" collapsed="false">
      <c r="A16" s="7"/>
      <c r="B16" s="10" t="s">
        <v>8</v>
      </c>
    </row>
    <row r="17" customFormat="false" ht="3.75" hidden="false" customHeight="true" outlineLevel="0" collapsed="false">
      <c r="A17" s="11"/>
      <c r="B17" s="11"/>
    </row>
    <row r="18" customFormat="false" ht="60" hidden="false" customHeight="true" outlineLevel="0" collapsed="false">
      <c r="A18" s="7"/>
      <c r="B18" s="10" t="s">
        <v>9</v>
      </c>
    </row>
    <row r="19" customFormat="false" ht="3.75" hidden="false" customHeight="true" outlineLevel="0" collapsed="false">
      <c r="A19" s="7"/>
      <c r="B19" s="12"/>
    </row>
    <row r="20" customFormat="false" ht="37.5" hidden="false" customHeight="true" outlineLevel="0" collapsed="false">
      <c r="A20" s="7"/>
      <c r="B20" s="10" t="s">
        <v>10</v>
      </c>
    </row>
    <row r="21" customFormat="false" ht="6.75" hidden="false" customHeight="true" outlineLevel="0" collapsed="false">
      <c r="A21" s="7"/>
      <c r="B21" s="7"/>
    </row>
    <row r="22" customFormat="false" ht="12.75" hidden="false" customHeight="false" outlineLevel="0" collapsed="false">
      <c r="A22" s="6" t="s">
        <v>11</v>
      </c>
      <c r="B22" s="7"/>
    </row>
    <row r="23" customFormat="false" ht="5.25" hidden="false" customHeight="true" outlineLevel="0" collapsed="false">
      <c r="A23" s="7"/>
      <c r="B23" s="7"/>
    </row>
    <row r="24" customFormat="false" ht="92.25" hidden="false" customHeight="true" outlineLevel="0" collapsed="false">
      <c r="A24" s="13" t="s">
        <v>12</v>
      </c>
      <c r="B24" s="13"/>
    </row>
    <row r="25" customFormat="false" ht="6.75" hidden="false" customHeight="true" outlineLevel="0" collapsed="false">
      <c r="A25" s="7"/>
      <c r="B25" s="7"/>
    </row>
    <row r="26" customFormat="false" ht="12.75" hidden="false" customHeight="false" outlineLevel="0" collapsed="false">
      <c r="A26" s="6" t="s">
        <v>13</v>
      </c>
      <c r="B26" s="6"/>
    </row>
    <row r="27" customFormat="false" ht="4.5" hidden="false" customHeight="true" outlineLevel="0" collapsed="false">
      <c r="A27" s="7"/>
      <c r="B27" s="7"/>
    </row>
    <row r="28" customFormat="false" ht="36.75" hidden="false" customHeight="true" outlineLevel="0" collapsed="false">
      <c r="A28" s="13" t="s">
        <v>14</v>
      </c>
      <c r="B28" s="13"/>
    </row>
    <row r="29" customFormat="false" ht="12.75" hidden="false" customHeight="false" outlineLevel="0" collapsed="false">
      <c r="A29" s="7"/>
      <c r="B29" s="7"/>
    </row>
    <row r="30" customFormat="false" ht="12.75" hidden="false" customHeight="false" outlineLevel="0" collapsed="false">
      <c r="A30" s="7"/>
      <c r="B30" s="7"/>
    </row>
    <row r="31" customFormat="false" ht="12.75" hidden="false" customHeight="false" outlineLevel="0" collapsed="false">
      <c r="A31" s="7"/>
      <c r="B31" s="7"/>
    </row>
    <row r="32" customFormat="false" ht="12.75" hidden="false" customHeight="false" outlineLevel="0" collapsed="false">
      <c r="A32" s="7"/>
      <c r="B32" s="7"/>
    </row>
    <row r="33" customFormat="false" ht="12.75" hidden="false" customHeight="false" outlineLevel="0" collapsed="false">
      <c r="A33" s="7"/>
      <c r="B33" s="7"/>
    </row>
    <row r="34" customFormat="false" ht="12.75" hidden="false" customHeight="false" outlineLevel="0" collapsed="false">
      <c r="A34" s="7"/>
      <c r="B34" s="7"/>
    </row>
    <row r="35" customFormat="false" ht="12.75" hidden="false" customHeight="false" outlineLevel="0" collapsed="false">
      <c r="A35" s="7"/>
      <c r="B35" s="7"/>
    </row>
    <row r="36" customFormat="false" ht="7.5" hidden="false" customHeight="true" outlineLevel="0" collapsed="false">
      <c r="B36" s="5"/>
    </row>
    <row r="37" customFormat="false" ht="12.75" hidden="false" customHeight="false" outlineLevel="0" collapsed="false">
      <c r="A37" s="14" t="s">
        <v>15</v>
      </c>
      <c r="B37" s="14"/>
    </row>
    <row r="38" customFormat="false" ht="6.95" hidden="false" customHeight="true" outlineLevel="0" collapsed="false">
      <c r="A38" s="7"/>
      <c r="B38" s="7"/>
    </row>
    <row r="39" customFormat="false" ht="69.75" hidden="false" customHeight="true" outlineLevel="0" collapsed="false">
      <c r="A39" s="15" t="s">
        <v>16</v>
      </c>
      <c r="B39" s="15"/>
    </row>
    <row r="40" customFormat="false" ht="7.5" hidden="false" customHeight="true" outlineLevel="0" collapsed="false"/>
    <row r="41" customFormat="false" ht="12.75" hidden="false" customHeight="false" outlineLevel="0" collapsed="false">
      <c r="A41" s="14" t="s">
        <v>17</v>
      </c>
      <c r="B41" s="14"/>
    </row>
    <row r="42" customFormat="false" ht="5.25" hidden="false" customHeight="true" outlineLevel="0" collapsed="false"/>
    <row r="43" customFormat="false" ht="71.25" hidden="false" customHeight="true" outlineLevel="0" collapsed="false">
      <c r="A43" s="15" t="s">
        <v>18</v>
      </c>
      <c r="B43" s="15"/>
    </row>
  </sheetData>
  <mergeCells count="9">
    <mergeCell ref="A6:B6"/>
    <mergeCell ref="A10:B10"/>
    <mergeCell ref="A14:B14"/>
    <mergeCell ref="A24:B24"/>
    <mergeCell ref="A28:B28"/>
    <mergeCell ref="A37:B37"/>
    <mergeCell ref="A39:B39"/>
    <mergeCell ref="A41:B41"/>
    <mergeCell ref="A43:B43"/>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37.8515625" defaultRowHeight="9" zeroHeight="false" outlineLevelRow="0" outlineLevelCol="0"/>
  <cols>
    <col collapsed="false" customWidth="false" hidden="false" outlineLevel="0" max="1" min="1" style="16" width="37.85"/>
    <col collapsed="false" customWidth="true" hidden="false" outlineLevel="0" max="4" min="2" style="16" width="8.56"/>
    <col collapsed="false" customWidth="true" hidden="false" outlineLevel="0" max="5" min="5" style="16" width="9.56"/>
    <col collapsed="false" customWidth="true" hidden="false" outlineLevel="0" max="7" min="6" style="16" width="8.56"/>
    <col collapsed="false" customWidth="true" hidden="false" outlineLevel="0" max="8" min="8" style="16" width="9.13"/>
    <col collapsed="false" customWidth="true" hidden="false" outlineLevel="0" max="9" min="9" style="16" width="9.56"/>
    <col collapsed="false" customWidth="false" hidden="false" outlineLevel="0" max="257" min="10" style="16" width="37.85"/>
  </cols>
  <sheetData>
    <row r="1" s="18" customFormat="true" ht="12" hidden="false" customHeight="true" outlineLevel="0" collapsed="false">
      <c r="A1" s="17" t="s">
        <v>0</v>
      </c>
    </row>
    <row r="2" s="18" customFormat="true" ht="9" hidden="false" customHeight="true" outlineLevel="0" collapsed="false">
      <c r="A2" s="17"/>
    </row>
    <row r="3" s="20" customFormat="true" ht="21" hidden="false" customHeight="true" outlineLevel="0" collapsed="false">
      <c r="A3" s="19" t="s">
        <v>19</v>
      </c>
    </row>
    <row r="4" s="20" customFormat="true" ht="6.75" hidden="false" customHeight="true" outlineLevel="0" collapsed="false">
      <c r="A4" s="19"/>
    </row>
    <row r="5" s="20" customFormat="true" ht="12" hidden="false" customHeight="true" outlineLevel="0" collapsed="false">
      <c r="A5" s="19"/>
      <c r="H5" s="21"/>
      <c r="I5" s="22" t="s">
        <v>20</v>
      </c>
    </row>
    <row r="6" s="20" customFormat="true" ht="12" hidden="false" customHeight="true" outlineLevel="0" collapsed="false">
      <c r="A6" s="19"/>
      <c r="D6" s="23" t="s">
        <v>21</v>
      </c>
      <c r="E6" s="23" t="s">
        <v>22</v>
      </c>
      <c r="F6" s="23"/>
      <c r="G6" s="23"/>
      <c r="H6" s="24" t="s">
        <v>21</v>
      </c>
      <c r="I6" s="24" t="s">
        <v>22</v>
      </c>
    </row>
    <row r="7" s="20" customFormat="true" ht="12" hidden="false" customHeight="true" outlineLevel="0" collapsed="false">
      <c r="A7" s="19"/>
      <c r="D7" s="25" t="s">
        <v>23</v>
      </c>
      <c r="E7" s="25" t="s">
        <v>23</v>
      </c>
      <c r="F7" s="25"/>
      <c r="G7" s="25"/>
      <c r="H7" s="26" t="s">
        <v>23</v>
      </c>
      <c r="I7" s="26" t="s">
        <v>23</v>
      </c>
    </row>
    <row r="8" s="20" customFormat="true" ht="12" hidden="false" customHeight="true" outlineLevel="0" collapsed="false">
      <c r="A8" s="27" t="s">
        <v>24</v>
      </c>
      <c r="B8" s="28"/>
      <c r="C8" s="28"/>
      <c r="D8" s="28" t="s">
        <v>25</v>
      </c>
      <c r="E8" s="28" t="s">
        <v>25</v>
      </c>
      <c r="F8" s="28"/>
      <c r="G8" s="28"/>
      <c r="H8" s="29" t="s">
        <v>26</v>
      </c>
      <c r="I8" s="29" t="s">
        <v>26</v>
      </c>
    </row>
    <row r="9" s="20" customFormat="true" ht="7.5" hidden="false" customHeight="true" outlineLevel="0" collapsed="false">
      <c r="A9" s="30"/>
      <c r="B9" s="31"/>
      <c r="C9" s="32"/>
      <c r="D9" s="31"/>
      <c r="E9" s="31"/>
      <c r="F9" s="33"/>
      <c r="G9" s="33"/>
      <c r="H9" s="34"/>
      <c r="I9" s="34"/>
    </row>
    <row r="10" s="20" customFormat="true" ht="12" hidden="false" customHeight="true" outlineLevel="0" collapsed="false">
      <c r="A10" s="35" t="s">
        <v>27</v>
      </c>
      <c r="B10" s="36"/>
      <c r="C10" s="36"/>
      <c r="D10" s="36" t="n">
        <v>30045</v>
      </c>
      <c r="E10" s="36" t="n">
        <v>115846</v>
      </c>
      <c r="F10" s="37"/>
      <c r="G10" s="37"/>
      <c r="H10" s="38" t="n">
        <v>31065</v>
      </c>
      <c r="I10" s="38" t="n">
        <v>120550</v>
      </c>
    </row>
    <row r="11" s="20" customFormat="true" ht="20.25" hidden="false" customHeight="true" outlineLevel="0" collapsed="false">
      <c r="A11" s="19"/>
    </row>
    <row r="12" s="33" customFormat="true" ht="12" hidden="false" customHeight="true" outlineLevel="0" collapsed="false">
      <c r="A12" s="39"/>
      <c r="B12" s="21"/>
      <c r="C12" s="21"/>
      <c r="D12" s="21"/>
      <c r="E12" s="21"/>
      <c r="F12" s="21"/>
      <c r="G12" s="21"/>
      <c r="H12" s="21"/>
      <c r="I12" s="22" t="s">
        <v>20</v>
      </c>
    </row>
    <row r="13" s="33" customFormat="true" ht="12" hidden="false" customHeight="true" outlineLevel="0" collapsed="false">
      <c r="A13" s="40"/>
      <c r="B13" s="23" t="s">
        <v>21</v>
      </c>
      <c r="C13" s="23" t="s">
        <v>21</v>
      </c>
      <c r="D13" s="23" t="s">
        <v>21</v>
      </c>
      <c r="E13" s="23" t="s">
        <v>21</v>
      </c>
      <c r="F13" s="23" t="s">
        <v>21</v>
      </c>
      <c r="G13" s="23" t="s">
        <v>21</v>
      </c>
      <c r="H13" s="23" t="s">
        <v>21</v>
      </c>
      <c r="I13" s="24" t="s">
        <v>21</v>
      </c>
    </row>
    <row r="14" s="33" customFormat="true" ht="12" hidden="false" customHeight="true" outlineLevel="0" collapsed="false">
      <c r="A14" s="40"/>
      <c r="B14" s="25" t="s">
        <v>23</v>
      </c>
      <c r="C14" s="25" t="s">
        <v>23</v>
      </c>
      <c r="D14" s="25" t="s">
        <v>23</v>
      </c>
      <c r="E14" s="25" t="s">
        <v>23</v>
      </c>
      <c r="F14" s="25" t="s">
        <v>23</v>
      </c>
      <c r="G14" s="25" t="s">
        <v>23</v>
      </c>
      <c r="H14" s="25" t="s">
        <v>23</v>
      </c>
      <c r="I14" s="26" t="s">
        <v>23</v>
      </c>
    </row>
    <row r="15" s="18" customFormat="true" ht="12" hidden="false" customHeight="true" outlineLevel="0" collapsed="false">
      <c r="A15" s="27" t="s">
        <v>24</v>
      </c>
      <c r="B15" s="28" t="s">
        <v>28</v>
      </c>
      <c r="C15" s="28" t="s">
        <v>29</v>
      </c>
      <c r="D15" s="28" t="s">
        <v>30</v>
      </c>
      <c r="E15" s="28" t="s">
        <v>25</v>
      </c>
      <c r="F15" s="28" t="s">
        <v>31</v>
      </c>
      <c r="G15" s="28" t="s">
        <v>32</v>
      </c>
      <c r="H15" s="28" t="s">
        <v>33</v>
      </c>
      <c r="I15" s="29" t="s">
        <v>26</v>
      </c>
    </row>
    <row r="16" s="33" customFormat="true" ht="7.5" hidden="false" customHeight="true" outlineLevel="0" collapsed="false">
      <c r="A16" s="30"/>
      <c r="B16" s="32"/>
      <c r="C16" s="32"/>
      <c r="D16" s="32"/>
      <c r="E16" s="32"/>
      <c r="F16" s="41"/>
      <c r="I16" s="34"/>
    </row>
    <row r="17" s="33" customFormat="true" ht="15" hidden="false" customHeight="true" outlineLevel="0" collapsed="false">
      <c r="A17" s="42" t="s">
        <v>34</v>
      </c>
      <c r="B17" s="31"/>
      <c r="C17" s="31"/>
      <c r="D17" s="31"/>
      <c r="E17" s="31"/>
      <c r="I17" s="34"/>
    </row>
    <row r="18" s="33" customFormat="true" ht="8.25" hidden="false" customHeight="true" outlineLevel="0" collapsed="false">
      <c r="A18" s="39"/>
      <c r="B18" s="43"/>
      <c r="C18" s="43"/>
      <c r="D18" s="43"/>
      <c r="E18" s="43"/>
      <c r="F18" s="21"/>
      <c r="G18" s="21"/>
      <c r="H18" s="21"/>
      <c r="I18" s="44"/>
    </row>
    <row r="19" s="48" customFormat="true" ht="12" hidden="false" customHeight="true" outlineLevel="0" collapsed="false">
      <c r="A19" s="35" t="s">
        <v>35</v>
      </c>
      <c r="B19" s="45"/>
      <c r="C19" s="45"/>
      <c r="D19" s="45"/>
      <c r="E19" s="45"/>
      <c r="F19" s="46"/>
      <c r="G19" s="46"/>
      <c r="H19" s="46"/>
      <c r="I19" s="47"/>
    </row>
    <row r="20" s="52" customFormat="true" ht="12" hidden="false" customHeight="true" outlineLevel="0" collapsed="false">
      <c r="A20" s="49" t="s">
        <v>36</v>
      </c>
      <c r="B20" s="50" t="n">
        <v>3906</v>
      </c>
      <c r="C20" s="50" t="n">
        <v>4285</v>
      </c>
      <c r="D20" s="50" t="n">
        <v>4292</v>
      </c>
      <c r="E20" s="50" t="n">
        <v>-1926</v>
      </c>
      <c r="F20" s="51" t="n">
        <v>4855</v>
      </c>
      <c r="G20" s="37" t="n">
        <v>5198</v>
      </c>
      <c r="H20" s="37" t="n">
        <v>5578</v>
      </c>
      <c r="I20" s="38" t="n">
        <v>7916</v>
      </c>
    </row>
    <row r="21" s="52" customFormat="true" ht="12" hidden="false" customHeight="true" outlineLevel="0" collapsed="false">
      <c r="A21" s="49" t="s">
        <v>37</v>
      </c>
      <c r="B21" s="53"/>
      <c r="C21" s="53"/>
      <c r="D21" s="53"/>
      <c r="E21" s="53"/>
      <c r="F21" s="54"/>
      <c r="G21" s="55"/>
      <c r="H21" s="55"/>
      <c r="I21" s="56"/>
    </row>
    <row r="22" s="52" customFormat="true" ht="12" hidden="false" customHeight="true" outlineLevel="0" collapsed="false">
      <c r="A22" s="57" t="s">
        <v>38</v>
      </c>
      <c r="B22" s="58" t="n">
        <v>726</v>
      </c>
      <c r="C22" s="58" t="n">
        <v>793</v>
      </c>
      <c r="D22" s="58" t="n">
        <v>631</v>
      </c>
      <c r="E22" s="58" t="n">
        <v>-2810</v>
      </c>
      <c r="F22" s="59" t="n">
        <v>864</v>
      </c>
      <c r="G22" s="60" t="n">
        <v>988</v>
      </c>
      <c r="H22" s="60" t="n">
        <v>1034</v>
      </c>
      <c r="I22" s="61" t="n">
        <v>2844</v>
      </c>
    </row>
    <row r="23" s="52" customFormat="true" ht="12" hidden="false" customHeight="true" outlineLevel="0" collapsed="false">
      <c r="A23" s="57" t="s">
        <v>39</v>
      </c>
      <c r="B23" s="58" t="n">
        <v>685</v>
      </c>
      <c r="C23" s="58" t="n">
        <v>679</v>
      </c>
      <c r="D23" s="58" t="n">
        <v>632</v>
      </c>
      <c r="E23" s="58" t="n">
        <v>575</v>
      </c>
      <c r="F23" s="59" t="n">
        <v>537</v>
      </c>
      <c r="G23" s="60" t="n">
        <v>514</v>
      </c>
      <c r="H23" s="60" t="n">
        <v>555</v>
      </c>
      <c r="I23" s="61" t="n">
        <v>1061</v>
      </c>
    </row>
    <row r="24" s="52" customFormat="true" ht="12" hidden="false" customHeight="true" outlineLevel="0" collapsed="false">
      <c r="A24" s="57" t="s">
        <v>40</v>
      </c>
      <c r="B24" s="58" t="n">
        <v>-19</v>
      </c>
      <c r="C24" s="58" t="n">
        <v>-34</v>
      </c>
      <c r="D24" s="58" t="n">
        <v>-10</v>
      </c>
      <c r="E24" s="58" t="n">
        <v>1079</v>
      </c>
      <c r="F24" s="59" t="n">
        <v>-39</v>
      </c>
      <c r="G24" s="60" t="n">
        <v>-25</v>
      </c>
      <c r="H24" s="60" t="n">
        <v>-20</v>
      </c>
      <c r="I24" s="61" t="n">
        <v>250</v>
      </c>
    </row>
    <row r="25" s="52" customFormat="true" ht="24" hidden="false" customHeight="true" outlineLevel="0" collapsed="false">
      <c r="A25" s="62" t="s">
        <v>41</v>
      </c>
      <c r="B25" s="63" t="n">
        <v>-103</v>
      </c>
      <c r="C25" s="63" t="n">
        <v>-72</v>
      </c>
      <c r="D25" s="63" t="n">
        <v>-62</v>
      </c>
      <c r="E25" s="63" t="n">
        <v>-87</v>
      </c>
      <c r="F25" s="64" t="n">
        <v>5</v>
      </c>
      <c r="G25" s="65" t="n">
        <v>-120</v>
      </c>
      <c r="H25" s="65" t="n">
        <v>-19</v>
      </c>
      <c r="I25" s="66" t="n">
        <v>-8</v>
      </c>
    </row>
    <row r="26" s="52" customFormat="true" ht="12" hidden="false" customHeight="true" outlineLevel="0" collapsed="false">
      <c r="A26" s="67" t="s">
        <v>42</v>
      </c>
      <c r="B26" s="58" t="n">
        <v>5195</v>
      </c>
      <c r="C26" s="58" t="n">
        <v>5651</v>
      </c>
      <c r="D26" s="58" t="n">
        <v>5483</v>
      </c>
      <c r="E26" s="58" t="n">
        <v>-3169</v>
      </c>
      <c r="F26" s="59" t="n">
        <v>6222</v>
      </c>
      <c r="G26" s="60" t="n">
        <v>6555</v>
      </c>
      <c r="H26" s="60" t="n">
        <v>7128</v>
      </c>
      <c r="I26" s="61" t="n">
        <v>12063</v>
      </c>
    </row>
    <row r="27" s="52" customFormat="true" ht="24" hidden="false" customHeight="true" outlineLevel="0" collapsed="false">
      <c r="A27" s="68" t="s">
        <v>43</v>
      </c>
      <c r="B27" s="69" t="n">
        <v>4028</v>
      </c>
      <c r="C27" s="69" t="n">
        <v>4128</v>
      </c>
      <c r="D27" s="69" t="n">
        <v>4167</v>
      </c>
      <c r="E27" s="69" t="n">
        <v>4137</v>
      </c>
      <c r="F27" s="65" t="n">
        <v>4118</v>
      </c>
      <c r="G27" s="65" t="n">
        <v>4151</v>
      </c>
      <c r="H27" s="65" t="n">
        <v>4154</v>
      </c>
      <c r="I27" s="66" t="n">
        <v>4183</v>
      </c>
    </row>
    <row r="28" s="52" customFormat="true" ht="12.75" hidden="false" customHeight="true" outlineLevel="0" collapsed="false">
      <c r="A28" s="67" t="s">
        <v>44</v>
      </c>
      <c r="B28" s="70" t="n">
        <v>9223</v>
      </c>
      <c r="C28" s="70" t="n">
        <v>9779</v>
      </c>
      <c r="D28" s="70" t="n">
        <v>9650</v>
      </c>
      <c r="E28" s="70" t="n">
        <v>968</v>
      </c>
      <c r="F28" s="71" t="n">
        <v>10340</v>
      </c>
      <c r="G28" s="72" t="n">
        <v>10706</v>
      </c>
      <c r="H28" s="72" t="n">
        <v>11282</v>
      </c>
      <c r="I28" s="73" t="n">
        <v>16246</v>
      </c>
    </row>
    <row r="29" s="52" customFormat="true" ht="7.5" hidden="false" customHeight="true" outlineLevel="0" collapsed="false">
      <c r="A29" s="67"/>
      <c r="B29" s="50"/>
      <c r="C29" s="50"/>
      <c r="D29" s="50"/>
      <c r="E29" s="50"/>
      <c r="F29" s="51"/>
      <c r="G29" s="37"/>
      <c r="H29" s="37"/>
      <c r="I29" s="38"/>
    </row>
    <row r="30" s="52" customFormat="true" ht="12" hidden="false" customHeight="true" outlineLevel="0" collapsed="false">
      <c r="A30" s="67" t="s">
        <v>45</v>
      </c>
      <c r="B30" s="50"/>
      <c r="C30" s="50"/>
      <c r="D30" s="50"/>
      <c r="E30" s="74" t="s">
        <v>46</v>
      </c>
      <c r="F30" s="51"/>
      <c r="G30" s="37"/>
      <c r="H30" s="37"/>
      <c r="I30" s="75" t="n">
        <v>0.388</v>
      </c>
    </row>
    <row r="31" s="52" customFormat="true" ht="12" hidden="false" customHeight="true" outlineLevel="0" collapsed="false">
      <c r="A31" s="67" t="s">
        <v>47</v>
      </c>
      <c r="B31" s="50"/>
      <c r="C31" s="50"/>
      <c r="D31" s="50"/>
      <c r="E31" s="76" t="s">
        <v>48</v>
      </c>
      <c r="F31" s="51"/>
      <c r="G31" s="37"/>
      <c r="H31" s="77"/>
      <c r="I31" s="75" t="n">
        <v>0.523</v>
      </c>
    </row>
    <row r="32" s="52" customFormat="true" ht="13.5" hidden="false" customHeight="true" outlineLevel="0" collapsed="false">
      <c r="A32" s="67" t="s">
        <v>49</v>
      </c>
      <c r="B32" s="78"/>
      <c r="C32" s="78"/>
      <c r="D32" s="78"/>
      <c r="E32" s="76" t="s">
        <v>50</v>
      </c>
      <c r="F32" s="79"/>
      <c r="G32" s="79"/>
      <c r="H32" s="79"/>
      <c r="I32" s="75" t="n">
        <v>0.4029</v>
      </c>
    </row>
    <row r="33" s="52" customFormat="true" ht="7.5" hidden="false" customHeight="true" outlineLevel="0" collapsed="false">
      <c r="A33" s="67"/>
      <c r="B33" s="78"/>
      <c r="C33" s="78"/>
      <c r="D33" s="78"/>
      <c r="E33" s="78"/>
      <c r="F33" s="79"/>
      <c r="G33" s="79"/>
      <c r="H33" s="79"/>
      <c r="I33" s="80"/>
    </row>
    <row r="34" s="52" customFormat="true" ht="12" hidden="false" customHeight="true" outlineLevel="0" collapsed="false">
      <c r="A34" s="67" t="s">
        <v>42</v>
      </c>
      <c r="B34" s="58" t="n">
        <v>5195</v>
      </c>
      <c r="C34" s="58" t="n">
        <v>5651</v>
      </c>
      <c r="D34" s="58" t="n">
        <v>5483</v>
      </c>
      <c r="E34" s="58" t="n">
        <v>-3169</v>
      </c>
      <c r="F34" s="59" t="n">
        <v>6222</v>
      </c>
      <c r="G34" s="60" t="n">
        <v>6555</v>
      </c>
      <c r="H34" s="60" t="n">
        <v>7128</v>
      </c>
      <c r="I34" s="61" t="n">
        <v>12063</v>
      </c>
    </row>
    <row r="35" s="52" customFormat="true" ht="12" hidden="false" customHeight="true" outlineLevel="0" collapsed="false">
      <c r="A35" s="81" t="s">
        <v>51</v>
      </c>
      <c r="B35" s="45"/>
      <c r="C35" s="45"/>
      <c r="D35" s="45"/>
      <c r="E35" s="45"/>
      <c r="F35" s="46"/>
      <c r="G35" s="46"/>
      <c r="H35" s="46"/>
      <c r="I35" s="47"/>
    </row>
    <row r="36" s="52" customFormat="true" ht="24" hidden="false" customHeight="true" outlineLevel="0" collapsed="false">
      <c r="A36" s="82" t="s">
        <v>52</v>
      </c>
      <c r="B36" s="83" t="n">
        <v>0</v>
      </c>
      <c r="C36" s="83" t="n">
        <v>0</v>
      </c>
      <c r="D36" s="83" t="n">
        <v>0</v>
      </c>
      <c r="E36" s="83" t="n">
        <v>7186</v>
      </c>
      <c r="F36" s="60" t="n">
        <v>0</v>
      </c>
      <c r="G36" s="60" t="n">
        <v>-237</v>
      </c>
      <c r="H36" s="60" t="n">
        <v>0</v>
      </c>
      <c r="I36" s="61" t="n">
        <v>-5995</v>
      </c>
    </row>
    <row r="37" s="52" customFormat="true" ht="12" hidden="false" customHeight="true" outlineLevel="0" collapsed="false">
      <c r="A37" s="81" t="s">
        <v>53</v>
      </c>
      <c r="B37" s="83" t="n">
        <v>0</v>
      </c>
      <c r="C37" s="83" t="n">
        <v>0</v>
      </c>
      <c r="D37" s="83" t="n">
        <v>0</v>
      </c>
      <c r="E37" s="83" t="n">
        <v>0</v>
      </c>
      <c r="F37" s="60" t="n">
        <v>0</v>
      </c>
      <c r="G37" s="60" t="n">
        <v>0</v>
      </c>
      <c r="H37" s="60" t="n">
        <v>-278</v>
      </c>
      <c r="I37" s="61" t="n">
        <v>0</v>
      </c>
    </row>
    <row r="38" s="52" customFormat="true" ht="12" hidden="false" customHeight="true" outlineLevel="0" collapsed="false">
      <c r="A38" s="81" t="s">
        <v>54</v>
      </c>
      <c r="B38" s="83" t="n">
        <v>0</v>
      </c>
      <c r="C38" s="83" t="n">
        <v>0</v>
      </c>
      <c r="D38" s="83" t="n">
        <v>384</v>
      </c>
      <c r="E38" s="83" t="n">
        <v>0</v>
      </c>
      <c r="F38" s="60" t="n">
        <v>0</v>
      </c>
      <c r="G38" s="60" t="n">
        <v>0</v>
      </c>
      <c r="H38" s="60" t="n">
        <v>0</v>
      </c>
      <c r="I38" s="61" t="n">
        <v>0</v>
      </c>
    </row>
    <row r="39" s="52" customFormat="true" ht="12" hidden="false" customHeight="true" outlineLevel="0" collapsed="false">
      <c r="A39" s="68" t="s">
        <v>55</v>
      </c>
      <c r="B39" s="63" t="n">
        <v>0</v>
      </c>
      <c r="C39" s="63" t="n">
        <v>0</v>
      </c>
      <c r="D39" s="63" t="n">
        <v>0</v>
      </c>
      <c r="E39" s="63" t="n">
        <v>276</v>
      </c>
      <c r="F39" s="64" t="n">
        <v>0</v>
      </c>
      <c r="G39" s="65" t="n">
        <v>0</v>
      </c>
      <c r="H39" s="65" t="n">
        <v>0</v>
      </c>
      <c r="I39" s="66" t="n">
        <v>0</v>
      </c>
    </row>
    <row r="40" s="52" customFormat="true" ht="12" hidden="false" customHeight="true" outlineLevel="0" collapsed="false">
      <c r="A40" s="67" t="s">
        <v>56</v>
      </c>
      <c r="B40" s="78" t="n">
        <v>5195</v>
      </c>
      <c r="C40" s="78" t="n">
        <v>5651</v>
      </c>
      <c r="D40" s="78" t="n">
        <v>5867</v>
      </c>
      <c r="E40" s="78" t="n">
        <v>4293</v>
      </c>
      <c r="F40" s="79" t="n">
        <v>6222</v>
      </c>
      <c r="G40" s="60" t="n">
        <v>6318</v>
      </c>
      <c r="H40" s="60" t="n">
        <v>6850</v>
      </c>
      <c r="I40" s="61" t="n">
        <v>6068</v>
      </c>
    </row>
    <row r="41" s="52" customFormat="true" ht="24" hidden="false" customHeight="true" outlineLevel="0" collapsed="false">
      <c r="A41" s="68" t="s">
        <v>43</v>
      </c>
      <c r="B41" s="69" t="n">
        <v>4028</v>
      </c>
      <c r="C41" s="69" t="n">
        <v>4128</v>
      </c>
      <c r="D41" s="69" t="n">
        <v>4167</v>
      </c>
      <c r="E41" s="69" t="n">
        <v>4137</v>
      </c>
      <c r="F41" s="65" t="n">
        <v>4118</v>
      </c>
      <c r="G41" s="65" t="n">
        <v>4151</v>
      </c>
      <c r="H41" s="65" t="n">
        <v>4154</v>
      </c>
      <c r="I41" s="66" t="n">
        <v>4183</v>
      </c>
    </row>
    <row r="42" s="52" customFormat="true" ht="12.75" hidden="false" customHeight="true" outlineLevel="0" collapsed="false">
      <c r="A42" s="67" t="s">
        <v>57</v>
      </c>
      <c r="B42" s="70" t="n">
        <v>9223</v>
      </c>
      <c r="C42" s="70" t="n">
        <v>9779</v>
      </c>
      <c r="D42" s="70" t="n">
        <v>10034</v>
      </c>
      <c r="E42" s="70" t="n">
        <v>8430</v>
      </c>
      <c r="F42" s="71" t="n">
        <v>10340</v>
      </c>
      <c r="G42" s="84" t="n">
        <v>10469</v>
      </c>
      <c r="H42" s="84" t="n">
        <v>11004</v>
      </c>
      <c r="I42" s="85" t="n">
        <v>10251</v>
      </c>
    </row>
    <row r="43" s="52" customFormat="true" ht="4.5" hidden="false" customHeight="true" outlineLevel="0" collapsed="false">
      <c r="A43" s="67"/>
      <c r="B43" s="86"/>
      <c r="C43" s="86"/>
      <c r="D43" s="86"/>
      <c r="E43" s="86"/>
      <c r="F43" s="87"/>
      <c r="G43" s="88"/>
      <c r="H43" s="88"/>
      <c r="I43" s="89"/>
    </row>
    <row r="44" s="52" customFormat="true" ht="12" hidden="false" customHeight="true" outlineLevel="0" collapsed="false">
      <c r="A44" s="67" t="s">
        <v>58</v>
      </c>
      <c r="B44" s="90"/>
      <c r="C44" s="90"/>
      <c r="D44" s="90"/>
      <c r="E44" s="91" t="s">
        <v>59</v>
      </c>
      <c r="F44" s="77"/>
      <c r="G44" s="77"/>
      <c r="H44" s="77"/>
      <c r="I44" s="75" t="n">
        <v>0.3299</v>
      </c>
    </row>
    <row r="45" customFormat="false" ht="13.5" hidden="false" customHeight="true" outlineLevel="0" collapsed="false">
      <c r="A45" s="67" t="s">
        <v>60</v>
      </c>
      <c r="B45" s="92"/>
      <c r="C45" s="92"/>
      <c r="D45" s="92"/>
      <c r="E45" s="93" t="s">
        <v>61</v>
      </c>
      <c r="F45" s="18"/>
      <c r="G45" s="18"/>
      <c r="H45" s="18"/>
      <c r="I45" s="75" t="n">
        <v>0.3489</v>
      </c>
    </row>
    <row r="46" customFormat="false" ht="7.5" hidden="false" customHeight="true" outlineLevel="0" collapsed="false">
      <c r="A46" s="67"/>
      <c r="B46" s="18"/>
      <c r="C46" s="18"/>
      <c r="D46" s="18"/>
      <c r="E46" s="18"/>
      <c r="F46" s="18"/>
      <c r="G46" s="18"/>
      <c r="H46" s="18"/>
      <c r="I46" s="75"/>
    </row>
    <row r="47" customFormat="false" ht="11.25" hidden="false" customHeight="true" outlineLevel="0" collapsed="false">
      <c r="A47" s="94" t="s">
        <v>62</v>
      </c>
      <c r="B47" s="18"/>
      <c r="C47" s="18"/>
      <c r="D47" s="18"/>
      <c r="E47" s="18"/>
      <c r="F47" s="18"/>
      <c r="G47" s="18"/>
      <c r="H47" s="18"/>
    </row>
    <row r="48" customFormat="false" ht="20.25" hidden="false" customHeight="true" outlineLevel="0" collapsed="false">
      <c r="A48" s="94"/>
      <c r="B48" s="18"/>
      <c r="C48" s="18"/>
      <c r="D48" s="18"/>
      <c r="E48" s="18"/>
      <c r="F48" s="18"/>
      <c r="G48" s="18"/>
      <c r="H48" s="18"/>
    </row>
    <row r="49" customFormat="false" ht="12" hidden="false" customHeight="true" outlineLevel="0" collapsed="false">
      <c r="A49" s="42"/>
      <c r="B49" s="18"/>
      <c r="C49" s="18"/>
      <c r="D49" s="18"/>
      <c r="E49" s="18"/>
      <c r="F49" s="18"/>
      <c r="G49" s="18"/>
      <c r="H49" s="18"/>
      <c r="I49" s="22" t="s">
        <v>20</v>
      </c>
    </row>
    <row r="50" customFormat="false" ht="12" hidden="false" customHeight="true" outlineLevel="0" collapsed="false">
      <c r="A50" s="27" t="s">
        <v>24</v>
      </c>
      <c r="B50" s="28" t="s">
        <v>28</v>
      </c>
      <c r="C50" s="28" t="s">
        <v>29</v>
      </c>
      <c r="D50" s="28" t="s">
        <v>30</v>
      </c>
      <c r="E50" s="28" t="s">
        <v>25</v>
      </c>
      <c r="F50" s="28" t="s">
        <v>31</v>
      </c>
      <c r="G50" s="28" t="s">
        <v>32</v>
      </c>
      <c r="H50" s="28" t="s">
        <v>33</v>
      </c>
      <c r="I50" s="29" t="s">
        <v>26</v>
      </c>
    </row>
    <row r="51" customFormat="false" ht="7.5" hidden="false" customHeight="true" outlineLevel="0" collapsed="false">
      <c r="A51" s="30"/>
      <c r="B51" s="95"/>
      <c r="C51" s="95"/>
      <c r="D51" s="32"/>
      <c r="E51" s="32"/>
      <c r="F51" s="33"/>
      <c r="G51" s="41"/>
      <c r="H51" s="41"/>
      <c r="I51" s="96"/>
    </row>
    <row r="52" customFormat="false" ht="15" hidden="false" customHeight="true" outlineLevel="0" collapsed="false">
      <c r="A52" s="42" t="s">
        <v>63</v>
      </c>
      <c r="B52" s="95"/>
      <c r="C52" s="95"/>
      <c r="D52" s="32"/>
      <c r="E52" s="32"/>
      <c r="F52" s="33"/>
      <c r="G52" s="41"/>
      <c r="H52" s="41"/>
      <c r="I52" s="96"/>
    </row>
    <row r="53" customFormat="false" ht="7.5" hidden="false" customHeight="true" outlineLevel="0" collapsed="false">
      <c r="A53" s="97"/>
      <c r="B53" s="95"/>
      <c r="C53" s="95"/>
      <c r="D53" s="32"/>
      <c r="E53" s="32"/>
      <c r="F53" s="33"/>
      <c r="G53" s="41"/>
      <c r="H53" s="41"/>
      <c r="I53" s="96"/>
    </row>
    <row r="54" s="52" customFormat="true" ht="12" hidden="false" customHeight="true" outlineLevel="0" collapsed="false">
      <c r="A54" s="35" t="s">
        <v>64</v>
      </c>
      <c r="B54" s="98"/>
      <c r="C54" s="98"/>
      <c r="D54" s="99"/>
      <c r="E54" s="99"/>
      <c r="F54" s="46"/>
      <c r="G54" s="55"/>
      <c r="H54" s="55"/>
      <c r="I54" s="56"/>
    </row>
    <row r="55" s="52" customFormat="true" ht="12" hidden="false" customHeight="true" outlineLevel="0" collapsed="false">
      <c r="A55" s="49" t="s">
        <v>65</v>
      </c>
      <c r="B55" s="50" t="n">
        <v>3121</v>
      </c>
      <c r="C55" s="50" t="n">
        <v>5912</v>
      </c>
      <c r="D55" s="50" t="n">
        <v>6335</v>
      </c>
      <c r="E55" s="50" t="n">
        <v>4369</v>
      </c>
      <c r="F55" s="37" t="n">
        <v>10888</v>
      </c>
      <c r="G55" s="37" t="n">
        <v>7961</v>
      </c>
      <c r="H55" s="37" t="n">
        <v>8202</v>
      </c>
      <c r="I55" s="38" t="n">
        <v>3933</v>
      </c>
    </row>
    <row r="56" s="52" customFormat="true" ht="12" hidden="false" customHeight="true" outlineLevel="0" collapsed="false">
      <c r="A56" s="49" t="s">
        <v>66</v>
      </c>
      <c r="B56" s="100" t="n">
        <v>48476</v>
      </c>
      <c r="C56" s="100" t="n">
        <v>46479</v>
      </c>
      <c r="D56" s="100" t="n">
        <v>46467</v>
      </c>
      <c r="E56" s="100" t="n">
        <v>47618</v>
      </c>
      <c r="F56" s="65" t="n">
        <v>41993</v>
      </c>
      <c r="G56" s="65" t="n">
        <v>41791</v>
      </c>
      <c r="H56" s="65" t="n">
        <v>90938</v>
      </c>
      <c r="I56" s="66" t="n">
        <v>89658</v>
      </c>
    </row>
    <row r="57" s="52" customFormat="true" ht="12" hidden="false" customHeight="true" outlineLevel="0" collapsed="false">
      <c r="A57" s="35" t="s">
        <v>67</v>
      </c>
      <c r="B57" s="58" t="n">
        <v>51597</v>
      </c>
      <c r="C57" s="58" t="n">
        <v>52391</v>
      </c>
      <c r="D57" s="58" t="n">
        <v>52802</v>
      </c>
      <c r="E57" s="58" t="n">
        <v>51987</v>
      </c>
      <c r="F57" s="60" t="n">
        <v>52881</v>
      </c>
      <c r="G57" s="60" t="n">
        <v>49752</v>
      </c>
      <c r="H57" s="60" t="n">
        <v>99140</v>
      </c>
      <c r="I57" s="61" t="n">
        <v>93591</v>
      </c>
    </row>
    <row r="58" s="52" customFormat="true" ht="12" hidden="false" customHeight="true" outlineLevel="0" collapsed="false">
      <c r="A58" s="49" t="s">
        <v>68</v>
      </c>
      <c r="B58" s="100" t="n">
        <v>5909</v>
      </c>
      <c r="C58" s="100" t="n">
        <v>10001</v>
      </c>
      <c r="D58" s="100" t="n">
        <v>9714</v>
      </c>
      <c r="E58" s="100" t="n">
        <v>3093</v>
      </c>
      <c r="F58" s="65" t="n">
        <v>5475</v>
      </c>
      <c r="G58" s="65" t="n">
        <v>1788</v>
      </c>
      <c r="H58" s="65" t="n">
        <v>56710</v>
      </c>
      <c r="I58" s="66" t="n">
        <v>53528</v>
      </c>
    </row>
    <row r="59" s="52" customFormat="true" ht="12.75" hidden="false" customHeight="true" outlineLevel="0" collapsed="false">
      <c r="A59" s="35" t="s">
        <v>69</v>
      </c>
      <c r="B59" s="70" t="n">
        <v>45688</v>
      </c>
      <c r="C59" s="70" t="n">
        <v>42390</v>
      </c>
      <c r="D59" s="70" t="n">
        <v>43088</v>
      </c>
      <c r="E59" s="70" t="n">
        <v>48894</v>
      </c>
      <c r="F59" s="72" t="n">
        <v>47406</v>
      </c>
      <c r="G59" s="72" t="n">
        <v>47964</v>
      </c>
      <c r="H59" s="72" t="n">
        <v>42430</v>
      </c>
      <c r="I59" s="73" t="n">
        <v>40063</v>
      </c>
    </row>
    <row r="60" s="52" customFormat="true" ht="12.75" hidden="false" customHeight="true" outlineLevel="0" collapsed="false">
      <c r="A60" s="35" t="s">
        <v>63</v>
      </c>
      <c r="B60" s="101"/>
      <c r="C60" s="101"/>
      <c r="D60" s="101"/>
      <c r="E60" s="101" t="s">
        <v>70</v>
      </c>
      <c r="F60" s="102" t="s">
        <v>71</v>
      </c>
      <c r="G60" s="103" t="s">
        <v>71</v>
      </c>
      <c r="H60" s="103" t="s">
        <v>72</v>
      </c>
      <c r="I60" s="104" t="s">
        <v>73</v>
      </c>
    </row>
    <row r="61" s="52" customFormat="true" ht="12" hidden="false" customHeight="true" outlineLevel="0" collapsed="false">
      <c r="A61" s="105"/>
      <c r="B61" s="106"/>
      <c r="C61" s="106"/>
      <c r="D61" s="107"/>
      <c r="E61" s="107"/>
      <c r="F61" s="107"/>
      <c r="G61" s="107"/>
      <c r="H61" s="107"/>
      <c r="I61" s="108"/>
    </row>
    <row r="62" s="33" customFormat="true" ht="6" hidden="false" customHeight="true" outlineLevel="0" collapsed="false">
      <c r="A62" s="39"/>
      <c r="B62" s="109"/>
      <c r="D62" s="21"/>
      <c r="E62" s="21"/>
      <c r="F62" s="21"/>
      <c r="G62" s="21"/>
      <c r="H62" s="21"/>
      <c r="I62" s="21"/>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60.703125" defaultRowHeight="12" zeroHeight="false" outlineLevelRow="0" outlineLevelCol="0"/>
  <cols>
    <col collapsed="false" customWidth="true" hidden="false" outlineLevel="0" max="1" min="1" style="110" width="45.7"/>
    <col collapsed="false" customWidth="true" hidden="false" outlineLevel="0" max="4" min="2" style="110" width="9.99"/>
    <col collapsed="false" customWidth="true" hidden="false" outlineLevel="0" max="5" min="5" style="111" width="9.99"/>
    <col collapsed="false" customWidth="true" hidden="false" outlineLevel="0" max="6" min="6" style="110" width="9.99"/>
    <col collapsed="false" customWidth="true" hidden="false" outlineLevel="0" max="7" min="7" style="0" width="9.7"/>
    <col collapsed="false" customWidth="true" hidden="false" outlineLevel="0" max="8" min="8" style="110" width="9.28"/>
    <col collapsed="false" customWidth="false" hidden="false" outlineLevel="0" max="257" min="9" style="110" width="60.7"/>
  </cols>
  <sheetData>
    <row r="1" customFormat="false" ht="12" hidden="false" customHeight="true" outlineLevel="0" collapsed="false">
      <c r="A1" s="112" t="s">
        <v>0</v>
      </c>
      <c r="B1" s="112"/>
      <c r="C1" s="113"/>
      <c r="D1" s="113"/>
      <c r="E1" s="114"/>
      <c r="F1" s="113"/>
    </row>
    <row r="2" customFormat="false" ht="7.5" hidden="false" customHeight="true" outlineLevel="0" collapsed="false">
      <c r="A2" s="112"/>
      <c r="B2" s="112"/>
      <c r="C2" s="113"/>
      <c r="D2" s="113"/>
      <c r="E2" s="114"/>
      <c r="F2" s="113"/>
    </row>
    <row r="3" customFormat="false" ht="20.25" hidden="false" customHeight="true" outlineLevel="0" collapsed="false">
      <c r="A3" s="115" t="s">
        <v>74</v>
      </c>
      <c r="B3" s="116"/>
      <c r="C3" s="116"/>
      <c r="D3" s="116"/>
      <c r="E3" s="117"/>
      <c r="F3" s="116"/>
    </row>
    <row r="4" customFormat="false" ht="6" hidden="false" customHeight="true" outlineLevel="0" collapsed="false">
      <c r="A4" s="116"/>
      <c r="B4" s="116"/>
    </row>
    <row r="5" customFormat="false" ht="12" hidden="false" customHeight="false" outlineLevel="0" collapsed="false">
      <c r="A5" s="118"/>
      <c r="B5" s="119" t="s">
        <v>75</v>
      </c>
      <c r="C5" s="119" t="s">
        <v>76</v>
      </c>
      <c r="D5" s="119" t="s">
        <v>75</v>
      </c>
      <c r="E5" s="120" t="s">
        <v>75</v>
      </c>
      <c r="F5" s="120" t="s">
        <v>76</v>
      </c>
    </row>
    <row r="6" customFormat="false" ht="12" hidden="false" customHeight="false" outlineLevel="0" collapsed="false">
      <c r="B6" s="121" t="s">
        <v>77</v>
      </c>
      <c r="C6" s="121" t="s">
        <v>77</v>
      </c>
      <c r="D6" s="121" t="s">
        <v>77</v>
      </c>
      <c r="E6" s="122" t="s">
        <v>77</v>
      </c>
      <c r="F6" s="122" t="s">
        <v>77</v>
      </c>
    </row>
    <row r="7" customFormat="false" ht="12" hidden="false" customHeight="false" outlineLevel="0" collapsed="false">
      <c r="A7" s="123" t="s">
        <v>24</v>
      </c>
      <c r="B7" s="28" t="s">
        <v>78</v>
      </c>
      <c r="C7" s="28" t="s">
        <v>78</v>
      </c>
      <c r="D7" s="28" t="s">
        <v>79</v>
      </c>
      <c r="E7" s="29" t="s">
        <v>80</v>
      </c>
      <c r="F7" s="29" t="s">
        <v>80</v>
      </c>
    </row>
    <row r="8" customFormat="false" ht="7.5" hidden="false" customHeight="true" outlineLevel="0" collapsed="false">
      <c r="A8" s="124"/>
      <c r="B8" s="125"/>
      <c r="C8" s="125"/>
      <c r="D8" s="126"/>
      <c r="E8" s="127"/>
      <c r="F8" s="127"/>
    </row>
    <row r="9" customFormat="false" ht="15" hidden="false" customHeight="true" outlineLevel="0" collapsed="false">
      <c r="A9" s="128" t="s">
        <v>81</v>
      </c>
      <c r="B9" s="129"/>
      <c r="C9" s="129"/>
      <c r="F9" s="111"/>
    </row>
    <row r="10" customFormat="false" ht="7.5" hidden="false" customHeight="true" outlineLevel="0" collapsed="false">
      <c r="A10" s="118"/>
      <c r="B10" s="130"/>
      <c r="C10" s="130"/>
      <c r="D10" s="131"/>
      <c r="E10" s="132"/>
      <c r="F10" s="132"/>
    </row>
    <row r="11" customFormat="false" ht="12" hidden="false" customHeight="false" outlineLevel="0" collapsed="false">
      <c r="A11" s="133" t="s">
        <v>82</v>
      </c>
      <c r="B11" s="134" t="n">
        <v>-1.48</v>
      </c>
      <c r="C11" s="134" t="n">
        <v>0.31</v>
      </c>
      <c r="D11" s="135" t="n">
        <v>0.78</v>
      </c>
      <c r="E11" s="136" t="n">
        <v>1.76</v>
      </c>
      <c r="F11" s="136" t="n">
        <v>4</v>
      </c>
    </row>
    <row r="12" customFormat="false" ht="6" hidden="false" customHeight="true" outlineLevel="0" collapsed="false">
      <c r="B12" s="137"/>
      <c r="C12" s="137"/>
      <c r="D12" s="138"/>
      <c r="E12" s="139"/>
      <c r="F12" s="139"/>
    </row>
    <row r="13" customFormat="false" ht="12" hidden="false" customHeight="false" outlineLevel="0" collapsed="false">
      <c r="A13" s="81" t="s">
        <v>83</v>
      </c>
      <c r="B13" s="140" t="n">
        <v>1.55</v>
      </c>
      <c r="C13" s="140" t="n">
        <v>1.55</v>
      </c>
      <c r="D13" s="141" t="n">
        <v>0</v>
      </c>
      <c r="E13" s="139" t="n">
        <v>-1.29</v>
      </c>
      <c r="F13" s="139" t="n">
        <v>-1.35</v>
      </c>
      <c r="G13" s="110"/>
    </row>
    <row r="14" customFormat="false" ht="12" hidden="false" customHeight="false" outlineLevel="0" collapsed="false">
      <c r="A14" s="81" t="s">
        <v>53</v>
      </c>
      <c r="B14" s="140" t="n">
        <v>0</v>
      </c>
      <c r="C14" s="140" t="n">
        <v>0</v>
      </c>
      <c r="D14" s="141" t="n">
        <v>-0.02</v>
      </c>
      <c r="E14" s="139" t="n">
        <v>0</v>
      </c>
      <c r="F14" s="139" t="n">
        <v>-0.02</v>
      </c>
      <c r="G14" s="110"/>
    </row>
    <row r="15" customFormat="false" ht="12" hidden="false" customHeight="false" outlineLevel="0" collapsed="false">
      <c r="A15" s="81" t="s">
        <v>84</v>
      </c>
      <c r="B15" s="140" t="n">
        <v>0</v>
      </c>
      <c r="C15" s="140" t="n">
        <v>0</v>
      </c>
      <c r="D15" s="141" t="n">
        <v>-0.01</v>
      </c>
      <c r="E15" s="139" t="n">
        <v>0.19</v>
      </c>
      <c r="F15" s="139" t="n">
        <v>0.2</v>
      </c>
      <c r="G15" s="110"/>
    </row>
    <row r="16" customFormat="false" ht="24" hidden="false" customHeight="false" outlineLevel="0" collapsed="false">
      <c r="A16" s="82" t="s">
        <v>85</v>
      </c>
      <c r="B16" s="140" t="n">
        <v>0.31</v>
      </c>
      <c r="C16" s="140" t="n">
        <v>0.31</v>
      </c>
      <c r="D16" s="141" t="n">
        <v>0</v>
      </c>
      <c r="E16" s="139" t="n">
        <v>0</v>
      </c>
      <c r="F16" s="139" t="n">
        <v>0</v>
      </c>
      <c r="G16" s="110"/>
    </row>
    <row r="17" customFormat="false" ht="12" hidden="false" customHeight="false" outlineLevel="0" collapsed="false">
      <c r="A17" s="81" t="s">
        <v>54</v>
      </c>
      <c r="B17" s="140" t="n">
        <v>0</v>
      </c>
      <c r="C17" s="140" t="n">
        <v>0.08</v>
      </c>
      <c r="D17" s="141" t="n">
        <v>0</v>
      </c>
      <c r="E17" s="139" t="n">
        <v>0</v>
      </c>
      <c r="F17" s="139" t="n">
        <v>0</v>
      </c>
      <c r="G17" s="110"/>
    </row>
    <row r="18" customFormat="false" ht="12.75" hidden="false" customHeight="false" outlineLevel="0" collapsed="false">
      <c r="A18" s="118" t="s">
        <v>86</v>
      </c>
      <c r="B18" s="142" t="n">
        <v>0.38</v>
      </c>
      <c r="C18" s="142" t="n">
        <v>2.24</v>
      </c>
      <c r="D18" s="143" t="n">
        <v>0.77</v>
      </c>
      <c r="E18" s="144" t="n">
        <v>0.66</v>
      </c>
      <c r="F18" s="144" t="n">
        <v>2.84</v>
      </c>
      <c r="G18" s="110"/>
    </row>
    <row r="19" customFormat="false" ht="12" hidden="false" customHeight="false" outlineLevel="0" collapsed="false">
      <c r="A19" s="81" t="s">
        <v>87</v>
      </c>
      <c r="B19" s="140" t="n">
        <v>0.07</v>
      </c>
      <c r="C19" s="140" t="n">
        <v>0.07</v>
      </c>
      <c r="D19" s="141" t="n">
        <v>0</v>
      </c>
      <c r="E19" s="139" t="n">
        <v>0</v>
      </c>
      <c r="F19" s="139" t="n">
        <v>0</v>
      </c>
      <c r="G19" s="110"/>
    </row>
    <row r="20" customFormat="false" ht="12.75" hidden="false" customHeight="false" outlineLevel="0" collapsed="false">
      <c r="A20" s="118" t="s">
        <v>88</v>
      </c>
      <c r="B20" s="142" t="n">
        <v>0.45</v>
      </c>
      <c r="C20" s="142" t="n">
        <v>2.31</v>
      </c>
      <c r="D20" s="143" t="n">
        <v>0.77</v>
      </c>
      <c r="E20" s="144" t="n">
        <v>0.66</v>
      </c>
      <c r="F20" s="144" t="n">
        <v>2.84</v>
      </c>
      <c r="G20" s="110"/>
    </row>
    <row r="21" customFormat="false" ht="12" hidden="false" customHeight="false" outlineLevel="0" collapsed="false">
      <c r="A21" s="118"/>
      <c r="B21" s="135"/>
      <c r="C21" s="135"/>
      <c r="D21" s="135"/>
      <c r="E21" s="136"/>
      <c r="F21" s="136"/>
      <c r="G21" s="110"/>
    </row>
    <row r="22" customFormat="false" ht="12" hidden="false" customHeight="false" outlineLevel="0" collapsed="false">
      <c r="A22" s="145" t="s">
        <v>89</v>
      </c>
      <c r="B22" s="146"/>
      <c r="C22" s="146"/>
      <c r="D22" s="146"/>
      <c r="E22" s="147"/>
      <c r="F22" s="146"/>
    </row>
    <row r="23" customFormat="false" ht="12" hidden="false" customHeight="false" outlineLevel="0" collapsed="false">
      <c r="A23" s="148"/>
      <c r="B23" s="0"/>
      <c r="C23" s="0"/>
      <c r="D23" s="0"/>
      <c r="E23" s="149"/>
      <c r="F23" s="1"/>
    </row>
    <row r="24" customFormat="false" ht="12" hidden="false" customHeight="false" outlineLevel="0" collapsed="false">
      <c r="A24" s="116"/>
      <c r="B24" s="116"/>
    </row>
    <row r="25" customFormat="false" ht="20.25" hidden="false" customHeight="false" outlineLevel="0" collapsed="false">
      <c r="A25" s="115" t="s">
        <v>90</v>
      </c>
      <c r="B25" s="116"/>
    </row>
    <row r="26" customFormat="false" ht="4.5" hidden="false" customHeight="true" outlineLevel="0" collapsed="false">
      <c r="A26" s="116"/>
      <c r="B26" s="116"/>
    </row>
    <row r="27" customFormat="false" ht="12" hidden="false" customHeight="true" outlineLevel="0" collapsed="false">
      <c r="A27" s="115"/>
      <c r="B27" s="119"/>
      <c r="C27" s="119"/>
      <c r="D27" s="119"/>
      <c r="E27" s="120"/>
      <c r="F27" s="22" t="s">
        <v>20</v>
      </c>
    </row>
    <row r="28" customFormat="false" ht="12" hidden="false" customHeight="true" outlineLevel="0" collapsed="false">
      <c r="A28" s="118"/>
      <c r="C28" s="119"/>
      <c r="D28" s="119"/>
      <c r="E28" s="119" t="s">
        <v>22</v>
      </c>
      <c r="F28" s="120" t="s">
        <v>22</v>
      </c>
    </row>
    <row r="29" customFormat="false" ht="12" hidden="false" customHeight="true" outlineLevel="0" collapsed="false">
      <c r="A29" s="118"/>
      <c r="C29" s="121"/>
      <c r="D29" s="121"/>
      <c r="E29" s="121" t="s">
        <v>23</v>
      </c>
      <c r="F29" s="122" t="s">
        <v>23</v>
      </c>
    </row>
    <row r="30" customFormat="false" ht="12" hidden="false" customHeight="false" outlineLevel="0" collapsed="false">
      <c r="A30" s="123" t="s">
        <v>24</v>
      </c>
      <c r="B30" s="28"/>
      <c r="C30" s="150"/>
      <c r="D30" s="150"/>
      <c r="E30" s="28" t="s">
        <v>25</v>
      </c>
      <c r="F30" s="29" t="s">
        <v>26</v>
      </c>
    </row>
    <row r="31" customFormat="false" ht="7.5" hidden="false" customHeight="true" outlineLevel="0" collapsed="false">
      <c r="A31" s="30"/>
      <c r="B31" s="126"/>
      <c r="C31" s="126"/>
      <c r="D31" s="126"/>
      <c r="E31" s="125"/>
      <c r="F31" s="47"/>
    </row>
    <row r="32" customFormat="false" ht="15" hidden="false" customHeight="true" outlineLevel="0" collapsed="false">
      <c r="A32" s="128" t="s">
        <v>91</v>
      </c>
      <c r="C32" s="126"/>
      <c r="D32" s="126"/>
      <c r="E32" s="125"/>
      <c r="F32" s="126"/>
    </row>
    <row r="33" customFormat="false" ht="7.5" hidden="false" customHeight="true" outlineLevel="0" collapsed="false">
      <c r="A33" s="97"/>
      <c r="C33" s="126"/>
      <c r="D33" s="126"/>
      <c r="E33" s="125"/>
      <c r="F33" s="126"/>
    </row>
    <row r="34" customFormat="false" ht="12" hidden="false" customHeight="false" outlineLevel="0" collapsed="false">
      <c r="A34" s="151" t="s">
        <v>92</v>
      </c>
      <c r="C34" s="124"/>
      <c r="D34" s="124"/>
      <c r="E34" s="129"/>
    </row>
    <row r="35" customFormat="false" ht="12" hidden="false" customHeight="false" outlineLevel="0" collapsed="false">
      <c r="A35" s="151" t="s">
        <v>93</v>
      </c>
      <c r="C35" s="37"/>
      <c r="D35" s="37"/>
      <c r="E35" s="36" t="n">
        <v>31486</v>
      </c>
      <c r="F35" s="38" t="n">
        <v>38818</v>
      </c>
    </row>
    <row r="36" customFormat="false" ht="12" hidden="false" customHeight="false" outlineLevel="0" collapsed="false">
      <c r="A36" s="49" t="s">
        <v>94</v>
      </c>
      <c r="C36" s="60"/>
      <c r="D36" s="60"/>
      <c r="E36" s="69" t="n">
        <v>16175</v>
      </c>
      <c r="F36" s="66" t="n">
        <v>16604</v>
      </c>
    </row>
    <row r="37" customFormat="false" ht="12.75" hidden="false" customHeight="false" outlineLevel="0" collapsed="false">
      <c r="A37" s="151" t="s">
        <v>95</v>
      </c>
      <c r="C37" s="37"/>
      <c r="D37" s="37"/>
      <c r="E37" s="152" t="n">
        <v>15311</v>
      </c>
      <c r="F37" s="73" t="n">
        <v>22214</v>
      </c>
    </row>
    <row r="38" customFormat="false" ht="12" hidden="false" customHeight="false" outlineLevel="0" collapsed="false">
      <c r="A38" s="153"/>
      <c r="C38" s="154"/>
      <c r="D38" s="154"/>
      <c r="E38" s="154"/>
      <c r="F38" s="154"/>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8515625" defaultRowHeight="12" zeroHeight="false" outlineLevelRow="0" outlineLevelCol="0"/>
  <cols>
    <col collapsed="false" customWidth="true" hidden="false" outlineLevel="0" max="1" min="1" style="155" width="38.85"/>
    <col collapsed="false" customWidth="true" hidden="false" outlineLevel="0" max="6" min="2" style="155" width="8.85"/>
    <col collapsed="false" customWidth="true" hidden="false" outlineLevel="0" max="8" min="7" style="110" width="8.85"/>
    <col collapsed="false" customWidth="true" hidden="false" outlineLevel="0" max="9" min="9" style="110" width="9.28"/>
    <col collapsed="false" customWidth="false" hidden="false" outlineLevel="0" max="257" min="10" style="110" width="10.85"/>
  </cols>
  <sheetData>
    <row r="1" s="124" customFormat="true" ht="12" hidden="false" customHeight="true" outlineLevel="0" collapsed="false">
      <c r="A1" s="112" t="s">
        <v>0</v>
      </c>
      <c r="B1" s="112"/>
      <c r="C1" s="112"/>
      <c r="D1" s="112"/>
      <c r="E1" s="112"/>
      <c r="F1" s="112"/>
      <c r="G1" s="118"/>
      <c r="I1" s="118"/>
    </row>
    <row r="2" s="124" customFormat="true" ht="9" hidden="false" customHeight="true" outlineLevel="0" collapsed="false">
      <c r="A2" s="112"/>
      <c r="B2" s="112"/>
      <c r="C2" s="112"/>
      <c r="D2" s="112"/>
      <c r="E2" s="112"/>
      <c r="F2" s="112"/>
      <c r="G2" s="118"/>
      <c r="I2" s="118"/>
    </row>
    <row r="3" s="115" customFormat="true" ht="20.25" hidden="false" customHeight="false" outlineLevel="0" collapsed="false">
      <c r="A3" s="115" t="s">
        <v>96</v>
      </c>
    </row>
    <row r="4" customFormat="false" ht="6" hidden="false" customHeight="true" outlineLevel="0" collapsed="false">
      <c r="G4" s="156"/>
      <c r="H4" s="156"/>
      <c r="I4" s="156"/>
    </row>
    <row r="5" customFormat="false" ht="15" hidden="false" customHeight="true" outlineLevel="0" collapsed="false">
      <c r="G5" s="157"/>
      <c r="H5" s="157"/>
      <c r="I5" s="157" t="s">
        <v>20</v>
      </c>
    </row>
    <row r="6" s="131" customFormat="true" ht="12" hidden="false" customHeight="true" outlineLevel="0" collapsed="false">
      <c r="A6" s="158"/>
      <c r="B6" s="119" t="s">
        <v>21</v>
      </c>
      <c r="C6" s="119" t="s">
        <v>21</v>
      </c>
      <c r="D6" s="119" t="s">
        <v>21</v>
      </c>
      <c r="E6" s="119" t="s">
        <v>21</v>
      </c>
      <c r="F6" s="119" t="s">
        <v>21</v>
      </c>
      <c r="G6" s="119" t="s">
        <v>21</v>
      </c>
      <c r="H6" s="119" t="s">
        <v>21</v>
      </c>
      <c r="I6" s="120" t="s">
        <v>21</v>
      </c>
    </row>
    <row r="7" customFormat="false" ht="12" hidden="false" customHeight="true" outlineLevel="0" collapsed="false">
      <c r="B7" s="121" t="s">
        <v>23</v>
      </c>
      <c r="C7" s="121" t="s">
        <v>23</v>
      </c>
      <c r="D7" s="121" t="s">
        <v>23</v>
      </c>
      <c r="E7" s="121" t="s">
        <v>23</v>
      </c>
      <c r="F7" s="121" t="s">
        <v>23</v>
      </c>
      <c r="G7" s="121" t="s">
        <v>23</v>
      </c>
      <c r="H7" s="121" t="s">
        <v>23</v>
      </c>
      <c r="I7" s="122" t="s">
        <v>23</v>
      </c>
    </row>
    <row r="8" customFormat="false" ht="12" hidden="false" customHeight="true" outlineLevel="0" collapsed="false">
      <c r="A8" s="159" t="s">
        <v>24</v>
      </c>
      <c r="B8" s="28" t="s">
        <v>28</v>
      </c>
      <c r="C8" s="28" t="s">
        <v>29</v>
      </c>
      <c r="D8" s="28" t="s">
        <v>30</v>
      </c>
      <c r="E8" s="28" t="s">
        <v>25</v>
      </c>
      <c r="F8" s="28" t="s">
        <v>31</v>
      </c>
      <c r="G8" s="28" t="s">
        <v>32</v>
      </c>
      <c r="H8" s="28" t="s">
        <v>33</v>
      </c>
      <c r="I8" s="29" t="s">
        <v>26</v>
      </c>
    </row>
    <row r="9" customFormat="false" ht="7.5" hidden="false" customHeight="true" outlineLevel="0" collapsed="false">
      <c r="A9" s="160"/>
      <c r="B9" s="161"/>
      <c r="C9" s="161"/>
      <c r="D9" s="161"/>
      <c r="E9" s="161"/>
      <c r="F9" s="162"/>
      <c r="G9" s="162"/>
      <c r="H9" s="162"/>
      <c r="I9" s="163"/>
    </row>
    <row r="10" customFormat="false" ht="15" hidden="false" customHeight="true" outlineLevel="0" collapsed="false">
      <c r="A10" s="128" t="s">
        <v>97</v>
      </c>
      <c r="B10" s="45"/>
      <c r="C10" s="45"/>
      <c r="D10" s="45"/>
      <c r="E10" s="45"/>
      <c r="F10" s="46"/>
      <c r="G10" s="46"/>
      <c r="H10" s="46"/>
      <c r="I10" s="47"/>
    </row>
    <row r="11" customFormat="false" ht="7.5" hidden="false" customHeight="true" outlineLevel="0" collapsed="false">
      <c r="A11" s="164"/>
      <c r="B11" s="45"/>
      <c r="C11" s="45"/>
      <c r="D11" s="45"/>
      <c r="E11" s="45"/>
      <c r="F11" s="46"/>
      <c r="G11" s="46"/>
      <c r="H11" s="46"/>
      <c r="I11" s="47"/>
    </row>
    <row r="12" customFormat="false" ht="13.5" hidden="false" customHeight="true" outlineLevel="0" collapsed="false">
      <c r="A12" s="165" t="s">
        <v>98</v>
      </c>
      <c r="B12" s="166" t="n">
        <v>5217</v>
      </c>
      <c r="C12" s="166" t="n">
        <v>5713</v>
      </c>
      <c r="D12" s="166" t="n">
        <v>6047</v>
      </c>
      <c r="E12" s="166" t="n">
        <v>4791</v>
      </c>
      <c r="F12" s="167" t="n">
        <v>6418</v>
      </c>
      <c r="G12" s="167" t="n">
        <v>6464</v>
      </c>
      <c r="H12" s="167" t="n">
        <v>6886</v>
      </c>
      <c r="I12" s="168" t="n">
        <v>6229</v>
      </c>
    </row>
    <row r="13" customFormat="false" ht="24" hidden="false" customHeight="true" outlineLevel="0" collapsed="false">
      <c r="A13" s="169" t="s">
        <v>99</v>
      </c>
      <c r="B13" s="69" t="n">
        <v>1918</v>
      </c>
      <c r="C13" s="69" t="n">
        <v>2011</v>
      </c>
      <c r="D13" s="69" t="n">
        <v>2037</v>
      </c>
      <c r="E13" s="69" t="n">
        <v>1994</v>
      </c>
      <c r="F13" s="65" t="n">
        <v>2006</v>
      </c>
      <c r="G13" s="65" t="n">
        <v>2047</v>
      </c>
      <c r="H13" s="65" t="n">
        <v>2060</v>
      </c>
      <c r="I13" s="66" t="n">
        <v>2089</v>
      </c>
    </row>
    <row r="14" customFormat="false" ht="13.5" hidden="false" customHeight="true" outlineLevel="0" collapsed="false">
      <c r="A14" s="170" t="s">
        <v>97</v>
      </c>
      <c r="B14" s="152" t="n">
        <v>7135</v>
      </c>
      <c r="C14" s="152" t="n">
        <v>7724</v>
      </c>
      <c r="D14" s="152" t="n">
        <v>8084</v>
      </c>
      <c r="E14" s="152" t="n">
        <v>6785</v>
      </c>
      <c r="F14" s="72" t="n">
        <v>8424</v>
      </c>
      <c r="G14" s="72" t="n">
        <v>8511</v>
      </c>
      <c r="H14" s="72" t="n">
        <v>8946</v>
      </c>
      <c r="I14" s="73" t="n">
        <v>8318</v>
      </c>
    </row>
    <row r="15" customFormat="false" ht="13.5" hidden="false" customHeight="true" outlineLevel="0" collapsed="false">
      <c r="A15" s="171" t="s">
        <v>100</v>
      </c>
      <c r="B15" s="172" t="n">
        <v>18273</v>
      </c>
      <c r="C15" s="172" t="n">
        <v>18577</v>
      </c>
      <c r="D15" s="172" t="n">
        <v>19024</v>
      </c>
      <c r="E15" s="172" t="n">
        <v>19994</v>
      </c>
      <c r="F15" s="173" t="n">
        <v>19523</v>
      </c>
      <c r="G15" s="173" t="n">
        <v>19976</v>
      </c>
      <c r="H15" s="173" t="n">
        <v>20399</v>
      </c>
      <c r="I15" s="174" t="n">
        <v>21125</v>
      </c>
    </row>
    <row r="16" customFormat="false" ht="13.5" hidden="false" customHeight="true" outlineLevel="0" collapsed="false">
      <c r="A16" s="171" t="s">
        <v>101</v>
      </c>
      <c r="B16" s="172" t="n">
        <v>15410</v>
      </c>
      <c r="C16" s="172" t="n">
        <v>15776</v>
      </c>
      <c r="D16" s="172" t="n">
        <v>16154</v>
      </c>
      <c r="E16" s="172" t="n">
        <v>16393</v>
      </c>
      <c r="F16" s="173" t="n">
        <v>16728</v>
      </c>
      <c r="G16" s="173" t="n">
        <v>17078</v>
      </c>
      <c r="H16" s="173" t="n">
        <v>17516</v>
      </c>
      <c r="I16" s="174" t="n">
        <v>17711</v>
      </c>
    </row>
    <row r="17" customFormat="false" ht="13.5" hidden="false" customHeight="true" outlineLevel="0" collapsed="false">
      <c r="A17" s="165" t="s">
        <v>102</v>
      </c>
      <c r="B17" s="175" t="n">
        <v>0.286</v>
      </c>
      <c r="C17" s="175" t="n">
        <v>0.308</v>
      </c>
      <c r="D17" s="175" t="n">
        <v>0.317861648444071</v>
      </c>
      <c r="E17" s="175" t="n">
        <v>0.24</v>
      </c>
      <c r="F17" s="176" t="n">
        <v>0.328740459970291</v>
      </c>
      <c r="G17" s="176" t="n">
        <v>0.324</v>
      </c>
      <c r="H17" s="176" t="n">
        <v>0.338</v>
      </c>
      <c r="I17" s="177" t="n">
        <v>0.2949</v>
      </c>
    </row>
    <row r="18" customFormat="false" ht="13.5" hidden="false" customHeight="true" outlineLevel="0" collapsed="false">
      <c r="A18" s="165" t="s">
        <v>103</v>
      </c>
      <c r="B18" s="175" t="n">
        <v>0.463</v>
      </c>
      <c r="C18" s="175" t="n">
        <v>0.49</v>
      </c>
      <c r="D18" s="175" t="n">
        <v>0.500433329206389</v>
      </c>
      <c r="E18" s="175" t="n">
        <v>0.414</v>
      </c>
      <c r="F18" s="176" t="n">
        <v>0.503586800573888</v>
      </c>
      <c r="G18" s="176" t="n">
        <v>0.498</v>
      </c>
      <c r="H18" s="176" t="n">
        <v>0.511</v>
      </c>
      <c r="I18" s="177" t="n">
        <v>0.4697</v>
      </c>
    </row>
    <row r="19" customFormat="false" ht="30" hidden="false" customHeight="true" outlineLevel="0" collapsed="false">
      <c r="A19" s="165" t="s">
        <v>104</v>
      </c>
      <c r="B19" s="178"/>
      <c r="C19" s="178"/>
      <c r="D19" s="178"/>
      <c r="E19" s="178" t="n">
        <f aca="false">ROUND((SUM(B14:E14)/SUM(B16:E16)),4)</f>
        <v>0.4664</v>
      </c>
      <c r="F19" s="179"/>
      <c r="G19" s="179"/>
      <c r="H19" s="179"/>
      <c r="I19" s="180" t="n">
        <f aca="false">ROUND((SUM(F14:I14)/SUM(F16:I16)),4)</f>
        <v>0.4954</v>
      </c>
    </row>
    <row r="20" customFormat="false" ht="19.5" hidden="false" customHeight="true" outlineLevel="0" collapsed="false">
      <c r="A20" s="94" t="s">
        <v>105</v>
      </c>
      <c r="B20" s="179"/>
      <c r="C20" s="179"/>
      <c r="D20" s="179"/>
      <c r="E20" s="179"/>
      <c r="F20" s="179"/>
      <c r="G20" s="179"/>
      <c r="H20" s="179"/>
      <c r="I20" s="179"/>
    </row>
    <row r="21" customFormat="false" ht="19.5" hidden="false" customHeight="true" outlineLevel="0" collapsed="false">
      <c r="A21" s="181"/>
      <c r="B21" s="179"/>
      <c r="C21" s="179"/>
      <c r="D21" s="179"/>
      <c r="E21" s="179"/>
      <c r="F21" s="179"/>
      <c r="G21" s="179"/>
      <c r="H21" s="179"/>
      <c r="I21" s="180"/>
    </row>
    <row r="22" customFormat="false" ht="20.25" hidden="false" customHeight="false" outlineLevel="0" collapsed="false">
      <c r="A22" s="20" t="s">
        <v>106</v>
      </c>
      <c r="B22" s="182"/>
      <c r="C22" s="182"/>
      <c r="D22" s="182"/>
      <c r="E22" s="182"/>
      <c r="F22" s="182"/>
      <c r="G22" s="182"/>
      <c r="H22" s="183"/>
      <c r="I22" s="182"/>
    </row>
    <row r="23" customFormat="false" ht="6" hidden="false" customHeight="true" outlineLevel="0" collapsed="false">
      <c r="A23" s="184"/>
      <c r="B23" s="52"/>
      <c r="C23" s="52"/>
      <c r="D23" s="52"/>
      <c r="E23" s="52"/>
      <c r="F23" s="52"/>
      <c r="G23" s="52"/>
      <c r="H23" s="52"/>
      <c r="I23" s="52"/>
    </row>
    <row r="24" customFormat="false" ht="15" hidden="false" customHeight="true" outlineLevel="0" collapsed="false">
      <c r="A24" s="165"/>
      <c r="B24" s="133"/>
      <c r="C24" s="133"/>
      <c r="D24" s="133"/>
      <c r="E24" s="133"/>
      <c r="F24" s="133"/>
      <c r="G24" s="133"/>
      <c r="H24" s="185"/>
      <c r="I24" s="185" t="s">
        <v>20</v>
      </c>
    </row>
    <row r="25" customFormat="false" ht="12" hidden="false" customHeight="false" outlineLevel="0" collapsed="false">
      <c r="A25" s="186"/>
      <c r="B25" s="187" t="s">
        <v>21</v>
      </c>
      <c r="C25" s="187" t="s">
        <v>21</v>
      </c>
      <c r="D25" s="187" t="s">
        <v>21</v>
      </c>
      <c r="E25" s="187" t="s">
        <v>21</v>
      </c>
      <c r="F25" s="187" t="s">
        <v>21</v>
      </c>
      <c r="G25" s="187" t="s">
        <v>21</v>
      </c>
      <c r="H25" s="187" t="s">
        <v>21</v>
      </c>
      <c r="I25" s="188" t="s">
        <v>21</v>
      </c>
    </row>
    <row r="26" customFormat="false" ht="12" hidden="false" customHeight="false" outlineLevel="0" collapsed="false">
      <c r="A26" s="186"/>
      <c r="B26" s="189" t="s">
        <v>23</v>
      </c>
      <c r="C26" s="189" t="s">
        <v>23</v>
      </c>
      <c r="D26" s="189" t="s">
        <v>23</v>
      </c>
      <c r="E26" s="189" t="s">
        <v>23</v>
      </c>
      <c r="F26" s="189" t="s">
        <v>23</v>
      </c>
      <c r="G26" s="189" t="s">
        <v>23</v>
      </c>
      <c r="H26" s="189" t="s">
        <v>23</v>
      </c>
      <c r="I26" s="190" t="s">
        <v>23</v>
      </c>
    </row>
    <row r="27" customFormat="false" ht="12" hidden="false" customHeight="false" outlineLevel="0" collapsed="false">
      <c r="A27" s="159" t="s">
        <v>24</v>
      </c>
      <c r="B27" s="191" t="s">
        <v>28</v>
      </c>
      <c r="C27" s="191" t="s">
        <v>29</v>
      </c>
      <c r="D27" s="191" t="s">
        <v>30</v>
      </c>
      <c r="E27" s="191" t="s">
        <v>25</v>
      </c>
      <c r="F27" s="191" t="s">
        <v>31</v>
      </c>
      <c r="G27" s="191" t="s">
        <v>32</v>
      </c>
      <c r="H27" s="191" t="s">
        <v>33</v>
      </c>
      <c r="I27" s="192" t="s">
        <v>26</v>
      </c>
    </row>
    <row r="28" customFormat="false" ht="7.5" hidden="false" customHeight="true" outlineLevel="0" collapsed="false">
      <c r="A28" s="160"/>
      <c r="B28" s="193"/>
      <c r="C28" s="193"/>
      <c r="D28" s="193"/>
      <c r="E28" s="193"/>
      <c r="F28" s="194"/>
      <c r="G28" s="195"/>
      <c r="H28" s="195"/>
      <c r="I28" s="194"/>
    </row>
    <row r="29" customFormat="false" ht="15" hidden="false" customHeight="true" outlineLevel="0" collapsed="false">
      <c r="A29" s="128" t="s">
        <v>107</v>
      </c>
      <c r="B29" s="196"/>
      <c r="C29" s="196"/>
      <c r="D29" s="196"/>
      <c r="E29" s="196"/>
      <c r="F29" s="197"/>
      <c r="G29" s="197"/>
      <c r="H29" s="197"/>
      <c r="I29" s="198"/>
    </row>
    <row r="30" customFormat="false" ht="7.5" hidden="false" customHeight="true" outlineLevel="0" collapsed="false">
      <c r="A30" s="199"/>
      <c r="B30" s="196"/>
      <c r="C30" s="196"/>
      <c r="D30" s="196"/>
      <c r="E30" s="196"/>
      <c r="F30" s="197"/>
      <c r="G30" s="197"/>
      <c r="H30" s="197"/>
      <c r="I30" s="198"/>
    </row>
    <row r="31" customFormat="false" ht="13.5" hidden="false" customHeight="true" outlineLevel="0" collapsed="false">
      <c r="A31" s="200" t="s">
        <v>42</v>
      </c>
      <c r="B31" s="166" t="n">
        <v>157</v>
      </c>
      <c r="C31" s="166" t="n">
        <v>188</v>
      </c>
      <c r="D31" s="166" t="n">
        <v>41</v>
      </c>
      <c r="E31" s="166" t="n">
        <v>-326</v>
      </c>
      <c r="F31" s="167" t="n">
        <v>13</v>
      </c>
      <c r="G31" s="167" t="n">
        <v>74</v>
      </c>
      <c r="H31" s="167" t="n">
        <v>155</v>
      </c>
      <c r="I31" s="168" t="n">
        <v>131</v>
      </c>
    </row>
    <row r="32" customFormat="false" ht="24" hidden="false" customHeight="false" outlineLevel="0" collapsed="false">
      <c r="A32" s="201" t="s">
        <v>108</v>
      </c>
      <c r="B32" s="69" t="n">
        <v>2090</v>
      </c>
      <c r="C32" s="69" t="n">
        <v>2102</v>
      </c>
      <c r="D32" s="69" t="n">
        <v>2107</v>
      </c>
      <c r="E32" s="69" t="n">
        <v>2125</v>
      </c>
      <c r="F32" s="65" t="n">
        <v>2095</v>
      </c>
      <c r="G32" s="65" t="n">
        <v>2085</v>
      </c>
      <c r="H32" s="65" t="n">
        <v>2074</v>
      </c>
      <c r="I32" s="66" t="n">
        <v>2073</v>
      </c>
    </row>
    <row r="33" customFormat="false" ht="13.5" hidden="false" customHeight="true" outlineLevel="0" collapsed="false">
      <c r="A33" s="200" t="s">
        <v>107</v>
      </c>
      <c r="B33" s="152" t="n">
        <v>2247</v>
      </c>
      <c r="C33" s="152" t="n">
        <v>2290</v>
      </c>
      <c r="D33" s="152" t="n">
        <v>2148</v>
      </c>
      <c r="E33" s="152" t="n">
        <v>1799</v>
      </c>
      <c r="F33" s="72" t="n">
        <v>2108</v>
      </c>
      <c r="G33" s="72" t="n">
        <v>2159</v>
      </c>
      <c r="H33" s="72" t="n">
        <v>2229</v>
      </c>
      <c r="I33" s="73" t="n">
        <v>2204</v>
      </c>
    </row>
    <row r="34" customFormat="false" ht="13.5" hidden="false" customHeight="true" outlineLevel="0" collapsed="false">
      <c r="A34" s="202" t="s">
        <v>109</v>
      </c>
      <c r="B34" s="152" t="n">
        <v>9945</v>
      </c>
      <c r="C34" s="152" t="n">
        <v>9931</v>
      </c>
      <c r="D34" s="152" t="n">
        <v>9914</v>
      </c>
      <c r="E34" s="152" t="n">
        <v>9990</v>
      </c>
      <c r="F34" s="72" t="n">
        <v>9830</v>
      </c>
      <c r="G34" s="72" t="n">
        <v>9734</v>
      </c>
      <c r="H34" s="72" t="n">
        <v>9814</v>
      </c>
      <c r="I34" s="73" t="n">
        <v>9845</v>
      </c>
    </row>
    <row r="35" customFormat="false" ht="13.5" hidden="false" customHeight="true" outlineLevel="0" collapsed="false">
      <c r="A35" s="200" t="s">
        <v>110</v>
      </c>
      <c r="B35" s="203" t="n">
        <v>0.016</v>
      </c>
      <c r="C35" s="203" t="n">
        <v>0.019</v>
      </c>
      <c r="D35" s="203" t="n">
        <v>0.004</v>
      </c>
      <c r="E35" s="204" t="s">
        <v>111</v>
      </c>
      <c r="F35" s="205" t="n">
        <v>0.0013</v>
      </c>
      <c r="G35" s="205" t="n">
        <v>0.008</v>
      </c>
      <c r="H35" s="205" t="n">
        <v>0.016</v>
      </c>
      <c r="I35" s="206" t="n">
        <v>0.0133</v>
      </c>
    </row>
    <row r="36" customFormat="false" ht="13.5" hidden="false" customHeight="true" outlineLevel="0" collapsed="false">
      <c r="A36" s="200" t="s">
        <v>112</v>
      </c>
      <c r="B36" s="203" t="n">
        <v>0.226</v>
      </c>
      <c r="C36" s="203" t="n">
        <v>0.231</v>
      </c>
      <c r="D36" s="203" t="n">
        <v>0.217</v>
      </c>
      <c r="E36" s="203" t="n">
        <v>0.18</v>
      </c>
      <c r="F36" s="205" t="n">
        <v>0.2144</v>
      </c>
      <c r="G36" s="205" t="n">
        <v>0.222</v>
      </c>
      <c r="H36" s="205" t="n">
        <v>0.227</v>
      </c>
      <c r="I36" s="206" t="n">
        <v>0.2239</v>
      </c>
    </row>
    <row r="37" customFormat="false" ht="16.5" hidden="false" customHeight="true" outlineLevel="0" collapsed="false">
      <c r="A37" s="165" t="s">
        <v>113</v>
      </c>
      <c r="B37" s="207"/>
      <c r="C37" s="207"/>
      <c r="D37" s="207"/>
      <c r="E37" s="207" t="n">
        <f aca="false">ROUND((SUM(B33:E33)/SUM(B34:E34)),4)</f>
        <v>0.2133</v>
      </c>
      <c r="F37" s="208"/>
      <c r="G37" s="208"/>
      <c r="H37" s="208"/>
      <c r="I37" s="209" t="n">
        <f aca="false">ROUND((SUM(F33:I33)/SUM(F34:I34)),4)</f>
        <v>0.2218</v>
      </c>
    </row>
    <row r="39" customFormat="false" ht="12" hidden="false" customHeight="false" outlineLevel="0" collapsed="false">
      <c r="A39" s="94" t="s">
        <v>114</v>
      </c>
    </row>
  </sheetData>
  <printOptions headings="false" gridLines="false" gridLinesSet="true" horizontalCentered="false" verticalCentered="false"/>
  <pageMargins left="0.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8:35:53Z</dcterms:created>
  <dc:creator>Palmieri, Bonnie</dc:creator>
  <dc:description/>
  <dc:language>en-US</dc:language>
  <cp:lastModifiedBy>Palmieri, Bonnie</cp:lastModifiedBy>
  <cp:lastPrinted>2014-02-27T20:51:27Z</cp:lastPrinted>
  <dcterms:modified xsi:type="dcterms:W3CDTF">2014-02-27T20: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KFUNCTIONCACHE">
    <vt:lpwstr>&lt;compressed size="574552"&gt;eJztfWuTJMWRbfwU2WJ2v9Uo3w8TKzMxAsGaEEjD6rFr1zAEI2AlgRYQdyXrH3+j0v2EZ88AW1U90ekR7jYG1V1VmRl5/Lj7CQ+P7NfDn8Lfwxfh4/BN+Dx8GX96Gj6Kv30WnoefhtfDJ/G3b+J/z+Jnfw9fxU+ehx/Fb30U/hp/+tfwL+Ht8FZ4N3wYfhveDL8J74T/CO+FX8X3fxT+uJ3pz+HTeNyX21U+C</vt:lpwstr>
  </property>
  <property fmtid="{D5CDD505-2E9C-101B-9397-08002B2CF9AE}" pid="3" name="WORKBKFUNCTIONCACHE1">
    <vt:lpwstr>X+LP327HfdGfOeT+NnzeP670IUm/uvjT/8Z/hDf+yge83/jb/8n/CV+/pN4/fOVv9jeP4/zR/F6n8d3/l/8xqfbN85H/mq7g+f3jnwzvnO+t2/CP+JRT7e7+Go718fxne87+j/jnTwN78cj7r9722//smH5i+1efxvv4S9xFITv13Fk/9x+bsMQERjjez/evft6xPmjiNr5pz/Hd/4RP/vpS2i8Fu/yf+K5n8ffv9jOf/++Xws/D7+LV2i2fz8J</vt:lpwstr>
  </property>
  <property fmtid="{D5CDD505-2E9C-101B-9397-08002B2CF9AE}" pid="4" name="WORKBKFUNCTIONCACHE10">
    <vt:lpwstr>8blWXec416Kfcz3lrCSc9cXnOnF+jLiRa6daSTg/Bp8dZ418rlPX6eNznTjr43Otus5xrkU/59q1VhLO+uJznTjnjRtzuPZvJl7+rOByemTyctkx1sjjy5+xWg7G2nhcI8baeHz5sykdY8f4sXTy9Rhf/ky/cjDWFo9rxDhvrFhDvr9hWw7GeXnsGGvkcY171LTxuEaMtfG4zv1pjnHZ+vh6jGvcm6YtHteIcc5YMWyfu3bLyWPHWCePa9Ru2nh</vt:lpwstr>
  </property>
  <property fmtid="{D5CDD505-2E9C-101B-9397-08002B2CF9AE}" pid="5" name="WORKBKFUNCTIONCACHE11">
    <vt:lpwstr>cI8baeFyndnOMS9bHt2Bco3bTFo9rxDhXrHgv3v878eePtzv9dMtjtjsAcrHZkS6D0zV2A+jkdI1I6+R0nZ0BjnTZGvphSNfYJaAzTteI9O3R47fhgx9AeuBPmgLV3f5bQ3ix/1wL0x3/+vivQwna5b89/HXxX4dqdPwt4X+rps+Bvw6FaTf+28M/X/xpt08f+lf2asc/H/8d//L4b09/6uK/Pfx18d+i/nT869T/t+BvT3/qiv/28M8ZfzrXn4</vt:lpwstr>
  </property>
  <property fmtid="{D5CDD505-2E9C-101B-9397-08002B2CF9AE}" pid="6" name="WORKBKFUNCTIONCACHE12">
    <vt:lpwstr>fy3/Evjf/29Kcu/tvDXxf/LepPx79W/X89/vb0p674bw//XPFnvGn9xZ7+zMV/x79E/tvTn7r4bw9/Xfy3qD8d/xr1/23429OfuuK/PfxzxZ/J9eeh/Hf8S+S/Pf2pi//28NfFf4v60/GvUf/fhr89/akr/tvDP1/8mW7A357+zMd/x788/tvTn7r4bw9/Xfy3qD8d/zr1/y3429OfuuK/PfzzxZ/Z9eeh/Hf8y+O/Pf2pi//28NfFf4v60/GvU</vt:lpwstr>
  </property>
  <property fmtid="{D5CDD505-2E9C-101B-9397-08002B2CF9AE}" pid="7" name="WORKBKFUNCTIONCACHE13">
    <vt:lpwstr>//fgr89/akr/tvDP1/8WV1/Hsp/x788/tvTn7r4bw9/Xfy3qD8d/zr1/y3429OfuuK/PfxzxZ+n4a2IwNP4/vvxuN+7Cj3EC9wKpfuCPUWq0RfsWUGjL1hUp24FDVbIM0d4iBXsKVWNecGeFXJFpDfDG/G+z9j9zFXqIX7gFijVB+ypU20+YM8C2nzAoip1CxxtgTzzglstYE+NassD9izwGFHojIQr0qP9wK1Qoi/YU6YafcGeFTT6gkWF6lbQ</vt:lpwstr>
  </property>
  <property fmtid="{D5CDD505-2E9C-101B-9397-08002B2CF9AE}" pid="8" name="WORKBKFUNCTIONCACHE14">
    <vt:lpwstr>YIX884RrrWBPqWrMC/askCsivRs/7eO/Jl5lcJ16iCe4DUr2A3saVZ8f2LOBPj+wqE/dBsfbIM8c4XYb2NOm+vKBPRvkjUXnPeG9K9MDvcAtUJ4P2FOl2nzAngW0+YBFReoWONoCOecE11vAnhrVlgfsWSBnFBq3OVmbSY2+u12fxl+yBXL6gFugDh/4Q+VRSL8P1G4BbT5w+YysliikzQfsWUC/D9QehfT7QO0W0OYDl1clPAq5BfTXhV6NBTw</vt:lpwstr>
  </property>
  <property fmtid="{D5CDD505-2E9C-101B-9397-08002B2CF9AE}" pid="9" name="WORKBKFUNCTIONCACHE15">
    <vt:lpwstr>KuQVs+cDllblaopA2LWTPAtqi0MsWqD0K6feB2i2Q3we6qyxgrzqd3wfcAqX7wPdFoXfT9cu2gH4fqN0C2nzAXnVamw/Ys4B+H6g9Cun3gdotoM0HLFan3QJHWyB3bfShFvAo5Baw5QP2qtPatJA9C2iLQpdXp2uJQvp9oHYL5PeB/so1Gnv16fxe4DaowQ9qX6sswQ9qt4E+P7BXp9bnB/ZsUIIf1B6LSvCD2m2gzw8s1qvdBsfbIHe99OE28F</vt:lpwstr>
  </property>
  <property fmtid="{D5CDD505-2E9C-101B-9397-08002B2CF9AE}" pid="10" name="WORKBKFUNCTIONCACHE16">
    <vt:lpwstr>jkNrDnB/bq1vp0kT0b6ItF9nrbS/CD2m2Q1w9G/tSfhnmUF7gFyvMBe0/D1OYD9iygzQcsPg3TLXC0BXLOja+3gL2nYWrLA/YskDsKtfE/V6NH+oBboDQfsKdGtfmAPQto8wGLatQtcLQF8s4HrrWAPTWqLQ/Ys0C+KPRRvIevOar8OZ7nm/ib69JjvMFtUY9f2NOqev3Cni30+oVF/eq20GOLXHOJh9rCnqbVmy/s2SJXjHovovNO/PnjDYdPt</vt:lpwstr>
  </property>
  <property fmtid="{D5CDD505-2E9C-101B-9397-08002B2CF9AE}" pid="11" name="WORKBKFUNCTIONCACHE17">
    <vt:lpwstr>yzsevbxfcLtUIM/2NOxOv3Bnh10+oNF/ep20GGHPPOIh9nBnm7VmR/s2SFXXHoW7TsHPCHKFevje4JboFQfsKdStfmAPQto8wGLytQtcLQF8swNbrWAPTWqLQ/Ys0CuKPRBvGf67+3wm3jkb12THuIJboca/MGePtXpD/bsoNMfLGpVt4MOO+SZMzzMDvZ0q878YM8OeePS76IVnkUEXLke7RFuifJ9wp561eoT9iyh1ScsKli3hBZL5JxL3G4J</vt:lpwstr>
  </property>
  <property fmtid="{D5CDD505-2E9C-101B-9397-08002B2CF9AE}" pid="12" name="WORKBKFUNCTIONCACHE18">
    <vt:lpwstr>eypWa56wZ4mHRCdC7p/b2F62Baz00O6YvE+4/Vl854Pw7/H1lwX5gCNfE+cf+6++OOftIa+N84/9ly0ceYvI3673cyD/2E/v9zhvD/mc0aZ9Jd3utSKfk/OOfEmct6MqtXHeDvLaOG9JVTry9en5W5C3oyq1xXk7yOeNNp2ryoM478iXw3k7qlIb5+0gr43zllSlI1+jnr8eeTuqUluct4N8zmjTedfHQZx35EvivB1VqY3zdpDXxnlLqtKRr0/</vt:lpwstr>
  </property>
  <property fmtid="{D5CDD505-2E9C-101B-9397-08002B2CF9AE}" pid="13" name="WORKBKFUNCTIONCACHE19">
    <vt:lpwstr>P34K8HVWpLc7bQT5ntBm86+MgzjvyJXHejqrUxnk7yGvjvCVV6cjXp+dvQd6OqtQW5+0gnzPaTNGqriqP4LwjXxLn7ahKbZy3g7w2zltSlY58fXr+FuTtqEptcd4O8jmjzZy16+ONOOa+WNxzMt5xr5fvXaG4l873UnEvne9lol4628tEXRvXL68WlJ1TtbHdCu6l873UnFo630vFvXS+l4l66WwvE3VtXL+8Cuw51XHXVXt/DNw9pzrulvheKu</vt:lpwstr>
  </property>
  <property fmtid="{D5CDD505-2E9C-101B-9397-08002B2CF9AE}" pid="14" name="WORKBKFUNCTIONCACHE2">
    <vt:lpwstr>P4vHf8w2+SZ+OvAn58/ovl/bIfBB/Obf4n38JP72nK/4yXbO5/EsP0mWeC38On735/GdM8pfxzN/GUffxvfpDE/jz/c/6+JnTze+fBg59E74Zfz3zvb7sxe+2cdvnhH9asPjL4zPJ9vVgedr/4vN6U6+2b4Pu/8kse015uC6scERzoVwu2GgBeF/246vC2FdHK4RYV0cfne7viPsCF+HcKsI4Wfxt79VhrCuOFwjwvmiRMef5lFr78QRd+yBuhH</vt:lpwstr>
  </property>
  <property fmtid="{D5CDD505-2E9C-101B-9397-08002B2CF9AE}" pid="15" name="WORKBKFUNCTIONCACHE20">
    <vt:lpwstr>pls71U1HVx/fLVvbJzqjblbgV3bVHmWtxLzaml871U3Evne5mol872MlHPyfVlw3y8CnU7Xdg5+e7Il8R5O13Y2jhvB3ltnLfUhe3I11enuQV5O13Y2uK8HeRzR5s2W6de6cjn5rwjXwrn7ahKbZy3g7w2zltSlY58nXr+WuTtqEptcd4O8jmjzRr8qYfHcN6RL4nzdlSlNs7bQV4b5y2pSke+Pj1/C/J2VKW2OG8H+XzRpmPcXVU+Nucd+bI4b</vt:lpwstr>
  </property>
  <property fmtid="{D5CDD505-2E9C-101B-9397-08002B2CF9AE}" pid="16" name="WORKBKFUNCTIONCACHE21">
    <vt:lpwstr>0dVauO8HeS1cd6SqnTka9PztyFvR1Vqi/N2kM8ZbfyvjB7FeUe+JM7bUZXaOG8HeW2ct6QqHfn69Lz/ldGS4rwd5HNGm9FV5UGcd+RL4rwdVamN83aQ18Z5S6rSka9Pz9+CvB1VqS3O20E+Z7SZXFUexHlHviTO21GV2jhvB3ltnLekKh35+vT8LcjbUZXa4rwd5HNGm7x/ia505HNy3pEvifN2VKU2zttBXhvnLalKR74+PZ/3CeilI68tzttB</vt:lpwstr>
  </property>
  <property fmtid="{D5CDD505-2E9C-101B-9397-08002B2CF9AE}" pid="17" name="WORKBKFUNCTIONCACHE22">
    <vt:lpwstr>Pl+06Rl3V5WPzXlHvizO21GV2jhvB3ltnLekKh352vT8bcjbUZXa4rwd5HNGG+xFdlX52Jx35EvivB1VqY3zdpDXxnlLqtKRr0/P34K8HVWpLc7bQT5vtOlcVR7EeUe+HM7bUZXaOG8HeW2ct6QqHfka9fz1yNtRldrivB3k80ab3lXlQZx35MvhvB1VqY3zdpDXxnlLqtKRr1HPX4+8HVWpLc7bQT5vtBlcVR7EeUe+HM7bUZXaOG8HeW2ct6Q</vt:lpwstr>
  </property>
  <property fmtid="{D5CDD505-2E9C-101B-9397-08002B2CF9AE}" pid="18" name="WORKBKFUNCTIONCACHE23">
    <vt:lpwstr>qHfka9fz1yNtRldrivB3k80ab0VXlQZx35MvhvB1VqY3zdpDXxnlLqtKRr1HPX4+8HVWpLc7bQT5vtJlcVR7EeUe+HM7bUZXaOG8HeW2ct6QqHfka9fz1yNtRldrivB3kc0YbPFvIVeVjc96RL4nzdlSlNs7bQV4b5y2pSke+Pj1/C/J2VKW2OG8H+ZzRZnVVeRDnHfmSOG9HVWrjvB3ktXHekqp05OvT87cgb0dVaovzdpDPF22G8Gr+qtGvK0</vt:lpwstr>
  </property>
  <property fmtid="{D5CDD505-2E9C-101B-9397-08002B2CF9AE}" pid="19" name="WORKBKFUNCTIONCACHE24">
    <vt:lpwstr>U+H+cdeef8DyF/Rvar+POH8Rqfh2/j996Pnzv7rdlAvx/UmnX1s79W5K1zXkPcsc5+DTbQ5gcvV9ZqVZ/a2G8Heeuc1xB3rLNfgw20+cHLFWaPQI58KbX9MpD3uOM20OgHL6+01BqBtCkfO8hrizuPjbyGuGOd/RpskM8PxiLWXGqM/Y68c/6yuEPjfx4//Toe8fmGdz1ZwK3hvlFiTnaPON4G7gewwbvbOD7d/k8x6r/dH8zawv0CtjjPFr/dx</vt:lpwstr>
  </property>
  <property fmtid="{D5CDD505-2E9C-101B-9397-08002B2CF9AE}" pid="20" name="WORKBKFUNCTIONCACHE25">
    <vt:lpwstr>vJRvIMzGu4VNi2h3ydq7dzS7wO1Im+d87pmbdb9QJc13DeOn7+5RxxvA/cDPfM29wc9tnC/0DJzc6/QYgltPmGnA16bD9hB3jrndc3arPuBLmu4bxw/f3OPON4G7gd65m3uD3ps4X6hZebmXqHFEtp8wtJOQke+tj2cZSDvsza3hvuGz9/cBu4HPm9zW7hf+MzNLVGPT9h5IoO2OpId5LVFn+Oew6Bh1mbdD3RZw33j+Pmbe8TxNnA/0DNvc3/Q</vt:lpwstr>
  </property>
  <property fmtid="{D5CDD505-2E9C-101B-9397-08002B2CF9AE}" pid="21" name="WORKBKFUNCTIONCACHE26">
    <vt:lpwstr>Ywv3Cy0zN/cKLZbI5xPTTZaw82SrfD7gyJfO+Vp3ouvnfK3Ia+O8nZ0j2jhvB3ltnLfU6eXI19ZjdxvydlZmtMV5O8jnjDbTDcjbmUnl5Lwj75wvZeXRuh/osob7xvFrkO4Rx9vA/QA2eDO8Eb91jk6fhP9yTzBoBfcFPevw7hF6bOF+oWUl3r1CiyX0+0Stq5T6faBW5K1zXlcFw7of6LKG+8bxtQz3iONt4H6goZLhnqDBCu4LemoY7hF6bOF</vt:lpwstr>
  </property>
  <property fmtid="{D5CDD505-2E9C-101B-9397-08002B2CF9AE}" pid="22" name="WORKBKFUNCTIONCACHE27">
    <vt:lpwstr>+oaWK4V6hxRLafMJOB7A2H7CDvHXO66pgWPcDXdZw3zi+luEecbwN3A80VDLcEzRYwX1BTw3DPUKPLdwvtFQx3Cu0WEKbT1jaXevI17evuQTkvYLh1nDf8FqG28D9wCsZbgX3Ba9huC3cL7yK4ZaozSfsPLlKW03VDvLaoo/tv9xi3Q90WcN94/hahnvE8TZwP9BQyXBP0GAF9wU9NQz3CD22cL/QUsVwr9BiiZw+Md9gCTtPhc7pA468c173fM</vt:lpwstr>
  </property>
  <property fmtid="{D5CDD505-2E9C-101B-9397-08002B2CF9AE}" pid="23" name="WORKBKFUNCTIONCACHE28">
    <vt:lpwstr>06+zXYwP1AjzZ1f9BjC/1+UeuTDfV7Qa3IW+e8hnxsnf0abOB+oCcPuz/osYU2v7DzdB5tXmAHeeuc15CPrbNfgw3cD/TkYfcHPbbQ5heWdpg78vXt7S8Bec/HbgP3A8/Dbosy/MLOLiltMwM7yGuLPxb3f1hnvwYbuB/oycPuD3pskdMv1gJ6u+rURI68c153PrbOfg020O8HtXY06md/rchr47ydjhVtnLeDvHXOa8i11tmvwQba/MDSyrwjX</vt:lpwstr>
  </property>
  <property fmtid="{D5CDD505-2E9C-101B-9397-08002B2CF9AE}" pid="24" name="WORKBKFUNCTIONCACHE29">
    <vt:lpwstr>19PRAnIe9xxG2j0AzsrkNqUjx3ktcUdi+uO1tmvwQb5/GDe8or2WnONsd+Rd86XssZu3Qs02UK/X9S68qLfC2pF3jrnNcUf616gyRba/MLOiqQ2L7CDvHXOa4o/1r1Aky20+YWlFUpHvra14TKQ9/jjtijBL+ysWGpTRHaQ1xZ/LO/Js+4FmmyR1y/OVxivsoWdFcy8XuDIl8z5Wldq9HO+VuS1cd5ORVob5+0gr43zlipvjnyNNc/rkbdTYdAW</vt:lpwstr>
  </property>
  <property fmtid="{D5CDD505-2E9C-101B-9397-08002B2CF9AE}" pid="25" name="WORKBKFUNCTIONCACHE3">
    <vt:lpwstr>Ox2FHuA4Od+oRLp3D+hEulcOvNtN9uF35T+E38f/fbjic8b3//WG7A6kNOddrtYT7hMf10hHWzuE/mIkm2rluxxK6fOLy6mo5MyJdXK8R4dI5rH9GVDqH9SNcKofry4ilcr0+S7hPeFwvHWFdHL585dfVnyOcf239cRB29ecIl8phV3VuiXyWcJ/wuF46wpo4fHlXWjnqT9ccsUaEdUWJ6xHWr/5K57B+hEvlcH2qrlSu12cJ9wmP66UjnJPD3d</vt:lpwstr>
  </property>
  <property fmtid="{D5CDD505-2E9C-101B-9397-08002B2CF9AE}" pid="26" name="WORKBKFUNCTIONCACHE30">
    <vt:lpwstr>5+0gnzPaDDf0oNuZSeXkvCNfNudrnUnp53ytyGvjvJ2ZlDbO20FeG+ctzaQc+frmsLcgb2cmpS3O20E+Z7QZfSZ1EOcdeef8JX0gNP7n8dOv4xGfb3jX8yQHt4b7RonP1XCPON4G7gewwZvhjfitc3T6JPyXe4JBK7gvwApvb7ic8fzMPcGcDdwP9PSPuz/osYX7BWxxrht+u43lo3gHZzTcK2xaQr9P1Lpar98HakXeOud1VfKs+4Eua7hviDX</vt:lpwstr>
  </property>
  <property fmtid="{D5CDD505-2E9C-101B-9397-08002B2CF9AE}" pid="27" name="WORKBKFUNCTIONCACHE31">
    <vt:lpwstr>+sqH5PP7/w3j2j+L9uy2OsYXXuC3bwP1AQ3XVPUGDFdwXjq+vuiccbwP3Az11VfcHPbZwv9BSWXWv0GIJbT5hZ3eONh+wg7x1zuuqqlr3A13WcN84vqbnHnG8DdwPNFT03BM0WMF94fiannvC8TZwP9BTy3N/0GML9wst1Tz3Ci2W0OYTlp4A48jX9+ydEpD3Sp5bw33Da3puA/cDr+i5FdwXvKbnNnA/8Fqe28L9wqt5bon6fMLOU4a1rS3YQV</vt:lpwstr>
  </property>
  <property fmtid="{D5CDD505-2E9C-101B-9397-08002B2CF9AE}" pid="28" name="WORKBKFUNCTIONCACHE32">
    <vt:lpwstr>5b9Dnubx5rqORZ9wNd1nDfOL6m5x5xvA3cDzRU9NwTNFjBfeH4mp57wvE2cD/QU8tzf9BjC/cLLdU89wotlsjpE8sNlrDzl6xy+oAjXzbna33KsH7O14q8Ns7beeqINs7bQV4b5y3tCHHk69uLcwvydlbrtcV5O8jnjDbrdnafST0+5x1557zutXfr7NdgA/cDPesr7g96bKHfL2qttOn3glqRt855K3+nqyxbuD61bAP3Az2ayP1Bjy20+YWdV</vt:lpwstr>
  </property>
  <property fmtid="{D5CDD505-2E9C-101B-9397-08002B2CF9AE}" pid="29" name="WORKBKFUNCTIONCACHE33">
    <vt:lpwstr>TFtXmAHeeuc15CPrbNfgw3cD/TkYfcHPbbQ5heWuiYc+fr6VUpA3vOx28D9wPOw26IMv7DTVadtZmAHeW3xx+JzVayzX4MN3A/05GH3Bz22yOcX2Gegu8+uRk3kyJfO+Vq76vRzvlbktXHezkq9Ns7bQV4b5y2txDjyta2B3Ya8nUqbtjhvB/l80eZpeIvrCa4rH5v1jn15vH9ZW9aKvT7e28FeH+9f1peOvWNfjra/FfuXNWat2OuL93awzxtz</vt:lpwstr>
  </property>
  <property fmtid="{D5CDD505-2E9C-101B-9397-08002B2CF9AE}" pid="30" name="WORKBKFUNCTIONCACHE34">
    <vt:lpwstr>5AquMR+b9459Wby3ozH18d4O9vp4b0ljOvZ16vtbsLejMfXFezvY5485g2vMw3jv2JfDezsaUx/v7WCvj/eWNKZjX6++vxZ7OxpTX7y3g33+mDO7xjyM9459Oby3ozH18d4O9vp4b0ljOvb16vtrsbejMfXFezvY54456/bPNeYRvHfsS+K9HY2pj/d2sNfHe0sa07GvVd9fj70djakv3tvBPm/M6ePZO68hH8J7x74s3tvRmPp4bwd7fby3pDE</vt:lpwstr>
  </property>
  <property fmtid="{D5CDD505-2E9C-101B-9397-08002B2CF9AE}" pid="31" name="WORKBKFUNCTIONCACHE35">
    <vt:lpwstr>d+zr1/S3Y29GY+uK9Hezzx5zeNeZhvHfsy+G9HY2pj/d2sNfHe0sa07GvV99fi70djakv3tvBPm/MGcL1e5vtaMy8vHfsy+K9HY2pj/d2sNfHe0sa07GvU9/fgr0djakv3tvBPn/M8R6R43jv2JfDezsaUx/v7WCvj/eWNKZjX6++9x6RcuK9HezzxxzvETmO9459Oby3ozH18d4O9vp4b0ljOvb16nvvESkn3tvBPn/M8WewH8d7x74c3tvRmP</vt:lpwstr>
  </property>
  <property fmtid="{D5CDD505-2E9C-101B-9397-08002B2CF9AE}" pid="32" name="WORKBKFUNCTIONCACHE36">
    <vt:lpwstr>p4bwd7fby3pDEd+3r1vT+DvZx4bwf7vDFn3JB3jXkE7x37snhvR2Pq470d7PXx3pLGdOzr1Pe3YG9HY+qL93awzx1zRteYh/HesS+J93Y0pj7e28FeH+8taUzHvlZ9fz32djSmvnhvB/u8MefD+P+fRWzfDL93nXkA9x3/MvlvR2/q5L8d/HXy35LudPzr1f234m9Hf+qM/3bwzx9/noW345G/jt93BXqMB7gFyvQBOypUqw/YsYBWH7CkRN0CR</vt:lpwstr>
  </property>
  <property fmtid="{D5CDD505-2E9C-101B-9397-08002B2CF9AE}" pid="33" name="WORKBKFUNCTIONCACHE37">
    <vt:lpwstr>1sg91zgNgvYUaNa84AdC+SOQm/Gu38/vBFff+Vq9BAfcAuU6gN21KhWH7BjAa0+YEmNugWOtkDe+cCtFrCjRrXmATsWyB+F/j3+dL7rX0Y7PHNFepAfuBXK9gU7ylSzL9ixgmZfsKRQ3QoarJB7nnC7FewoVc15wY4Vckekt+Jde936GA9w7EvivR0tqo/3drDXx3tLutOxr1XzX4+9HY2pL97bwf5xYs57cSRvu9I8kP1ugfJ8wI7q1OoDdiyg</vt:lpwstr>
  </property>
  <property fmtid="{D5CDD505-2E9C-101B-9397-08002B2CF9AE}" pid="34" name="WORKBKFUNCTIONCACHE38">
    <vt:lpwstr>1QcsKVC3wNEWeIw5wPUWsKNGteYBOxbIHYXO+Pu+1WPY79iXxHs72lMf7+1gr4/3lvSmY1+r1r8eezsaU1+8t4P948QcrzYfzX63QHk+YEd1avUBOxbQ6gOWFKhb4GgLPMYcwKvN5eUBOxbIHYXei8i6Fj3OAxz/EvlvR4fq5L8d/HXy35IGdfxrngPchr8d/akz/tvBP3f8eRbH4H0nx/Hf8S+R/3b0p07+28FfJ/8t6U/Hv2b9fxv+dvSnzvh</vt:lpwstr>
  </property>
  <property fmtid="{D5CDD505-2E9C-101B-9397-08002B2CF9AE}" pid="35" name="WORKBKFUNCTIONCACHE39">
    <vt:lpwstr>vB//c8ed38dWV5xHMd+RL4bwdtamN83aQ18Z5SwrTka9T21+LvB1VqS3O20E+Z7T5azzrZ9sZn8f7yaMtn8Z3P/zOT0uxQE7uuwVs+EDZ+JfvAWXjr5P/l8+1yo9AOj3AkgXK94Gy8S/fA8rGXyf/L689eARyC2iu/zyOBUrHv3QPKB1/jfy/vBZXfgTSqYIsWUBnDLrGAmXjX74HlI1/Pv6f62l/ivf8RXz3g3iG/7nKAna6TfJ5gFugbB+w03</vt:lpwstr>
  </property>
  <property fmtid="{D5CDD505-2E9C-101B-9397-08002B2CF9AE}" pid="36" name="WORKBKFUNCTIONCACHE4">
    <vt:lpwstr>UI19iVlpPDjrA+Dte4yqWLwzUirIvDdVaSHOFya3XXI1yjWtMVh2tEOFeUGPkTV2u5OOwI6+RwjWpNF4drRFgXh+tUa45wmXr4NoRrVGu64nCNCOeKEpOrtcwcdoR1crhGtaaLwzUirIvDdao1R7hMPXwbwjWqNV1xuEaE80WJ6QaEa1Rr+TjsCGvkcI1qTReHa0RYF4frVGuOcKl6+BaEa1RruuJwjQjnixJzVrV2f1+Abozzsdgx1snjyxVbS</vt:lpwstr>
  </property>
  <property fmtid="{D5CDD505-2E9C-101B-9397-08002B2CF9AE}" pid="37" name="WORKBKFUNCTIONCACHE40">
    <vt:lpwstr>2i1QfsWECrD1jqRnELHG2BXPPhh1nATneK1jxgxwL5otCbEdPr/oryywr019+D+hsR1e/6rBTU8/HeUa+N6z8vHPUyuV466rq5/n3Z9I3Cq2u6uV4r6mVyvfSVlDK5Xjrqmrj+crWsVuWoiet2UC+T66UrxzK5Xjrqmrj+cgXYI4yjXkLdPSfqHmEc9bK5/vKqRq0RRpOGsYO6pghzOeqlR5gyuV466vm4/l78/2fx3a/jv+fx51y7mktfuc7He</vt:lpwstr>
  </property>
  <property fmtid="{D5CDD505-2E9C-101B-9397-08002B2CF9AE}" pid="38" name="WORKBKFUNCTIONCACHE41">
    <vt:lpwstr>7dA2T5gp4tPqw/YsYBWH7DUxecWONoCuea4D7OAnS4+rXnAjgVyRyEayy/j9z4Kf3RFepAfuBVK9wU7ylSzL9ixgmZfsKRQ3QoarJB3nvAQK9hRqprzgh0r5I5ItPPtfK6/PVClft8KTukWyO0HbgH3gcsscEb4q/jzh3wfz7dqyzmCfhHoSTbuF9at4r7yolXe3cbx6fZ/stF/u6eYt0k5flKrsi3HK2q1gPuAxgzufqHRKu4r+nK4e4o+m2j1</vt:lpwstr>
  </property>
  <property fmtid="{D5CDD505-2E9C-101B-9397-08002B2CF9AE}" pid="39" name="WORKBKFUNCTIONCACHE42">
    <vt:lpwstr>k8t3CJae1bV6hR0LuA9ozODuFxqt4r6iL4e7p+iziVY/uXyHrmd1t4DuvpBSLOAZ3K3ivuI53G1Sr59cvkO+9KyudbZhxwJa49JjW0BXBne/0GgV9xV9Odw9RZ9NHsNPPuX9xv7klSM9w61Qsi/Y2WGp2RfsWEGzL1jaYelW0GCF/LWnW61gZ4el5rxgxwq5I5I/i+VYL3D8S+S/HV2qk/928NfJf0ta1PGveS7gz1kpMf7bwT9f/Hk/4vIJr96</vt:lpwstr>
  </property>
  <property fmtid="{D5CDD505-2E9C-101B-9397-08002B2CF9AE}" pid="40" name="WORKBKFUNCTIONCACHE43">
    <vt:lpwstr>QLVyBPq4HuAXK9gE7KlSrD9ixgFYfsKRE3QJHWyDXXOBhFrCjRrXmATsWyBeFnkXbztv5G9ehj8x+x7483tvRnvp4bwd7fby3pDcd+/q0/q3Y29GY+uK9Hexzxpyn4a04/nW7xofxv8W15qPz321Quh/Y0Z56/cCODfT6gSUt6jY43gb55gMPs4Edbao3H9ixQc5Y9Nl2tudX9mJd/tcy3ojYftdnpWCfk/+Ofb28/3nh2JfM+9KxL4H335drzz</vt:lpwstr>
  </property>
  <property fmtid="{D5CDD505-2E9C-101B-9397-08002B2CF9AE}" pid="41" name="WORKBKFUNCTIONCACHE44">
    <vt:lpwstr>Hnuz4rBfsSeF8r9iXz/ueFY18y70vHXh/vL3+6eOkaUx/v7WBfMu9L15gl87507PXx/vKnHnvMcew11vNzY+8xx7Gvh/eXP4219JijT+fYwV5fzLkc+9JjTsm8Lx37fLyna/8ifufLcH6G3rlG9sdtDN5P+Jg+4Haoxx/s9BXq9gc7dtDtD5b6C90OOuyQa378Kuxgp89Qd36wY4fccelX8VvfuGY91BfcBiX7gR2tqtcP7NhArx9Y0qhug+Ntk</vt:lpwstr>
  </property>
  <property fmtid="{D5CDD505-2E9C-101B-9397-08002B2CF9AE}" pid="42" name="WORKBKFUNCTIONCACHE45">
    <vt:lpwstr>HeecLsN7GhTvfnAjg0oFr0efhz+HN//R7zuT+Nv36ZrnH+fwxQtdRfGOJo2vrbbkUP8aYk/L9vrtP0+xO+M2+/L9jrH7418xBJ/O78zxPfu4vnG7Ujas3e3+eMUsbiL/+/SO+f3zt8ZtrOfR7HyJ8P22m/fpnf67b01nn1K73R87Xk77jy6Pr3Tb+Mc+LXbRnc+G5254ZGPPJplO5rGMG/XofsYtueR4AgaZbNdbd1Qudswa3i06/bT+c5xHzSi</vt:lpwstr>
  </property>
  <property fmtid="{D5CDD505-2E9C-101B-9397-08002B2CF9AE}" pid="43" name="WORKBKFUNCTIONCACHE46">
    <vt:lpwstr>ntFZ+C5G/iZ9AyPClfrt3fOV2u08c/yt4ftbGeN1+3zZMD7f77qNZd3GQOdYGJN+G8H5rhYeGyyGs66MY7+9i5+GhCRZeuVr9du56eo9f0K4DHylMSHWJzuOfN/EtCWNptleV75yv90BGACWgGMt47Hw/a9sq565tjIKczq2TyM4o9ux1Xq2YpdGOW1jmRO3F+Y2WbPdjhi2bwId3Llch0Yyba/nu+mSDYFGxx4xb2Oa+d7P152Z2TPf556lNJa</vt:lpwstr>
  </property>
  <property fmtid="{D5CDD505-2E9C-101B-9397-08002B2CF9AE}" pid="44" name="WORKBKFUNCTIONCACHE47">
    <vt:lpwstr>W7doxLwmXZbtmw58tPAbiQLfd49121YG/d7f5DH3aJQv3fJ9j4o7YemXEwash+eOSRtvzHQ6MGB1H0WBmu3dsw55tRN9ut/smD+zZQu0O6SHFIXpnTIh3yX7dLlrQGcYUNTrGZubzrMycmb2dogo43/N4Rr4WMG/Zcv1mKxoxfQOxDpZY03U7vl6fUF52FgT3yf8m/qTZjiMkRvbZhjnU8HVHPpKsgsiz8O9gAjDuNuTvtlfiAEXaLsXxhjkCvt</vt:lpwstr>
  </property>
  <property fmtid="{D5CDD505-2E9C-101B-9397-08002B2CF9AE}" pid="45" name="WORKBKFUNCTIONCACHE48">
    <vt:lpwstr>GZYNF+w/Juu98h2X1i/lBcGJkra+IDUJiTvyw8iil9h3ysY86tKfZJvKBjx4QMxtkwrh2Pa+bx4poz3+fE55/ZB+jziT1k4KNX9oyJcZz4aIx35KOJNeQ/C9//xFdu+f47PnbkY1s+lkYC3+z5yh1feeEr4+iex73w0TP/TkePfHTD1x74rmHdha+98tEYCx0NW458NNiDo2f+Nt09chRG3rIFWh75zPfd89GIOgNfe+GzEGozXxuo9Xzulc+Ok</vt:lpwstr>
  </property>
  <property fmtid="{D5CDD505-2E9C-101B-9397-08002B2CF9AE}" pid="46" name="WORKBKFUNCTIONCACHE49">
    <vt:lpwstr>U98dM9ju0vRtUt+iIyw8tEDswNsXRP2dHTHR5P3tqx2EOU6tgr5Jnx+YsUgsbBjDbQwW5pke+TUlvm2sEUWHpHkoyX5PlgBXsKidKctoziwbeiu6D1EvpbvqOVsOifUWrY5ZZCWMUKMRPYh3dPyOXBszzaYWa+1W1RB7sB9I4fS3U7pHG2gmDAFyhrAdWHOLXyGkc8o6qflEYtV2pRDevb5Mdyxh7R8l/Q78BjSOaAdoIu6lEfgSYhDlKXHFGmW</vt:lpwstr>
  </property>
  <property fmtid="{D5CDD505-2E9C-101B-9397-08002B2CF9AE}" pid="47" name="WORKBKFUNCTIONCACHE5">
    <vt:lpwstr>Rjr4nGdGOvi8eWqzTF2jB9HG9+C8eXKrSSMdcXjOjHOFytW127ZeewY6+RxndpNF4/rxFgXj2vVbo5xufr4Fozr1G664nGdGOeKFXPq4S5htV/D02xysd0tUZtP2PnrSdp9wo4ldPmE5b/aocsnLFtCl0/YftK2W0KLJfLMi2+zhOWnY+rKE5YtkS86reH6p2hantnl8wm3RF0+YWdmp90n7FhCl09Yntnp8gnLltDlE7Zndm4JLZbINce+xRKW</vt:lpwstr>
  </property>
  <property fmtid="{D5CDD505-2E9C-101B-9397-08002B2CF9AE}" pid="48" name="WORKBKFUNCTIONCACHE50">
    <vt:lpwstr>FAtg95GRmhKmC2OKKEu+P+2surBVJ8atZwaCpw1bktiM34AOjl9SPu04IyBHN/wT1ACOHpJfiv+uu9jdpvP1fE+E6chshZ7q2X9avg94MWI/ohTlQbqLnpmL+DDw1RvmX8seLpzA2cgiDUeIhTEc+Nod/z7x7wN7ysrXA8Yt/76w55Dl71LGxRErX7dhf1r5CLHezFca+feVf0cG6PhKQGXg+0CEJHVOCGFUdKWVrzQzRi3/jnjd8JWAAf0+ciT</vt:lpwstr>
  </property>
  <property fmtid="{D5CDD505-2E9C-101B-9397-08002B2CF9AE}" pid="49" name="WORKBKFUNCTIONCACHE51">
    <vt:lpwstr>reETArOXf24AsTx5BoyCvoOtgxA2Po+PrNnydlq+D7D/x93s+F73SsT0f2/KxPY+55WMXPnbkYxEb6eiRj5ZogxwGRYa81PI5Vo5zEocJ326nm1o+h+iWjvlNqn9lrQUVeH53Trjg2hPnMvgpovGQfIruYeZ7kKgP9TEFqEr4MuJrwzyDXRq27sDRsk1ZoGWUKF8QAtCIYiNodUJyZoyGNHvBGSbWjH2a92GmC+01cgyAahx336Rrkq3HpKIa9p</vt:lpwstr>
  </property>
  <property fmtid="{D5CDD505-2E9C-101B-9397-08002B2CF9AE}" pid="50" name="WORKBKFUNCTIONCACHE52">
    <vt:lpwstr>GRvzuncwxcL5A7kDkNnaPl3DDzKJDD+nRO5Lw1aT1k6ZXvpEtYNHwnNP9D/oGdm2RnYhF9u+f5apfmfZQRoR3XlLNlFkTZdeHrg7sDz25Gvl7HM2OKPVPKJW1ClmIVYdZzfkOuRHZDVoGHTWkcDTO/T6i3gWYQyEfQteDeyJi3fIc0rpUz2pq+3zLLBmbCyPYmv5O528BjlDpNxwhMjHjPGBJWK1sA/jPySFDNoZFPyQYLs3hlZDFHbALNzCfmO</vt:lpwstr>
  </property>
  <property fmtid="{D5CDD505-2E9C-101B-9397-08002B2CF9AE}" pid="51" name="WORKBKFUNCTIONCACHE53">
    <vt:lpwstr>O4Qx4vuanjE5P/IqV2yxMIYTsmzKH+J72I+jDH0iZcUO2A9On5lG6AmMPG3MbfAvA8zGmGB4DrwGKZd5Gt5DBPjgfk3lM2Qzg++LDxe1LxIG8ycNQbGduL7mFnDiU8P7A+YSyHuTWzlPiEy8/lbZgN0NdkO6qVJfBnSJ+LLYHTHaHY8KlwRVaeJr9Hw3S5sb2LVwtgjyoDhUslaGIU+2X1mJMXP4K1tGhVdteMIKfVJRBBYo0nXJR6Cb9DTY4qE</vt:lpwstr>
  </property>
  <property fmtid="{D5CDD505-2E9C-101B-9397-08002B2CF9AE}" pid="52" name="WORKBKFUNCTIONCACHE54">
    <vt:lpwstr>DcfwiUc0sb3aXR4beSSIAU3SpwNjPHLM6NNIUB8iL2mZewNzcWJu09GIXM0ODVKuwgHodNHlsCHFKcS4LkXDiV+Ri3u2GOYkK1sElVi5N8xJ+mQtqf+BO4jSDWcFqccO6ZvwiCa9A0sOCds2oEYoVQmp1bV8T01iLiotUtHp2RORz0f+zpzOTCMckyZH5EblY06eMCUfQmUJcQwWRAy6S/qzT/e3sO3v2PeGhOma7rtnxiLujWyvYecrHVsEiHQ</vt:lpwstr>
  </property>
  <property fmtid="{D5CDD505-2E9C-101B-9397-08002B2CF9AE}" pid="53" name="WORKBKFUNCTIONCACHE55">
    <vt:lpwstr>BFTCpv9O4x8RVXBExHXWFZTfOifOLzF9Q6Z+C6CJUV1Fvb5knqGS3zDsaE3KYVKYnPoPoFPh6l85B3Jn43lv2iy5ZFeppTjyBTmoTP6HHp8QmVBqIxaJkV/ZNqX9jzCPfI6rEuCqiHM7bJn/s2T8HfsU5UZW4S7btk43ndBZwFpnhjkcsXF34DFjfEa9CjF5T9m/5SMocC8dqfLNJuRMVszbNHZaAmfd+VBS79nMAKGMwkuaj4qszY9slRsH6U+</vt:lpwstr>
  </property>
  <property fmtid="{D5CDD505-2E9C-101B-9397-08002B2CF9AE}" pid="54" name="WORKBKFUNCTIONCACHE56">
    <vt:lpwstr>LDzNiBY6glzInhmD0OSYWjTjUzHxeOHWOa/7esKeawX5uAVVB3bdknRkaz4fsBlxqemYlHACcom7vkmZhhTqHZfRsRHBFF/BnckToyVDh8VeqoA6sTvIN4Cp+d2bpLio5Nsn+bOD8GrIQBe6xYzckne35d+Wx01v09TvwOsalL9wG9PiQLdAkt1LEx40J9YExxGbXfice0hDblOooGiLV9GivuCmek6NEmrLEKKiskqLhBZ66Ma5Ou2fI1JbY2j</vt:lpwstr>
  </property>
  <property fmtid="{D5CDD505-2E9C-101B-9397-08002B2CF9AE}" pid="55" name="WORKBKFUNCTIONCACHE57">
    <vt:lpwstr>FCX7gVWWfksLY98DqIikBmhhKfERuQqrJ3N6R3Mb9tkbegkURy4W9EEe99t0332zI4ufWti24uuga2R9zqeqU07/q58Z8g+UruWdbiF35E7wzrHwKOABcFv8APa4471sMRuZI+7MO8iBam3MV35LmAdo0l3sSRLIV6PafRYl1qS1hZksTYk1WWMXhhG+QARdb/uTfzpmNXz7t4oGsv6N6rfc4rLmMmsjAPiAX0K5Tyku8b6E7I91IlkVNTrpf6A</vt:lpwstr>
  </property>
  <property fmtid="{D5CDD505-2E9C-101B-9397-08002B2CF9AE}" pid="56" name="WORKBKFUNCTIONCACHE58">
    <vt:lpwstr>tfa972OlueUroVq/MvYTI0J3jagkDEaFFyutMx+xBPQSiKKCp/SMP2b6dO+SSbG+DzZhpWK45yfoasC6Yc9e3DNbiSdLQuNuN3/EiGQNWHSarN9KbVoqIWv6FKPFOmvDkX/mGLSyQoB6xf3LaqL0UFCGRLbqglQN4P3wStQ9RDfIvExW3SnjYC1y5Qw2JW9pecR05MA+Nu3Qavg60tew8lgxy5C1V/gcbLNfw20Ygz6dGf0qWAEY2FJzOgbzJZn</vt:lpwstr>
  </property>
  <property fmtid="{D5CDD505-2E9C-101B-9397-08002B2CF9AE}" pid="57" name="WORKBKFUNCTIONCACHE59">
    <vt:lpwstr>ZwFv6dNfoW0CtYWbfo/uS9UzooIGjCHQXMIB+wexP1PKYrAJ9hVw/JfRxfwNHmSagYwPYSGV0ZgbCl2V2MvEICHNZwZUcRkoDM22s9IoFuyCRGHM4WRWB6qIxLsnXkUOBifSqoKsAXSGIvfANibhrQP8OVs3AgiYpGNSN7tj+sjI8MSaIUIh4U4rNWM8CjpLxO/4mZmfQYRS5gOYaMHMHJ3A3Ur1s0930KUbBOj3HF4wE6lNUjGgB8R9UN0QjQp</vt:lpwstr>
  </property>
  <property fmtid="{D5CDD505-2E9C-101B-9397-08002B2CF9AE}" pid="58" name="WORKBKFUNCTIONCACHE6">
    <vt:lpwstr>Z3a68oRlS+SKTk/DW/H+nsb334/H/b6I+V2JPRmOs34+17iPXSOfa8RZI5/r3NPuOJfc//kQnGvc364xPteIc664cf70zYjP+/HuPghvF6HrNMxncvHe7eH+oTkOOe893ltc+yuD93bsodE/LK8DavQPy/Zw/7Crh2rEWSOfba9xuz102SNPvbNEe3gcqgFnfXy23L+hUedYtofGOFTjuovzvuy8+mZ4I97ZGZ2fXYVxjTXlXFx2jPXyuMZagDY</vt:lpwstr>
  </property>
  <property fmtid="{D5CDD505-2E9C-101B-9397-08002B2CF9AE}" pid="59" name="WORKBKFUNCTIONCACHE60">
    <vt:lpwstr>miftSzZ8ID5b6k5kzZWtaPUAFE5ZJGBm0+MmYSEVDJE/SGZIuJrUbowZcxq5nYX8Y0wi5htATUjMgHMf9CHkWNaE2shGYekvLAqvKQIjshJFW0OaGKMUv3k9QIiFtD0rk4XlDEedqdb67sxSPfR8PjRwSXCrisSSx8/i6dbWUrSCZEdkU9ANUPeLOoNem/mdkHRSuiCoq1AdRg4D2wd59mLFjRFSbMzH10w0hkBvqiz9EHg9HDJzu2z8Ks6vgVO</vt:lpwstr>
  </property>
  <property fmtid="{D5CDD505-2E9C-101B-9397-08002B2CF9AE}" pid="60" name="WORKBKFUNCTIONCACHE61">
    <vt:lpwstr>RHvS50c9WBUU7FKjVWMhS1N/1/5/Lgb6AZZucA7PbMYGICHDZ+JIoGsQsLOpK2x6jJxHiZ9vaboBDUAD5fuKsw4wWeZeaEHBzXPjs9KY0J2GQIqblOywL4/DGsbokdQjZFKsdTmsM4rWpdwkfqHxGfUj7HqIPGN/L1NV5DKJmLwmuaDeEV/j2T6lrmCK6MHYmWfkorfkr4h3VTQYsg/WHdCxQdVKvJGURgSxWg8qPDCc6TXEHMM8B26ETX3lXk7</vt:lpwstr>
  </property>
  <property fmtid="{D5CDD505-2E9C-101B-9397-08002B2CF9AE}" pid="61" name="WORKBKFUNCTIONCACHE62">
    <vt:lpwstr>J16PAXUesABZH0zBO+hZmYJUFTDrl5kDFAE6LofEANGcPd/fnO5gZquh45R8BRVBRMCRY0THPoSO3pWjrOgv8BPejB4sWKULqHthltSzVyAfNZyxBAWZRyEioT4i6qBnz8M6DdbOcC5EBjAO+qZlRtCoZRYPa6E/rU13JvML1PElasuKAka2JsyB0Mq6pU/nkTwG/KXfVOaVUGct5541oG9IZlfolB0DVkawVi8Kb+ARStbHumDDEWViTkx8vz2</vt:lpwstr>
  </property>
  <property fmtid="{D5CDD505-2E9C-101B-9397-08002B2CF9AE}" pid="62" name="WORKBKFUNCTIONCACHE63">
    <vt:lpwstr>fkxgAfQ1csJIzpvG1KU70Wzf5/Q7y8zt/je/87Tu6y2nWjq5DaLw+yMrVyrG3CU94TNDv58+esF9QZwvWee8S0qg/0/ouMep8JlrvQoRFFQo1kHH7DnnN+acmYBZyjiRPUhQdeFxnPE+hTRmfojJFLnS5ngJm+1hZJ7xx/o7H/YTHiUo/7ppGtCStSO+eAvVYjAFremA4fLQLmK1Rzph2Y8HaFVUH1u0TcFp69FAx6u4pa8ynUA+iGX2T7qHj6E</vt:lpwstr>
  </property>
  <property fmtid="{D5CDD505-2E9C-101B-9397-08002B2CF9AE}" pid="63" name="WORKBKFUNCTIONCACHE64">
    <vt:lpwstr>IRomdboMbfbJajOi11KdBK6so5sEuIUmQ6BVRw2ngkel27gN59rB2TBVZGBhymNW2oanR20Mp4lxCBlqYaNPYASL46sUeeAjonGv4NyoDWnmXEaxqldCbNSbVCZUJDYeX+FPbVoJ7ZRbMo9CAsaSTIHi+PfOGZJXqM5Cisd552swL0s1BFQDoe0VcFryK9uDJ3pePwFDADxTyT1tfQ+7cG9Ggi5rZppkg4LgEVJUJ43FkGfV9YHzgxoujtwMoYo</vt:lpwstr>
  </property>
  <property fmtid="{D5CDD505-2E9C-101B-9397-08002B2CF9AE}" pid="64" name="WORKBKFUNCTIONCACHE65">
    <vt:lpwstr>uwpoL6PHhhCULA68buof+MoWQ9YOZvRJ/sViWGHN7rF0KWFCh7ZD8ruFMYUB7qAPjy6Oj5fGcch+dvKUX26hz8qG6eAig8xc00jgYcLS6j2PPCVJPtOacZ0SnijbnYK6INAvZIqFuhn2/cxDWmOjj4zZH10C0oNcEhKGVEB6GN1C1V76q4b7mFAKgx7Oyi+92Fvg1NAv5Ds/BgDepgJWVo9aQNyjXSgyJ4E9PKj6ko65Aln1pUtSH4DtYrsLesk</vt:lpwstr>
  </property>
  <property fmtid="{D5CDD505-2E9C-101B-9397-08002B2CF9AE}" pid="65" name="WORKBKFUNCTIONCACHE66">
    <vt:lpwstr>T8K+k0OiI3GXViGpHkdRvUlsXFgtjeHFvEBXQrcfzRKbLS/RHWHWcL7PJxwPu5TdMI+XzDYE1OOXe+9DMUg2O9/PnOKr9EbTXAFzC/S7ncf+JGWh6V5OQ11onw0oItM+DKpFU+8/7IuZYh+g1bH3o0vREZm7DejWW9lX6YzQF5gvUQ6heQhUFlYrFlbiT1KGQ0RCdxX1nECVkDqbUs6mWIq+Uag9qtnJbPzF7uc+oCdjYQ8QzvXp+tJljAoK5hk</vt:lpwstr>
  </property>
  <property fmtid="{D5CDD505-2E9C-101B-9397-08002B2CF9AE}" pid="66" name="WORKBKFUNCTIONCACHE67">
    <vt:lpwstr>D6xthJ9ZaMW8nO3YJrZG/Q3xZUqwRJkhUFtVKlkSl8kmgXh/0hg1hz1qsf6FCTXN49PDO25mEx/c7g3AW9JmiLtRxfsMeAelUkK5sqatidXNhTwCmS4qXqH0TD/f9xAurDqy6S9VhTp5E/X5YfRoTsphzic5DD9TCqnxK3oS412+jow7B6Z4dpC+GPOUJx1101Z/P94QzL3a3TJuVSBXsOwKRWVFDpqvQDAbd0NhdSGquY5/CzBL7ASi6y9oAal</vt:lpwstr>
  </property>
  <property fmtid="{D5CDD505-2E9C-101B-9397-08002B2CF9AE}" pid="67" name="WORKBKFUNCTIONCACHE68">
    <vt:lpwstr>eke5qENRQTVUaRAaD0h4BVjidB+mmesCIc04ieBHQbjskb5nt8bVKOHLeIPXDO6MJ9TqNSJKtc5LtUK9wzeAjoOSK7Unc1dBwqYxRrmoQS6glDwHrauEVEmdehekhrwntPH3ZI0fmkl2Nhm9JcftnGiPE322dtGil1qsBeI6tn6cmFThJcwLpToDnTcg8HvEPIdhyLZNbU8PjaZC3qcBnSmJqAXjLyZ8pLTwJmWFQ/nVP0BjukMrnfKYY1c1r77</vt:lpwstr>
  </property>
  <property fmtid="{D5CDD505-2E9C-101B-9397-08002B2CF9AE}" pid="68" name="WORKBKFUNCTIONCACHE69">
    <vt:lpwstr>Lfz3KWMdeIctQTsken4U1SfnwSpHGNeOW6cmQM6Kk8cJ1D5nThK7XEZ7/GjCej3IJyoG6LZ4US9oMML6KIWj3dkXwZhSZ0n084XhoCdJcgLiEgdezLqQdSb/ISZMGx3QHtt7vsF2DKz5pG7oNrtvIvU1Eu73MOiD+hIEWtjBw+tKIkGx/ym24204Vn9xMxZWS3RmiQqG9Bs1CWMDkOaCTRB5vlUZ1s5z3aMMOZa1ImJ+W6XWCe9eOhZpN129E2s</vt:lpwstr>
  </property>
  <property fmtid="{D5CDD505-2E9C-101B-9397-08002B2CF9AE}" pid="69" name="WORKBKFUNCTIONCACHE7">
    <vt:lpwstr>e14ixNh7XOcdxjEudR96KcY3aTVs8rhHjx4gV53t9Fme11jXcY/DZsdbN6xo1nVZe14i1Vl7XqfEc65r09C1Y16j5tMbrGrHOFUPejdfut8/bTFrvfIV2uwftGOfis2NcEo+/r0eZMG4KwFg/j8vHWBuPL5+jlBMrtPG4Roz187j8WKGfx+VjrI3Hl8+tPVY4xvnrF68OY48VjnF5PL68JlROrNCmK2rEWFuseBnj8mOFfh6Xj3F+HndXYVxjbT</vt:lpwstr>
  </property>
  <property fmtid="{D5CDD505-2E9C-101B-9397-08002B2CF9AE}" pid="70" name="WORKBKFUNCTIONCACHE70">
    <vt:lpwstr>3J3YI7BKiP78lvGQ38j3cQSyElXwoffQtYFVbdnhQXoS8wTpUsYOHcnW2IuCLs8T55GZY/QYZGdKG7DjnLIF6pxDwHxvYOvBeyQCdbvch/48QRSMpa4j1BylqwOVGKpxYRUCuZyOkvltx0obtULJR6jmygxy4oiCKn2XIucaUK+WuRnu88SYYdYlfWSyi5a0qsz8aH1wfQklWjkeA3YzSS+w8F7OgLWjOem1/dyyC9jd0m4RAxVW1DwQJWV2jQo</vt:lpwstr>
  </property>
  <property fmtid="{D5CDD505-2E9C-101B-9397-08002B2CF9AE}" pid="71" name="WORKBKFUNCTIONCACHE71">
    <vt:lpwstr>3uiu7gIpkywoVuI87ZlO/WM/5l7J/F7BS0acIMNy7gzHIegXlEdQNp4CVl73PNGmuOQZ0i+Ncp4DeKuBFthgZF6xFksXAL+wikr0Jc/K2fW1a1ulpfo4d36SKaNY5Jp89pfxAvR7w2zGgViHrjVjXwzrhKWB36XoPK+zfgUbCvA0VkSbxEB069+fmLY91TpEKqhezX6jcJt0NonrHdqBOTJrTys/YuQcts/dZ8TKs+Iqdh4CeB+zfpk9orkEejE</vt:lpwstr>
  </property>
  <property fmtid="{D5CDD505-2E9C-101B-9397-08002B2CF9AE}" pid="72" name="WORKBKFUNCTIONCACHE72">
    <vt:lpwstr>qBWB6VF6wvQ5O2yZv6gNWVjhWadKtjhkSrYFLnbXYqUvrzsdeBsiD2fqAzq0teOqdvngJqU1RhwBWgD6VfrdtlGMzg6Qkl1J9J/VdzeJkhWCOk6NswZzr+JmUSsKYJ2JHc8ThIK0l2oSiCyIMdLyfOHui02nv3EGSdjRRsz/EFGZWeYUL1D8RKWuGQnjVU3alfawjS8yO76qUeg9WWIf1OrJYZYx9Q3z0F2mslNVR5VsUa1jReiagz6601MZa+j</vt:lpwstr>
  </property>
  <property fmtid="{D5CDD505-2E9C-101B-9397-08002B2CF9AE}" pid="73" name="WORKBKFUNCTIONCACHE73">
    <vt:lpwstr>T56QfNJUmWkAghxrIY1AetUWPOSGEUrK9LH2967wz5gJRfrLAPfhaz8Sj0XO0zRnStrZXiWg8yA9pXZfQyhLrg2RQOoLdmZgO5ORFrqjp4C6o5gnHTQ0jwcVSXUyk6c0bpkYzAPez2XMN9DmvRvw4qCnmSxcGxf+Op4+gvtzkF+x84G9JpI9FxTPIH/oeq0BvStIVdId9ndPS+kyNqmCIDnFglnsDKMDgqqV1FPl0QbrGTveYXKDN0huI3+XqyQ</vt:lpwstr>
  </property>
  <property fmtid="{D5CDD505-2E9C-101B-9397-08002B2CF9AE}" pid="74" name="WORKBKFUNCTIONCACHE74">
    <vt:lpwstr>obY87FhHteCeGSFas0/W7ZPy23dyrikXysyaVh1R5cX6P7KK9A4OAR0FWC8dAjr+aCaD6gdWDyR7yl7tgWcdqHVBy0l+Gvi80MqSdfdagp5ngIjQJlvJTk48Hed+toTexcwYu7LgGVIlpqcnYbY8J6+eU2xZwrCzB+ZQiA6wPc2I5zRq7BeiasFehyLS4RlG0GinIE/3QN2RaozY/ytZFT3RU/JJWgFG78kSsCoOX8dezj6gt4W60/fdA1jhxLy</vt:lpwstr>
  </property>
  <property fmtid="{D5CDD505-2E9C-101B-9397-08002B2CF9AE}" pid="75" name="WORKBKFUNCTIONCACHE75">
    <vt:lpwstr>WvHtIY8MOROx8wl1RTKLnEQ0prpCWQNwGrn3A/j+pCGAGTTmf6gF4ehKtfpD/TgE76dpdlB53OZx8HStl6BmS1SI8nWEJ2CGKuZTM6O5rT8Q/eMyL/7WsAOiaE/sCzXLRE4iKMrgxpkgLXSgr2vI9+BX2j3S7vNUyEuJd8HvEAIlq1DmCaC7PAsGqFDEDXQfY34mMOLD6ouebzezJUIRzgGoDZ9ALTnumpDsGq8RdkL5VdLFhv+EpYE5PHEOH8l</vt:lpwstr>
  </property>
  <property fmtid="{D5CDD505-2E9C-101B-9397-08002B2CF9AE}" pid="76" name="WORKBKFUNCTIONCACHE76">
    <vt:lpwstr>5PA737umzasbRndMf0nTFFq/36KFn+RU0Ee0r+Eg0qM7I+INrLat2ULI+YJohAPcucB3u/MUNEnZTuEjO6fU0UHU17bqIeM3H0g6oDk7p0P9hrgPGiooK1531kGwLWgaakt8DHNkilhSzTprG0Qbp3TgHVBPJLPLlNMgBpDomm6FlCB/7Cyk06KNGLcn/VjyITOiSl24kYgO4T9ByOAU/qa9J38ZQmzO3aNOc5BaxDzUmjSE4YWEkMO+1GKr1Ld</vt:lpwstr>
  </property>
  <property fmtid="{D5CDD505-2E9C-101B-9397-08002B2CF9AE}" pid="77" name="WORKBKFUNCTIONCACHE77">
    <vt:lpwstr>yqZbNz5nqwpIncNAbu2JJtQ5MF+phNH5znpamgxxGjsmcXuZWFQn/Rak+LKlFTIvpuCKkhgMPXFTcnHUb1GFMJKF/xI9h9DvaNiN/J8cUqqnWqBWMOQGfRpF8GwIkoVUGLMkJiB7hOKG1B+lA9khttyZoG2oN5m6SJqdnkb/TewPlbRqfKJc6JTBrETM0Xpl8ATKVAt2ldSMT/CnhPJJIh4HedmfCpzCFRqkcnlO6eAboN+9x4iy5y0J3rx4a2S</vt:lpwstr>
  </property>
  <property fmtid="{D5CDD505-2E9C-101B-9397-08002B2CF9AE}" pid="78" name="WORKBKFUNCTIONCACHE78">
    <vt:lpwstr>ccA79CJgFbtPc8xTGIL0NWKH9bzjDCqqxP79LhVoHPJs2vOPngaMFc+wIK61HG2wkx9rMrQvRHQHWI76BHpK57Cm70ysrwfmzMgswfNssKMWnR+IuLI2LXmLKhjSz4Tnle6V6L5+htlSu81+1t11FsZw2WEr8xg6F/ZD0M478j9ZgdkrjLuAPYyyP2S/Rkj+23IuazlDo5qMng6qNSOO0OxmTAhjjwLVU0UnDBzhSTVj7VJ2gWEdcUjsnXfxgZ5</vt:lpwstr>
  </property>
  <property fmtid="{D5CDD505-2E9C-101B-9397-08002B2CF9AE}" pid="79" name="WORKBKFUNCTIONCACHE79">
    <vt:lpwstr>kQz1gA2eAhqPDmPwQFsZcAZ1qbcBusbuA/RSEPdZXifUv2wMdUMQ9zKGogxS7p5CrqFdoSF4CJUqzSFH9mJfIE/SwgoDn33VBnk2Fd7GGdV/70RNW0Y2FdUxUDeBRVBtFRQA7DE4BM90m4SLVIZnjy2oSrdZO3xEr7xgf2ReIJ19R91zPjIYaxbwW1WV021A1DRWp8zFkfYqwc/JYVArWcPcCq0mLkg2o/0fsh5Uf0YpU/2p3KJESgXoZkk5a0x</vt:lpwstr>
  </property>
  <property fmtid="{D5CDD505-2E9C-101B-9397-08002B2CF9AE}" pid="80" name="WORKBKFUNCTIONCACHE8">
    <vt:lpwstr>M/jx1j/TwuP1bo53H5GGvjcY21TW08rhFj/TwuP1bo53H5GGvjcZ21Tce4/LrbQzH2WOEYl8fjGmub2nRFjRhrixU11jb187h8jPPzuL8K4xprm/l57Bjr53H5sUI/j8vHWBuPa6xtauNxjRjr53H5sUI/j8vHWBuP66xtOsbl190eirHHCse4PB7XWNvUpitqxFhbrKixtqmfx+VjnJfH/Vajz1UVojOU8JSQvEx2lLVy+fIZdTko6+NyjSjr4</vt:lpwstr>
  </property>
  <property fmtid="{D5CDD505-2E9C-101B-9397-08002B2CF9AE}" pid="81" name="WORKBKFUNCTIONCACHE80">
    <vt:lpwstr>1i9kpqYd3NHLD7Dk97wv5E6dqhyg7tngaf18QqPPN4YZSRD8Y0Y0VegfXHdO07jvtiWUIcTN+reemQkPvcr8Bjn6tU6JHtKBLgnrCqRHh1AeuxgucSsPt14AyNOTdW3U+h20XHgc8xJKYg0yCioVsanVPylNH9jjQ8i3jh4yjWwE9EZ+FJDKR0xoBnsC0B/euIchIl8LSahkctT8pA7eAUsO8WPeb7nRXof6WYQbpI2Ey2pbOgowT7ImjFS/oWR</vt:lpwstr>
  </property>
  <property fmtid="{D5CDD505-2E9C-101B-9397-08002B2CF9AE}" pid="82" name="WORKBKFUNCTIONCACHE81">
    <vt:lpwstr>M9DR2InxouVKXSL0vdkt+N+XxnsN7MeQLcIZWmyL9WzaFbQJvWMqtk+Xt2PxB3HfWQ2dDY2KUYQu6AMsOogPeQvrkti7Rd6XHp55elBQ7oG6U5kXPS1U3dEw3EYMx96TghWk1FjkxiJ/T7Eeng/eiswt0E/rMzrZVYI7YmuauyW3K8LjHy/lCuXgM5N7FgZEyPEivd1PbH1/BMyIXIQjQEcAXOwYnjHigP7mfD8N3q2yYt6nHZ0Ux1l/8zAKdzX</vt:lpwstr>
  </property>
  <property fmtid="{D5CDD505-2E9C-101B-9397-08002B2CF9AE}" pid="83" name="WORKBKFUNCTIONCACHE82">
    <vt:lpwstr>Iai+0A4W2csjz5PFXnbpDkK8kF2MS7oL8ljcOfZXQ+XhaYjY6YT6IeIVPAy6Zn9VdC+gKo756MJqCfUi7IQly2HlSvLmia2xpCtgNQTKbUrXpyefoDtT1oNFEyAG7OvGHXsS9pKMrDBRpUQfr4xF6qrICvKcGIlF2MuLZ17vV5VIKaMrcEyxutldj9ao8CQ/mXHg+VSnIOulwy67UB6XOTl2iA9Bnm1B94ieRVlD3D9rW/yZroquKniccAJd+6e</vt:lpwstr>
  </property>
  <property fmtid="{D5CDD505-2E9C-101B-9397-08002B2CF9AE}" pid="84" name="WORKBKFUNCTIONCACHE83">
    <vt:lpwstr>A3S9UuWjYKvsohecJnQL2LiD/QUfR/cvKH1QlOjbWdPf0f9hf6rHYQ97sziC7WPAtYeXESpT60VaOuPvr44myDfduYX0C/Qp4kkvLGRV3jmeztewx2GnVhJejvHgxzT6xLownB9DsUGYD5E1Uh+s4vlHWQ0UUvdD7eS558MDjwby74zmBMIjmDrKmTnbCLAFaGmt+p7B/Bisq4T1zAt3X5A9SoxdVKtUTqW1h5Hi+n+BF8Qv7r2TO23Iup/UdRC</vt:lpwstr>
  </property>
  <property fmtid="{D5CDD505-2E9C-101B-9397-08002B2CF9AE}" pid="85" name="WORKBKFUNCTIONCACHE84">
    <vt:lpwstr>OqP2FdT85y4gyypKhOf32C6nFgGSqbQ5CnbiD6U73rCetn2p+wskcj3ktdBpUsqsosbNc24Jl3sM5+3Ps8jN2hQ8AaFiEmu/yWgBxOK5Byl/dXkFBDa3YoTCnLiu9iJZU6KqUba1+Fll3meIrvKWB9Tfa/Y4cEKsboBoSeRkfEvuKKvaf7eg49v5RmfV1AXXjY+QQ934LqJKSu6MlqUPD46w6yx0JyOTqJUFkfdmemvhasGc7sDW3A2iDV6PEcG</vt:lpwstr>
  </property>
  <property fmtid="{D5CDD505-2E9C-101B-9397-08002B2CF9AE}" pid="86" name="WORKBKFUNCTIONCACHE85">
    <vt:lpwstr>6wwoVOiTfeN1d+WfWlJ2KHmLfMRjBNd0U3qNSR7TBzVVo4TksexEk/xGzugED3w3FNUpfb1yf3T8VB5Ja293x1H8xNac1vYR3vOfV3ygJb5OuysuDInml1cETa1ye/wHEJEBoqb98cltrpfoR0DnsuDo7Gbbb+jCSvfXcDuUcxcMOuQJ/QgM+79EU8nQTaWMWE+hSdutonHWPcl5EVdSUVCal6oK80BuRu82Ee7MWA1RJ7+TT1vqKxg9fQU8HQE</vt:lpwstr>
  </property>
  <property fmtid="{D5CDD505-2E9C-101B-9397-08002B2CF9AE}" pid="87" name="WORKBKFUNCTIONCACHE86">
    <vt:lpwstr>mq9Ba8sTn5HZ0HOy71aT5/Tgr390AXtsOs4037Xv9Ovt7x99s/1FJXqPvO34/7Dy+eLPlxzjr/7qr/7qr/7qr/7qr7peL9Fqt+i5a475If1I9epbR/EY6Fx7l7d+/1JL3arAf+iYx8D+Idf4vnv+vhnLJe89lMlHYHikTS61wQ/Z5qE+owGHS/3plnhwKS6vis8l4H0LlkvqfbiVcZdc9btzlyb8b8kvP/T9IypAR/A7R67K7SPXMFpb/vp+f30</vt:lpwstr>
  </property>
  <property fmtid="{D5CDD505-2E9C-101B-9397-08002B2CF9AE}" pid="88" name="WORKBKFUNCTIONCACHE87">
    <vt:lpwstr>sdPz11TBfC9tf5TmuZ+fRrw9FswSPuUYj3foqGf7ou/VXfy3FMx/udaXF29JeLbDIsSi3pvrqIsBReraW1xox0HBPGsZQy6sGLP/3iOWRyF9fLaNKeX3savF3f3buyXy5B/P18Nf40/ndT7ZPPgpvhq/ivy/jf+fP7/yf//N//s//+T//5//8n/+r/h/9lbwf0sXnb/xi+8Zv0z6n87vy3lfh8/j/P8bPnvP+p8/DP7efW9bi+P313V/k+3N85x</vt:lpwstr>
  </property>
  <property fmtid="{D5CDD505-2E9C-101B-9397-08002B2CF9AE}" pid="89" name="WORKBKFUNCTIONCACHE88">
    <vt:lpwstr>/pCvvfXv47fj/0l/1+/AMj+XG6p2fxfv4eP/84ffKn+PsX8fdv4jFfxp+exm99HD7bPv//gL80Cg==&lt;/compressed&gt;
</vt:lpwstr>
  </property>
  <property fmtid="{D5CDD505-2E9C-101B-9397-08002B2CF9AE}" pid="90" name="WORKBKFUNCTIONCACHE9">
    <vt:lpwstr>/LlsxFH2VF+vDnfLShfruTKQVlfXK4R5ceIGKN5JfcYXHaU9XG5RiWnj8s1oqyPy3UqOUe5Dr18Hco1Kjl9cblGlB8jYkzmldxjcNlR1sflGpWcPi7XiLI+Ltep5BzlOvTydSjXqOT0xeUaUc4bMcYN5Vx/JeD+363XjXNeNjvOevl8uZorCWd9fK4TZ318vlzROc6O8+Nq51twvlzVlYSzvvhcJ86PETdyPSW1JJwfg8+Os0Y+16nr9PG5Tpz1</vt:lpwstr>
  </property>
</Properties>
</file>