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Cover" sheetId="1" state="visible" r:id="rId2"/>
    <sheet name="TOC" sheetId="2" state="visible" r:id="rId3"/>
    <sheet name="RepIS-Annual" sheetId="3" state="visible" r:id="rId4"/>
    <sheet name="RepIS-Qtrly" sheetId="4" state="visible" r:id="rId5"/>
    <sheet name="Other Items-Annual" sheetId="5" state="visible" r:id="rId6"/>
    <sheet name="Other Items-Qtrly" sheetId="6" state="visible" r:id="rId7"/>
    <sheet name="BS-Annual" sheetId="7" state="visible" r:id="rId8"/>
    <sheet name="BS-Qtrly" sheetId="8" state="visible" r:id="rId9"/>
    <sheet name="CF-Annual" sheetId="9" state="visible" r:id="rId10"/>
    <sheet name="CF-Qtrly" sheetId="10" state="visible" r:id="rId11"/>
    <sheet name="Wireless" sheetId="11" state="visible" r:id="rId12"/>
    <sheet name="Wireless-Financial" sheetId="12" state="visible" r:id="rId13"/>
    <sheet name="Wireless-Operating" sheetId="13" state="visible" r:id="rId14"/>
    <sheet name="Wireline" sheetId="14" state="visible" r:id="rId15"/>
    <sheet name="Wireline-Financial" sheetId="15" state="visible" r:id="rId16"/>
    <sheet name="Wireline-Operating" sheetId="16" state="visible" r:id="rId17"/>
    <sheet name="Non-GAAP" sheetId="17" state="visible" r:id="rId18"/>
    <sheet name="Definitions - Non-GAAP" sheetId="18" state="visible" r:id="rId19"/>
    <sheet name="Consolidated" sheetId="19" state="visible" r:id="rId20"/>
    <sheet name="EPS &amp; FCF Reconciliations" sheetId="20" state="visible" r:id="rId21"/>
    <sheet name="Segment Reconciliations" sheetId="21" state="visible" r:id="rId22"/>
  </sheets>
  <externalReferences>
    <externalReference r:id="rId23"/>
    <externalReference r:id="rId24"/>
    <externalReference r:id="rId25"/>
  </externalReferences>
  <definedNames>
    <definedName function="false" hidden="false" localSheetId="6" name="_xlnm.Print_Area" vbProcedure="false">'BS-Annual'!$A$1:$D$61</definedName>
    <definedName function="false" hidden="false" localSheetId="7" name="_xlnm.Print_Area" vbProcedure="false">'BS-Qtrly'!$A$1:$I$61</definedName>
    <definedName function="false" hidden="false" localSheetId="8" name="_xlnm.Print_Area" vbProcedure="false">'CF-Annual'!$A$1:$D$44</definedName>
    <definedName function="false" hidden="false" localSheetId="9" name="_xlnm.Print_Area" vbProcedure="false">'CF-Qtrly'!$A$1:$I$44</definedName>
    <definedName function="false" hidden="false" localSheetId="18" name="_xlnm.Print_Area" vbProcedure="false">Consolidated!$A$1:$I$62</definedName>
    <definedName function="false" hidden="false" localSheetId="0" name="_xlnm.Print_Area" vbProcedure="false">Cover!$A$1:$A$63</definedName>
    <definedName function="false" hidden="false" localSheetId="17" name="_xlnm.Print_Area" vbProcedure="false">'Definitions - Non-GAAP'!$A$1:$B$44</definedName>
    <definedName function="false" hidden="false" localSheetId="17" name="_xlnm.Print_Titles" vbProcedure="false">'Definitions - Non-GAAP'!$1:$2</definedName>
    <definedName function="false" hidden="false" localSheetId="19" name="_xlnm.Print_Area" vbProcedure="false">'EPS &amp; FCF Reconciliations'!$A$1:$G$38</definedName>
    <definedName function="false" hidden="false" localSheetId="16" name="_xlnm.Print_Area" vbProcedure="false">'Non-GAAP'!$A$1:$A$63</definedName>
    <definedName function="false" hidden="false" localSheetId="4" name="_xlnm.Print_Area" vbProcedure="false">'Other Items-Annual'!$A$1:$D$23</definedName>
    <definedName function="false" hidden="false" localSheetId="5" name="_xlnm.Print_Area" vbProcedure="false">'Other Items-Qtrly'!$A$1:$I$24</definedName>
    <definedName function="false" hidden="false" localSheetId="2" name="_xlnm.Print_Area" vbProcedure="false">'RepIS-Annual'!$A$1:$D$41</definedName>
    <definedName function="false" hidden="false" localSheetId="3" name="_xlnm.Print_Area" vbProcedure="false">'RepIS-Qtrly'!$A$1:$I$41</definedName>
    <definedName function="false" hidden="false" localSheetId="1" name="_xlnm.Print_Area" vbProcedure="false">TOC!$A$1:$B$41</definedName>
    <definedName function="false" hidden="false" localSheetId="10" name="_xlnm.Print_Area" vbProcedure="false">Wireless!$A$1:$A$63</definedName>
    <definedName function="false" hidden="false" localSheetId="11" name="_xlnm.Print_Area" vbProcedure="false">'Wireless-Financial'!$A$1:$I$36</definedName>
    <definedName function="false" hidden="false" localSheetId="12" name="_xlnm.Print_Area" vbProcedure="false">'Wireless-Operating'!$A$1:$I$39</definedName>
    <definedName function="false" hidden="false" localSheetId="13" name="_xlnm.Print_Area" vbProcedure="false">Wireline!$A$1:$A$63</definedName>
    <definedName function="false" hidden="false" localSheetId="14" name="_xlnm.Print_Area" vbProcedure="false">'Wireline-Financial'!$A$1:$I$37</definedName>
    <definedName function="false" hidden="false" localSheetId="15" name="_xlnm.Print_Area" vbProcedure="false">'Wireline-Operating'!$A$1:$I$48</definedName>
    <definedName function="false" hidden="false" name="DebtP" vbProcedure="false">#REF!</definedName>
    <definedName function="false" hidden="false" name="ReceivableP" vbProcedure="false">#REF!</definedName>
    <definedName function="false" hidden="false" name="VZ2P" vbProcedure="false">#REF!</definedName>
    <definedName function="false" hidden="false" name="VZP" vbProcedure="false">#REF!</definedName>
    <definedName function="false" hidden="false" name="_Qtr1" vbProcedure="false">'[1]1-Verizon'!$D$4:$Y$64+'[1]2-Verizon (2)'!$D$4:$Y$64+'[1]3-Wireline'!$D$4:$Y$50+'[1]4-Wireless'!$D$4:$Y$48+'[1]5-Wireless (2)'!$D$4:$Y$48+'[1]6-Corp and Other'!$D$4:$Y$38+'[1]7-Monthly Revenue Growth '!$D$4:$AM$20+'[1]8-Qtrly Revenue Growth'!$D$4:$W$20</definedName>
    <definedName function="false" hidden="false" localSheetId="3" name="Z_2767534B_D0A1_4B4C_AC93_F2B9ED45FA1C__wvu_PrintArea" vbProcedure="false">'RepIS-Qtrly'!$A$1:$A$41</definedName>
    <definedName function="false" hidden="false" localSheetId="6" name="Z_60FA13F0_C7AB_11D5_82BE_0060B0F04987__wvu_PrintArea" vbProcedure="false">'BS-Annual'!$A$1:$A$48</definedName>
    <definedName function="false" hidden="false" localSheetId="7" name="Z_60FA13F0_C7AB_11D5_82BE_0060B0F04987__wvu_PrintArea" vbProcedure="false">'BS-Qtrly'!$A$1:$A$48</definedName>
    <definedName function="false" hidden="false" localSheetId="8" name="Z_60FA13F0_C7AB_11D5_82BE_0060B0F04987__wvu_PrintArea" vbProcedure="false">'CF-Annual'!$A$1:$A$44</definedName>
    <definedName function="false" hidden="false" localSheetId="9" name="Z_60FA13F0_C7AB_11D5_82BE_0060B0F04987__wvu_PrintArea" vbProcedure="false">'CF-Qtrly'!$A$1:$A$45</definedName>
    <definedName function="false" hidden="false" localSheetId="10" name="DebtP" vbProcedure="false">'[2]'!$I$9</definedName>
    <definedName function="false" hidden="false" localSheetId="10" name="ReceivableP" vbProcedure="false">'[2]'!$I$9</definedName>
    <definedName function="false" hidden="false" localSheetId="10" name="VZ2P" vbProcedure="false">'[2]'!$I$9</definedName>
    <definedName function="false" hidden="false" localSheetId="10" name="VZP" vbProcedure="false">'[2]'!$I$9</definedName>
    <definedName function="false" hidden="false" localSheetId="11" name="OLE_LINK1" vbProcedure="false">#REF!</definedName>
    <definedName function="false" hidden="false" localSheetId="12" name="DebtP" vbProcedure="false">#REF!</definedName>
    <definedName function="false" hidden="false" localSheetId="12" name="OLE_LINK1" vbProcedure="false">#REF!</definedName>
    <definedName function="false" hidden="false" localSheetId="12" name="ReceivableP" vbProcedure="false">#REF!</definedName>
    <definedName function="false" hidden="false" localSheetId="12" name="VZ2P" vbProcedure="false">#REF!</definedName>
    <definedName function="false" hidden="false" localSheetId="12" name="VZP" vbProcedure="false">#REF!</definedName>
    <definedName function="false" hidden="false" localSheetId="12" name="Z_60FA13F0_C7AB_11D5_82BE_0060B0F04987__wvu_PrintArea" vbProcedure="false">'Wireless-Operating'!$A$2:$A$37</definedName>
    <definedName function="false" hidden="false" localSheetId="12" name="Z_60FA13F0_C7AB_11D5_82BE_0060B0F04987__wvu_PrintTitles" vbProcedure="false">'Wireless-Operating'!$A:$A</definedName>
    <definedName function="false" hidden="false" localSheetId="15" name="DebtP" vbProcedure="false">#REF!</definedName>
    <definedName function="false" hidden="false" localSheetId="15" name="ReceivableP" vbProcedure="false">#REF!</definedName>
    <definedName function="false" hidden="false" localSheetId="15" name="VZ2P" vbProcedure="false">#REF!</definedName>
    <definedName function="false" hidden="false" localSheetId="15" name="VZP" vbProcedure="false">#REF!</definedName>
    <definedName function="false" hidden="false" localSheetId="15" name="Z_60FA13F0_C7AB_11D5_82BE_0060B0F04987__wvu_Cols" vbProcedure="false">#REF!</definedName>
    <definedName function="false" hidden="false" localSheetId="15" name="Z_60FA13F0_C7AB_11D5_82BE_0060B0F04987__wvu_PrintArea" vbProcedure="false">'Wireline-Operating'!$A$1:$A$43</definedName>
    <definedName function="false" hidden="false" localSheetId="15" name="Z_60FA13F0_C7AB_11D5_82BE_0060B0F04987__wvu_PrintTitles" vbProcedure="false">'Wireline-Operating'!$A:$A</definedName>
    <definedName function="false" hidden="false" localSheetId="17" name="DebtP" vbProcedure="false">'[3]'!$A$1</definedName>
    <definedName function="false" hidden="false" localSheetId="17" name="ReceivableP" vbProcedure="false">'[3]'!$M$13</definedName>
    <definedName function="false" hidden="false" localSheetId="17" name="VZ2P" vbProcedure="false">'[3]'!$I$9</definedName>
    <definedName function="false" hidden="false" localSheetId="17" name="VZP" vbProcedure="false">'[3]'!$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334">
  <si>
    <t xml:space="preserve">Verizon Communications Inc.</t>
  </si>
  <si>
    <t xml:space="preserve">Table of Contents</t>
  </si>
  <si>
    <t xml:space="preserve">Condensed Consolidated Statements of Income</t>
  </si>
  <si>
    <t xml:space="preserve">Non-Operational &amp; Other Items</t>
  </si>
  <si>
    <t xml:space="preserve">Condensed Consolidated Balance Sheets</t>
  </si>
  <si>
    <t xml:space="preserve">Verizon – Selected Financial and Operating Statistics</t>
  </si>
  <si>
    <t xml:space="preserve">Condensed Consolidated Statements of Cash Flows</t>
  </si>
  <si>
    <t xml:space="preserve">Wireless – Selected Financial Results </t>
  </si>
  <si>
    <t xml:space="preserve">Wireless – Selected Operating Statistics</t>
  </si>
  <si>
    <t xml:space="preserve">Wireline – Selected Financial Results </t>
  </si>
  <si>
    <t xml:space="preserve">Wireline – Selected Operating Statistics</t>
  </si>
  <si>
    <t xml:space="preserve">Non-GAAP Reconciliations and Notes</t>
  </si>
  <si>
    <t xml:space="preserve">(dollars in millions, except per share amounts)</t>
  </si>
  <si>
    <t xml:space="preserve">Unaudited</t>
  </si>
  <si>
    <t xml:space="preserve">Operating Revenues</t>
  </si>
  <si>
    <t xml:space="preserve">Operating Expenses</t>
  </si>
  <si>
    <t xml:space="preserve">Cost of services and sales</t>
  </si>
  <si>
    <t xml:space="preserve">Selling, general &amp; administrative expense</t>
  </si>
  <si>
    <t xml:space="preserve">Depreciation and amortization expense</t>
  </si>
  <si>
    <t xml:space="preserve">Total Operating Expenses</t>
  </si>
  <si>
    <t xml:space="preserve">Operating Income</t>
  </si>
  <si>
    <t xml:space="preserve">Equity in earnings of unconsolidated businesses</t>
  </si>
  <si>
    <t xml:space="preserve">Other income and (expense), net</t>
  </si>
  <si>
    <t xml:space="preserve">Interest expense</t>
  </si>
  <si>
    <t xml:space="preserve">Income Before (Provision) Benefit for Income Taxes 
   </t>
  </si>
  <si>
    <t xml:space="preserve">(Provision) Benefit for income taxes</t>
  </si>
  <si>
    <t xml:space="preserve">Net Income</t>
  </si>
  <si>
    <t xml:space="preserve">Net income attributable to noncontrolling interests</t>
  </si>
  <si>
    <t xml:space="preserve">Net income attributable to Verizon</t>
  </si>
  <si>
    <t xml:space="preserve">Basic Earnings per Common Share </t>
  </si>
  <si>
    <t xml:space="preserve">Weighted average number of common shares (in millions)</t>
  </si>
  <si>
    <r>
      <rPr>
        <b val="true"/>
        <sz val="9"/>
        <rFont val="Arial"/>
        <family val="2"/>
      </rPr>
      <t xml:space="preserve">Diluted Earnings per Common Share </t>
    </r>
    <r>
      <rPr>
        <b val="true"/>
        <vertAlign val="superscript"/>
        <sz val="9"/>
        <rFont val="Arial"/>
        <family val="2"/>
      </rPr>
      <t xml:space="preserve">(1)</t>
    </r>
  </si>
  <si>
    <t xml:space="preserve">Weighted average number of common shares-assuming dilution (in millions)</t>
  </si>
  <si>
    <t xml:space="preserve">Notes:</t>
  </si>
  <si>
    <t xml:space="preserve">(1) Diluted Earnings per Common Share includes the dilutive effect of shares issuable under our stock-based compensation plans. </t>
  </si>
  <si>
    <t xml:space="preserve">Certain reclassifications of prior period amounts have been made, where appropriate, to reflect comparable operating results.   </t>
  </si>
  <si>
    <t xml:space="preserve">1Q</t>
  </si>
  <si>
    <t xml:space="preserve">2Q</t>
  </si>
  <si>
    <t xml:space="preserve">3Q</t>
  </si>
  <si>
    <t xml:space="preserve">4Q</t>
  </si>
  <si>
    <t xml:space="preserve">Operating Income (Loss)  </t>
  </si>
  <si>
    <t xml:space="preserve">Equity in earnings of unconsolidated 
  businesses</t>
  </si>
  <si>
    <t xml:space="preserve">Income (Loss) Before (Provision) Benefit 
  for Income Taxes </t>
  </si>
  <si>
    <t xml:space="preserve">Net Income (Loss)</t>
  </si>
  <si>
    <t xml:space="preserve">Net income attributable to noncontrolling 
  interests</t>
  </si>
  <si>
    <t xml:space="preserve">Net income (loss) attributable to Verizon</t>
  </si>
  <si>
    <t xml:space="preserve">Basic Earnings (Loss) per Common Share </t>
  </si>
  <si>
    <t xml:space="preserve">Net income (Loss) attributable to Verizon</t>
  </si>
  <si>
    <t xml:space="preserve">Weighted average number of common 
  shares (in millions)</t>
  </si>
  <si>
    <r>
      <rPr>
        <b val="true"/>
        <sz val="9"/>
        <rFont val="Arial"/>
        <family val="2"/>
      </rPr>
      <t xml:space="preserve">Diluted Earnings (Loss) per Common Share </t>
    </r>
    <r>
      <rPr>
        <b val="true"/>
        <vertAlign val="superscript"/>
        <sz val="9"/>
        <rFont val="Arial"/>
        <family val="2"/>
      </rPr>
      <t xml:space="preserve">(1)</t>
    </r>
  </si>
  <si>
    <t xml:space="preserve">Weighted average number of common 
  shares-assuming dilution (in millions)</t>
  </si>
  <si>
    <t xml:space="preserve">(1) If there is a net loss, diluted EPS is the same as basic EPS. Diluted Earnings per Common Share includes the dilutive effect of shares issuable under our stock-based compensation plans.</t>
  </si>
  <si>
    <t xml:space="preserve">Certain reclassifications of prior period amounts have been made, where appropriate, to reflect comparable operating results.  </t>
  </si>
  <si>
    <t xml:space="preserve">EPS may not add due to rounding.</t>
  </si>
  <si>
    <t xml:space="preserve">(Pre-tax dollars in millions)</t>
  </si>
  <si>
    <t xml:space="preserve">2011</t>
  </si>
  <si>
    <t xml:space="preserve">2012</t>
  </si>
  <si>
    <t xml:space="preserve">2013</t>
  </si>
  <si>
    <t xml:space="preserve">Severance, Pension &amp; Benefit Charges/(Credits)</t>
  </si>
  <si>
    <t xml:space="preserve">Operating expenses</t>
  </si>
  <si>
    <t xml:space="preserve">Gain on Spectrum License Transactions</t>
  </si>
  <si>
    <t xml:space="preserve">Litigation Settlements</t>
  </si>
  <si>
    <t xml:space="preserve">Early Debt Redemption and Other Restructuring Costs</t>
  </si>
  <si>
    <t xml:space="preserve">Other income (expense), net</t>
  </si>
  <si>
    <t xml:space="preserve">Wireless Transaction Costs</t>
  </si>
  <si>
    <t xml:space="preserve">Early Debt Redemption and Other 
 Restructuring Costs</t>
  </si>
  <si>
    <t xml:space="preserve"> </t>
  </si>
  <si>
    <t xml:space="preserve">(dollars in millions)</t>
  </si>
  <si>
    <t xml:space="preserve">12/31/11</t>
  </si>
  <si>
    <t xml:space="preserve">12/31/12</t>
  </si>
  <si>
    <t xml:space="preserve">12/31/13</t>
  </si>
  <si>
    <t xml:space="preserve">Assets</t>
  </si>
  <si>
    <t xml:space="preserve">Current assets</t>
  </si>
  <si>
    <t xml:space="preserve">Cash and cash equivalents</t>
  </si>
  <si>
    <t xml:space="preserve">Short-term investments</t>
  </si>
  <si>
    <t xml:space="preserve">Accounts receivable, net</t>
  </si>
  <si>
    <t xml:space="preserve">Inventories</t>
  </si>
  <si>
    <t xml:space="preserve">Prepaid expenses and other</t>
  </si>
  <si>
    <t xml:space="preserve">Total current assets</t>
  </si>
  <si>
    <t xml:space="preserve">Plant, property and equipment</t>
  </si>
  <si>
    <t xml:space="preserve">Less accumulated depreciation</t>
  </si>
  <si>
    <t xml:space="preserve">Investments in unconsolidated businesses</t>
  </si>
  <si>
    <t xml:space="preserve">Wireless licenses</t>
  </si>
  <si>
    <t xml:space="preserve">Goodwill</t>
  </si>
  <si>
    <t xml:space="preserve">Other intangible assets, net</t>
  </si>
  <si>
    <t xml:space="preserve">Other assets</t>
  </si>
  <si>
    <t xml:space="preserve">Total Assets</t>
  </si>
  <si>
    <t xml:space="preserve">Liabilities and Equity</t>
  </si>
  <si>
    <t xml:space="preserve">Current liabilities</t>
  </si>
  <si>
    <t xml:space="preserve">Debt maturing within one year</t>
  </si>
  <si>
    <t xml:space="preserve">Accounts payable and accrued liabilities</t>
  </si>
  <si>
    <t xml:space="preserve">Other</t>
  </si>
  <si>
    <t xml:space="preserve">Total current liabilities</t>
  </si>
  <si>
    <t xml:space="preserve">Long-term debt </t>
  </si>
  <si>
    <t xml:space="preserve">Employee benefit obligations</t>
  </si>
  <si>
    <t xml:space="preserve">Deferred income taxes</t>
  </si>
  <si>
    <t xml:space="preserve">Other liabilities</t>
  </si>
  <si>
    <t xml:space="preserve">Equity</t>
  </si>
  <si>
    <t xml:space="preserve">Common stock</t>
  </si>
  <si>
    <t xml:space="preserve">Contributed capital</t>
  </si>
  <si>
    <t xml:space="preserve">Reinvested earnings (Accumulated deficit)</t>
  </si>
  <si>
    <t xml:space="preserve">Accumulated other comprehensive income </t>
  </si>
  <si>
    <t xml:space="preserve">Common stock in treasury, at cost</t>
  </si>
  <si>
    <t xml:space="preserve">Deferred compensation - employee stock ownership plans and other</t>
  </si>
  <si>
    <t xml:space="preserve">Noncontrolling interests</t>
  </si>
  <si>
    <t xml:space="preserve">Total equity</t>
  </si>
  <si>
    <t xml:space="preserve">Total Liabilities and Equity</t>
  </si>
  <si>
    <t xml:space="preserve">Verizon - Selected Financial and Operating Statistics </t>
  </si>
  <si>
    <t xml:space="preserve">Total debt ($M)</t>
  </si>
  <si>
    <t xml:space="preserve">Net debt ($M)</t>
  </si>
  <si>
    <t xml:space="preserve">Net debt / Adjusted EBITDA </t>
  </si>
  <si>
    <t xml:space="preserve">Common shares outstanding end of period (M)</t>
  </si>
  <si>
    <t xml:space="preserve">Total employees </t>
  </si>
  <si>
    <t xml:space="preserve">Cash dividends declared per common share</t>
  </si>
  <si>
    <t xml:space="preserve">3/31/12</t>
  </si>
  <si>
    <t xml:space="preserve">6/30/12</t>
  </si>
  <si>
    <t xml:space="preserve">9/30/12</t>
  </si>
  <si>
    <t xml:space="preserve">3/31/13</t>
  </si>
  <si>
    <t xml:space="preserve">6/30/13</t>
  </si>
  <si>
    <t xml:space="preserve">9/30/13</t>
  </si>
  <si>
    <t xml:space="preserve">Accumulated other comprehensive
  income </t>
  </si>
  <si>
    <t xml:space="preserve">Deferred compensation - employee stock 
  ownership plans and other</t>
  </si>
  <si>
    <t xml:space="preserve">Total Equity</t>
  </si>
  <si>
    <t xml:space="preserve">Net debt ($M) </t>
  </si>
  <si>
    <t xml:space="preserve">Net debt / Adjusted EBITDA</t>
  </si>
  <si>
    <t xml:space="preserve">Common shares outstanding end of 
  period (M)</t>
  </si>
  <si>
    <t xml:space="preserve">12 Months</t>
  </si>
  <si>
    <t xml:space="preserve">Ended</t>
  </si>
  <si>
    <t xml:space="preserve">Cash Flows From Operating Activities</t>
  </si>
  <si>
    <t xml:space="preserve">Adjustments to reconcile net income to net cash provided by operating activities:</t>
  </si>
  <si>
    <t xml:space="preserve">Employee retirement benefits</t>
  </si>
  <si>
    <t xml:space="preserve">Provision for uncollectible accounts</t>
  </si>
  <si>
    <t xml:space="preserve">Equity in earnings of unconsolidated businesses, net of dividends received</t>
  </si>
  <si>
    <t xml:space="preserve">Changes in current assets and liabilities, net of effects from acquisition/
  disposition of businesses</t>
  </si>
  <si>
    <t xml:space="preserve">Other, net</t>
  </si>
  <si>
    <t xml:space="preserve">Net cash provided by operating activities</t>
  </si>
  <si>
    <t xml:space="preserve">Cash Flows From Investing Activities</t>
  </si>
  <si>
    <t xml:space="preserve">Capital expenditures (including capitalized software)</t>
  </si>
  <si>
    <t xml:space="preserve">Acquisitions of investments and businesses, net of cash acquired</t>
  </si>
  <si>
    <t xml:space="preserve">Acquisitions of wireless licenses</t>
  </si>
  <si>
    <t xml:space="preserve">Proceeds from dispositions of wireless licenses</t>
  </si>
  <si>
    <t xml:space="preserve">Net change in short-term investments</t>
  </si>
  <si>
    <t xml:space="preserve">Net cash used in investing activities</t>
  </si>
  <si>
    <t xml:space="preserve">Cash Flows From Financing Activities</t>
  </si>
  <si>
    <t xml:space="preserve">Proceeds from long-term borrowings</t>
  </si>
  <si>
    <t xml:space="preserve">Repayments of long-term borrowings and capital lease obligations</t>
  </si>
  <si>
    <t xml:space="preserve">Increase (decrease) in short-term obligations, excluding current maturities</t>
  </si>
  <si>
    <t xml:space="preserve">Dividends paid </t>
  </si>
  <si>
    <t xml:space="preserve">Proceeds from sale of common stock</t>
  </si>
  <si>
    <t xml:space="preserve">Purchase of common stock for treasury</t>
  </si>
  <si>
    <t xml:space="preserve">Special distribution to noncontrolling interests</t>
  </si>
  <si>
    <t xml:space="preserve">Net cash provided by (used in) financing activities</t>
  </si>
  <si>
    <t xml:space="preserve">Increase (decrease) in cash and cash equivalents</t>
  </si>
  <si>
    <t xml:space="preserve">Cash and cash equivalents, beginning of period</t>
  </si>
  <si>
    <t xml:space="preserve">Cash and cash equivalents, end of period</t>
  </si>
  <si>
    <t xml:space="preserve">3 Months</t>
  </si>
  <si>
    <t xml:space="preserve">6 Months</t>
  </si>
  <si>
    <t xml:space="preserve">9 Months</t>
  </si>
  <si>
    <t xml:space="preserve">Adjustments to reconcile net income to net 
  cash provided by operating activities:</t>
  </si>
  <si>
    <t xml:space="preserve">Equity in earnings of unconsolidated 
  businesses, net of dividends received</t>
  </si>
  <si>
    <t xml:space="preserve">Changes in current assets and liabilities,
  net of effects from acquisition/disposition 
  of businesses</t>
  </si>
  <si>
    <t xml:space="preserve">Capital expenditures (including capitalized 
  software)</t>
  </si>
  <si>
    <t xml:space="preserve">Acquisitions of investments and 
  businesses, net of cash acquired</t>
  </si>
  <si>
    <t xml:space="preserve">Proceeds from dispositions of wireless 
  licenses</t>
  </si>
  <si>
    <t xml:space="preserve">Net change in short-term investments </t>
  </si>
  <si>
    <t xml:space="preserve">Repayments of long-term borrowings and 
  capital lease obligations</t>
  </si>
  <si>
    <t xml:space="preserve">Increase (decrease) in short-term 
  obligations, excluding current maturities</t>
  </si>
  <si>
    <t xml:space="preserve">Special distribution to noncontrolling 
  interests</t>
  </si>
  <si>
    <t xml:space="preserve">Net cash provided by (used in) 
  financing activities</t>
  </si>
  <si>
    <t xml:space="preserve">Increase (decrease) in cash and cash 
  equivalents</t>
  </si>
  <si>
    <t xml:space="preserve">Cash and cash equivalents, beginning of 
  period</t>
  </si>
  <si>
    <t xml:space="preserve">Wireless – Selected Financial Results</t>
  </si>
  <si>
    <t xml:space="preserve">Operating Revenues </t>
  </si>
  <si>
    <t xml:space="preserve">Retail service </t>
  </si>
  <si>
    <t xml:space="preserve">Other service </t>
  </si>
  <si>
    <t xml:space="preserve">Service </t>
  </si>
  <si>
    <t xml:space="preserve">Equipment </t>
  </si>
  <si>
    <t xml:space="preserve">Other </t>
  </si>
  <si>
    <t xml:space="preserve">Total Operating Revenues</t>
  </si>
  <si>
    <t xml:space="preserve">Operating Income Margin</t>
  </si>
  <si>
    <t xml:space="preserve">Segment EBITDA</t>
  </si>
  <si>
    <t xml:space="preserve">Segment EBITDA Service Margin</t>
  </si>
  <si>
    <t xml:space="preserve">Footnotes:</t>
  </si>
  <si>
    <t xml:space="preserve">The segment financial results and metrics above are adjusted to exclude the effects of non-operational items, as the Company's chief operating decision maker excludes these items in assessing business unit performance. </t>
  </si>
  <si>
    <t xml:space="preserve">Intersegment transactions have not been eliminated. </t>
  </si>
  <si>
    <t xml:space="preserve">Connections ('000)</t>
  </si>
  <si>
    <t xml:space="preserve">Retail postpaid</t>
  </si>
  <si>
    <t xml:space="preserve">Retail prepaid </t>
  </si>
  <si>
    <t xml:space="preserve">Retail </t>
  </si>
  <si>
    <r>
      <rPr>
        <b val="true"/>
        <sz val="9"/>
        <rFont val="Arial"/>
        <family val="2"/>
      </rPr>
      <t xml:space="preserve">Net Add Detail ('000) </t>
    </r>
    <r>
      <rPr>
        <b val="true"/>
        <vertAlign val="superscript"/>
        <sz val="9"/>
        <rFont val="Arial"/>
        <family val="2"/>
      </rPr>
      <t xml:space="preserve">(1)</t>
    </r>
  </si>
  <si>
    <t xml:space="preserve">Account Statistics</t>
  </si>
  <si>
    <t xml:space="preserve">Retail postpaid accounts ('000)</t>
  </si>
  <si>
    <t xml:space="preserve">Retail postpaid ARPA</t>
  </si>
  <si>
    <t xml:space="preserve">Retail postpaid connections per account</t>
  </si>
  <si>
    <t xml:space="preserve">Churn Detail </t>
  </si>
  <si>
    <t xml:space="preserve">Retail postpaid </t>
  </si>
  <si>
    <t xml:space="preserve">Retail Postpaid Connection Statistics</t>
  </si>
  <si>
    <t xml:space="preserve">Total Smartphone postpaid % of phones 
   activated</t>
  </si>
  <si>
    <t xml:space="preserve">Total Smartphone postpaid phone base</t>
  </si>
  <si>
    <t xml:space="preserve">Total Internet postpaid base</t>
  </si>
  <si>
    <t xml:space="preserve">Other Operating Statistics</t>
  </si>
  <si>
    <t xml:space="preserve">Capital expenditures ($M)</t>
  </si>
  <si>
    <t xml:space="preserve">(1)  Connection net additions exclude acquisitions and adjustments.</t>
  </si>
  <si>
    <t xml:space="preserve">The segment financial results and metrics above are adjusted to exclude the effects of non-operational items, as the Company's chief operating decision maker excludes these items in assessing business unit performance.  </t>
  </si>
  <si>
    <t xml:space="preserve">Intersegment transactions have not been eliminated.  </t>
  </si>
  <si>
    <t xml:space="preserve">Certain reclassifications have been made, where appropriate, to reflect comparable operating results.</t>
  </si>
  <si>
    <t xml:space="preserve">Wireline – Selected Financial Results</t>
  </si>
  <si>
    <t xml:space="preserve">Consumer retail </t>
  </si>
  <si>
    <t xml:space="preserve">Small business</t>
  </si>
  <si>
    <t xml:space="preserve">Mass Markets</t>
  </si>
  <si>
    <t xml:space="preserve">Strategic services </t>
  </si>
  <si>
    <t xml:space="preserve">Core</t>
  </si>
  <si>
    <t xml:space="preserve">Global Enterprise</t>
  </si>
  <si>
    <t xml:space="preserve">Global Wholesale</t>
  </si>
  <si>
    <t xml:space="preserve">Operating Expenses </t>
  </si>
  <si>
    <t xml:space="preserve">Operating Income (Loss)</t>
  </si>
  <si>
    <t xml:space="preserve">(3.3)%</t>
  </si>
  <si>
    <t xml:space="preserve">Segment EBITDA Margin</t>
  </si>
  <si>
    <t xml:space="preserve">The segment financial results and metrics above are adjusted to exclude the effects of non-operational items, as the Company's chief operating decision maker excludes these items in assessing business unit performance.</t>
  </si>
  <si>
    <t xml:space="preserve">FiOS Video Subscribers</t>
  </si>
  <si>
    <t xml:space="preserve">FiOS Internet Subscribers</t>
  </si>
  <si>
    <t xml:space="preserve">FiOS Digital Voice residence connections </t>
  </si>
  <si>
    <t xml:space="preserve">FiOS Digital connections</t>
  </si>
  <si>
    <t xml:space="preserve">HSI </t>
  </si>
  <si>
    <t xml:space="preserve">Total Broadband connections</t>
  </si>
  <si>
    <t xml:space="preserve">Primary residence switched access 
  connections</t>
  </si>
  <si>
    <t xml:space="preserve">Primary residence connections</t>
  </si>
  <si>
    <t xml:space="preserve">Total retail residence voice connections</t>
  </si>
  <si>
    <t xml:space="preserve">Total voice connections</t>
  </si>
  <si>
    <t xml:space="preserve">Net Add Detail ('000)</t>
  </si>
  <si>
    <t xml:space="preserve">Revenue &amp; ARPU Statistics</t>
  </si>
  <si>
    <t xml:space="preserve">Consumer ARPU</t>
  </si>
  <si>
    <t xml:space="preserve">FiOS revenues ($M)</t>
  </si>
  <si>
    <t xml:space="preserve">Strategic services as a % of total Enterprise 
  revenues</t>
  </si>
  <si>
    <t xml:space="preserve">Wireline employees (K)</t>
  </si>
  <si>
    <t xml:space="preserve">FiOS Video Open for Sale (K)</t>
  </si>
  <si>
    <t xml:space="preserve">FiOS Video penetration</t>
  </si>
  <si>
    <t xml:space="preserve">FiOS Internet Open for Sale (K)</t>
  </si>
  <si>
    <t xml:space="preserve">FiOS Internet penetration</t>
  </si>
  <si>
    <t xml:space="preserve">Definitions – Non-GAAP Measures</t>
  </si>
  <si>
    <t xml:space="preserve">Non-GAAP Measures</t>
  </si>
  <si>
    <t xml:space="preserve">Verizon's financial information includes information prepared in conformity with generally accepted accounting principles (GAAP) as well as non-GAAP information. It is management's intent to provide non-GAAP financial information to enhance the understanding of Verizon's GAAP consolidated financial information and it should be considered by the reader in addition to, but not instead of, the financial statements prepared in accordance with GAAP. Each non-GAAP financial measure is presented along with the corresponding GAAP measure so as not to imply that more emphasis should be placed on the non-GAAP measure. The non-GAAP financial information presented may be determined or calculated differently by other companies.</t>
  </si>
  <si>
    <t xml:space="preserve">Consolidated Adjusted Operating Income</t>
  </si>
  <si>
    <t xml:space="preserve">Verizon Consolidated Adjusted Operating Income (Adjusted Operating Income) is a non-GAAP measure and does not purport to be an alternative to GAAP items as a measure of operating performance. Management believes that this measure is useful to investors and other users of our financial information in evaluating the effectiveness of our operations and underlying business trends in a manner that is consistent with management’s evaluation of business performance. Adjusted Operating Income is calculated by excluding the effect of non-operational items from the calculation of Consolidated Operating Income.</t>
  </si>
  <si>
    <t xml:space="preserve">EBITDA and EBITDA Margin </t>
  </si>
  <si>
    <t xml:space="preserve">Verizon Consolidated Earnings Before Interest, Taxes, Depreciation and Amortization (EBITDA), Segment EBITDA and EBITDA margins are non-GAAP measures and do not purport to be alternatives to GAAP items as measures of operating performance. Management believes that these measures are useful to investors and other users of our financial information in evaluating operating profitability on a more variable cost basis, as they exclude the depreciation and amortization expense related primarily to capital expenditures and acquisitions that occurred in prior years, as well as in evaluating operating performance in relation to Verizon's competitors. </t>
  </si>
  <si>
    <t xml:space="preserve">Consolidated - Consolidated EBITDA is calculated by adding back interest, taxes, depreciation and amortization expense, equity in earnings of unconsolidated businesses and other income and (expense), net to net income.  Consolidated Adjusted EBITDA is calculated by excluding the effect of non-operational items from the calculation of Consolidated EBITDA. Consolidated EBITDA margin is calculated by dividing Consolidated EBITDA by Consolidated Operating Revenues. Consolidated Adjusted EBITDA margin is calculated by dividing Consolidated Adjusted EBITDA by Consolidated Operating Revenues. Management believes that Consolidated Adjusted EBITDA and Consolidated Adjusted EBITDA margin provide additional relevant and useful information to investors and other users of our financial data in evaluating the effectiveness of our operations and underlying business trends in a manner that is consistent with management’s evaluation of business performance.</t>
  </si>
  <si>
    <t xml:space="preserve">Wireless - Wireless Segment EBITDA is calculated by adding back depreciation and amortization expense to Wireless Segment Operating Income, and Wireless Segment EBITDA Service margin is calculated by dividing Wireless Segment EBITDA by Wireless service revenues.  The Wireless Segment EBITDA Service margin utilizes service revenues rather than Wireless' total operating revenues in order to capture the impact of providing service to the Wireless customer base on an ongoing basis.  Service revenues primarily exclude equipment revenues (as well as other non-service revenues).</t>
  </si>
  <si>
    <t xml:space="preserve">Wireline - Wireline Segment EBITDA is calculated by adding back depreciation and amortization expense to Wireline Segment Operating Income, and Wireline Segment EBITDA margin is calculated by dividing Wireline Segment EBITDA by Wireline total operating revenues. </t>
  </si>
  <si>
    <t xml:space="preserve">Adjusted Earnings Per Common Share </t>
  </si>
  <si>
    <t xml:space="preserve">Adjusted Earnings Per Common Share (Adjusted EPS) and Adjusted Earnings Per Common Share excluding the impact of Superstorm Sandy are  non-GAAP financial measures that management believes are useful to investors and other users of our financial information in evaluating our operating results and understanding our operating trends. Adjusted EPS is calculated by excluding the effect of non-operational or non-recurring items from the calculation of reported EPS.  Adjusted Earnings Per Common Share excluding the impact of Superstorm Sandy is calculated by adding back the effect of Superstorm Sandy to the calculation of Adjusted EPS. Management believes that these measures provide additional relevant and useful information to investors and other users of our financial data in evaluating the effectiveness of our operations and underlying business trends in a manner that is consistent with management’s evaluation of business performance as they exclude the substantial impact of these events on the business.</t>
  </si>
  <si>
    <t xml:space="preserve">Free Cash Flow </t>
  </si>
  <si>
    <t xml:space="preserve">Free Cash Flow is a non-GAAP financial measure that management believes is useful to investors and other users of our financial information in evaluating cash available to pay debt and dividends. Free Cash Flow is calculated by subtracting capital expenditures from net cash provided by operating activities.</t>
  </si>
  <si>
    <t xml:space="preserve">Net Debt and Net Debt to Adjusted EBITDA Ratio </t>
  </si>
  <si>
    <t xml:space="preserve">Net Debt and the Net Debt to Adjusted EBITDA Ratio are non-GAAP financial measures that management believes are useful to investors and other users of our financial information in evaluating Verizon's leverage.  Net Debt is calculated by subtracting cash and cash equivalents from the sum of debt maturing within one year and long-term debt.  For purposes of the Net Debt to Adjusted EBITDA Ratio, Adjusted EBITDA is calculated for the last twelve months.  Management believes that this presentation assists investors and other users of our financial information in understanding trends that are indicative of future operating results given the non-operational nature of the items excluded from the calculation.</t>
  </si>
  <si>
    <t xml:space="preserve">Consolidated Adjusted Operating Income, Adjusted EBITDA and Adjusted EPS</t>
  </si>
  <si>
    <t xml:space="preserve">Consolidated Adjusted Operating Income, Consolidated Adjusted EBITDA and Adjusted EPS include pension expenses calculated based on the prior year-end discount rate and expected return on plan assets used during the first three quarters of the year, as opposed to the actual discount rate and return on plan assets, which are not available until December 31 or upon a remeasurement event.  Management believes that excluding actuarial gains or losses as a result of a remeasurement provides investors and other users of our financial information with more meaningful sequential and year-over-year quarterly comparisons and is consistent with management’s evaluation of business performance.</t>
  </si>
  <si>
    <t xml:space="preserve">Consolidated Reconciliations</t>
  </si>
  <si>
    <t xml:space="preserve">Consolidated Operating Revenues</t>
  </si>
  <si>
    <t xml:space="preserve">Adjusted EBITDA - Verizon</t>
  </si>
  <si>
    <t xml:space="preserve">Verizon Consolidated EBITDA</t>
  </si>
  <si>
    <t xml:space="preserve">Consolidated net income (loss)</t>
  </si>
  <si>
    <t xml:space="preserve">Add/Subtract non-operating items:</t>
  </si>
  <si>
    <t xml:space="preserve">Provision (Benefit) for income taxes</t>
  </si>
  <si>
    <t xml:space="preserve">Other (income) and expense, net</t>
  </si>
  <si>
    <t xml:space="preserve">Equity in earnings of unconsolidated
    businesses</t>
  </si>
  <si>
    <t xml:space="preserve">Add: Depreciation and amortization 
    expense</t>
  </si>
  <si>
    <t xml:space="preserve">Consolidated  EBITDA</t>
  </si>
  <si>
    <t xml:space="preserve">Consolidated Operating Income Margin</t>
  </si>
  <si>
    <t xml:space="preserve">(10.5)%</t>
  </si>
  <si>
    <t xml:space="preserve">Consolidated EBITDA Margin</t>
  </si>
  <si>
    <t xml:space="preserve">3.2 %</t>
  </si>
  <si>
    <r>
      <rPr>
        <b val="true"/>
        <sz val="9"/>
        <rFont val="Arial"/>
        <family val="2"/>
      </rPr>
      <t xml:space="preserve">Consolidated EBITDA Margin - YTD </t>
    </r>
    <r>
      <rPr>
        <b val="true"/>
        <vertAlign val="superscript"/>
        <sz val="9"/>
        <rFont val="Arial"/>
        <family val="2"/>
      </rPr>
      <t xml:space="preserve">(1)</t>
    </r>
  </si>
  <si>
    <t xml:space="preserve">25.6 %</t>
  </si>
  <si>
    <t xml:space="preserve">Add/Subtract other items (before tax):</t>
  </si>
  <si>
    <t xml:space="preserve">Severance, pension &amp; 
    benefit charges (credits)</t>
  </si>
  <si>
    <t xml:space="preserve">Gain on spectrum license transaction</t>
  </si>
  <si>
    <t xml:space="preserve">Litigation settlements</t>
  </si>
  <si>
    <t xml:space="preserve">Other non-operational costs</t>
  </si>
  <si>
    <t xml:space="preserve">Adjusted Operating Income</t>
  </si>
  <si>
    <t xml:space="preserve">Consolidated Adjusted EBITDA</t>
  </si>
  <si>
    <t xml:space="preserve">Consolidated Adjusted EBITDA Margin</t>
  </si>
  <si>
    <t xml:space="preserve">28.1 %</t>
  </si>
  <si>
    <r>
      <rPr>
        <b val="true"/>
        <sz val="9"/>
        <rFont val="Arial"/>
        <family val="2"/>
      </rPr>
      <t xml:space="preserve">Consolidated Adjusted EBITDA Margin - YTD </t>
    </r>
    <r>
      <rPr>
        <b val="true"/>
        <vertAlign val="superscript"/>
        <sz val="9"/>
        <rFont val="Arial"/>
        <family val="2"/>
      </rPr>
      <t xml:space="preserve">(1)</t>
    </r>
  </si>
  <si>
    <t xml:space="preserve">32.3 %</t>
  </si>
  <si>
    <t xml:space="preserve">(1) Year-to-date Consolidated EBITDA and Consolidated Adjusted EBITDA represent the sum of the quarterly results.</t>
  </si>
  <si>
    <t xml:space="preserve">Net Debt to Adjusted EBITDA Ratio</t>
  </si>
  <si>
    <t xml:space="preserve">Verizon Net Debt</t>
  </si>
  <si>
    <t xml:space="preserve">Long-term debt</t>
  </si>
  <si>
    <t xml:space="preserve">Total Debt</t>
  </si>
  <si>
    <t xml:space="preserve">Less: Cash and cash equivalents</t>
  </si>
  <si>
    <t xml:space="preserve">Net Debt</t>
  </si>
  <si>
    <t xml:space="preserve">1.3x</t>
  </si>
  <si>
    <t xml:space="preserve">1.2x</t>
  </si>
  <si>
    <t xml:space="preserve">1.1x</t>
  </si>
  <si>
    <t xml:space="preserve">1.0x</t>
  </si>
  <si>
    <t xml:space="preserve">Earnings Per Share Reconciliations</t>
  </si>
  <si>
    <t xml:space="preserve"> 3 Months </t>
  </si>
  <si>
    <t xml:space="preserve"> 12 Months </t>
  </si>
  <si>
    <t xml:space="preserve"> Ended </t>
  </si>
  <si>
    <t xml:space="preserve"> 12/31/12 </t>
  </si>
  <si>
    <t xml:space="preserve"> 9/30/13</t>
  </si>
  <si>
    <t xml:space="preserve"> 12/31/13 </t>
  </si>
  <si>
    <t xml:space="preserve">Adjusted EPS - Verizon</t>
  </si>
  <si>
    <t xml:space="preserve">Reported EPS</t>
  </si>
  <si>
    <t xml:space="preserve">Severance, pension, and benefit charges (credits)</t>
  </si>
  <si>
    <t xml:space="preserve">Wireless transactions costs</t>
  </si>
  <si>
    <t xml:space="preserve">Early debt redemption and other 
    restructuring costs</t>
  </si>
  <si>
    <t xml:space="preserve">Adjusted EPS</t>
  </si>
  <si>
    <t xml:space="preserve">Superstorm Sandy impact </t>
  </si>
  <si>
    <t xml:space="preserve">Adjusted EPS excluding Superstorm Sandy Impact</t>
  </si>
  <si>
    <t xml:space="preserve">Note: EPS may not add due to rounding.</t>
  </si>
  <si>
    <t xml:space="preserve">Free Cash Flow Reconciliations</t>
  </si>
  <si>
    <t xml:space="preserve">Free Cash Flow - Verizon</t>
  </si>
  <si>
    <t xml:space="preserve">Verizon Free Cash Flow</t>
  </si>
  <si>
    <t xml:space="preserve">Less: Capital expenditures</t>
  </si>
  <si>
    <t xml:space="preserve">Free Cash Flow</t>
  </si>
  <si>
    <t xml:space="preserve">Wireless Reconciliations</t>
  </si>
  <si>
    <t xml:space="preserve">Wireless Segment EBITDA</t>
  </si>
  <si>
    <t xml:space="preserve">Add: Depreciation 
    and amortization expense</t>
  </si>
  <si>
    <t xml:space="preserve">Wireless total operating revenues</t>
  </si>
  <si>
    <t xml:space="preserve">Wireless service revenues</t>
  </si>
  <si>
    <t xml:space="preserve">Wireless Operating Income Margin</t>
  </si>
  <si>
    <t xml:space="preserve">Wireless Segment EBITDA Service Margin</t>
  </si>
  <si>
    <r>
      <rPr>
        <b val="true"/>
        <sz val="9"/>
        <rFont val="Arial"/>
        <family val="2"/>
      </rPr>
      <t xml:space="preserve">Wireless Segment EBITDA Service 
    Margin -YTD </t>
    </r>
    <r>
      <rPr>
        <b val="true"/>
        <vertAlign val="superscript"/>
        <sz val="9"/>
        <rFont val="Arial"/>
        <family val="2"/>
      </rPr>
      <t xml:space="preserve">(1)</t>
    </r>
  </si>
  <si>
    <t xml:space="preserve">(1) Year-to-date Wireless Segment EBITDA and Wireless Segment Service revenues represent the sum of the quarterly results.</t>
  </si>
  <si>
    <t xml:space="preserve">Wireline Reconciliations </t>
  </si>
  <si>
    <t xml:space="preserve">Wireline Segment EBITDA</t>
  </si>
  <si>
    <t xml:space="preserve">Add: Depreciation
    and amortization expense</t>
  </si>
  <si>
    <t xml:space="preserve">Wireline total operating revenues</t>
  </si>
  <si>
    <t xml:space="preserve">Wireline Operating Income Margin</t>
  </si>
  <si>
    <t xml:space="preserve">Wireline Segment EBITDA Margin </t>
  </si>
  <si>
    <r>
      <rPr>
        <b val="true"/>
        <sz val="9"/>
        <rFont val="Arial"/>
        <family val="2"/>
      </rPr>
      <t xml:space="preserve">Wireline Segment EBITDA Margin -YTD </t>
    </r>
    <r>
      <rPr>
        <b val="true"/>
        <vertAlign val="superscript"/>
        <sz val="9"/>
        <rFont val="Arial"/>
        <family val="2"/>
      </rPr>
      <t xml:space="preserve">(1)</t>
    </r>
  </si>
  <si>
    <t xml:space="preserve">(1) Year-to-date Wireline Segment EBITDA and Wireline Segment revenues represent the sum of the quarterly results.</t>
  </si>
</sst>
</file>

<file path=xl/styles.xml><?xml version="1.0" encoding="utf-8"?>
<styleSheet xmlns="http://schemas.openxmlformats.org/spreadsheetml/2006/main">
  <numFmts count="34">
    <numFmt numFmtId="164" formatCode="General"/>
    <numFmt numFmtId="165" formatCode="_(* #,##0.00_);_(* \(#,##0.00\);_(* \-??_);_(@_)"/>
    <numFmt numFmtId="166" formatCode="_(\$* #,##0.00_);_(\$* \(#,##0.00\);_(\$* \-??_);_(@_)"/>
    <numFmt numFmtId="167" formatCode="0%"/>
    <numFmt numFmtId="168" formatCode="0_);\(0\)"/>
    <numFmt numFmtId="169" formatCode="0.0"/>
    <numFmt numFmtId="170" formatCode="_(\$* #,##0_);_(\$* \(#,##0\);_(\$* \-_);_(@_)"/>
    <numFmt numFmtId="171" formatCode="_(* #,##0_);_(* \(#,##0\);_(* \-_);_(@_)"/>
    <numFmt numFmtId="172" formatCode="_(* #,##0_);_(* \(#,##0\);_(* \-??_);_(@_)"/>
    <numFmt numFmtId="173" formatCode="_(\$* #.00_);_(\$* \(#.00\);_(\$* \-??_);_(@_)"/>
    <numFmt numFmtId="174" formatCode="\(#\)"/>
    <numFmt numFmtId="175" formatCode="0.00"/>
    <numFmt numFmtId="176" formatCode="0"/>
    <numFmt numFmtId="177" formatCode="_(\$* #,##0_);_(\$* \(#,##0\);_(\$* \-??_);_(@_)"/>
    <numFmt numFmtId="178" formatCode="@"/>
    <numFmt numFmtId="179" formatCode="0.0\x"/>
    <numFmt numFmtId="180" formatCode="_(\$* #.000_);_(\$* \(#.000\);_(\$* \-??_);_(@_)"/>
    <numFmt numFmtId="181" formatCode="_(\$* #.0000_);_(\$* \(#.0000\);_(\$* \-??_);_(@_)"/>
    <numFmt numFmtId="182" formatCode="mm/dd/yy"/>
    <numFmt numFmtId="183" formatCode="m/d/yy;@"/>
    <numFmt numFmtId="184" formatCode="[$-409]#,##0_);\(#,##0\)"/>
    <numFmt numFmtId="185" formatCode="0.0%"/>
    <numFmt numFmtId="186" formatCode="_(\$* #,##0.00_);_(\$* \(#,##0.00\);_(\$* \-_);_(@_)"/>
    <numFmt numFmtId="187" formatCode="_(* #,##0.00_);_(* \(#,##0.00\);_(* \-_);_(@_)"/>
    <numFmt numFmtId="188" formatCode="0.00%"/>
    <numFmt numFmtId="189" formatCode="_(\$* #,##0_);_(\$* \(#,##0.;_(\$* \-??_);_(@_)"/>
    <numFmt numFmtId="190" formatCode="_-[$$-C09]* #,##0.00_-;\-[$$-C09]* #,##0.00_-;_-[$$-C09]* \-_-;_-@_-"/>
    <numFmt numFmtId="191" formatCode="\$#,##0.00_);&quot;($&quot;#,##0.00\)"/>
    <numFmt numFmtId="192" formatCode="#,##0.0_);\(#,##0.0\)"/>
    <numFmt numFmtId="193" formatCode="_(\$* #,##0_);_(\$* \(#,##0\);_(* \-_);_(@_)"/>
    <numFmt numFmtId="194" formatCode="_(* #,##0.0_);_(* \(#,##0.0\);_(* \-??_);_(@_)"/>
    <numFmt numFmtId="195" formatCode="_(\$* #,##0.00_);_(\$* \(#,##0.00\);_(* \-_);_(@_)"/>
    <numFmt numFmtId="196" formatCode="[$-409]m/d/yyyy"/>
    <numFmt numFmtId="197" formatCode="\(0.0\)%"/>
  </numFmts>
  <fonts count="29">
    <font>
      <sz val="9"/>
      <name val="Arial"/>
      <family val="2"/>
    </font>
    <font>
      <sz val="10"/>
      <name val="Arial"/>
      <family val="0"/>
    </font>
    <font>
      <sz val="10"/>
      <name val="Arial"/>
      <family val="0"/>
    </font>
    <font>
      <sz val="10"/>
      <name val="Arial"/>
      <family val="0"/>
    </font>
    <font>
      <sz val="10"/>
      <name val="Arial"/>
      <family val="2"/>
    </font>
    <font>
      <sz val="10"/>
      <name val="Tahoma"/>
      <family val="2"/>
    </font>
    <font>
      <sz val="12"/>
      <name val="Arial"/>
      <family val="2"/>
    </font>
    <font>
      <sz val="14"/>
      <name val="Arial"/>
      <family val="2"/>
    </font>
    <font>
      <sz val="18"/>
      <color rgb="FF333333"/>
      <name val="Verizon Apex Medium"/>
      <family val="0"/>
    </font>
    <font>
      <b val="true"/>
      <sz val="10"/>
      <color rgb="FFDD0806"/>
      <name val="Arial"/>
      <family val="2"/>
    </font>
    <font>
      <sz val="16"/>
      <name val="Arial"/>
      <family val="2"/>
    </font>
    <font>
      <b val="true"/>
      <sz val="9"/>
      <color rgb="FFDD0806"/>
      <name val="Arial"/>
      <family val="2"/>
    </font>
    <font>
      <b val="true"/>
      <sz val="9"/>
      <name val="Arial"/>
      <family val="2"/>
    </font>
    <font>
      <sz val="8"/>
      <name val="Arial"/>
      <family val="2"/>
    </font>
    <font>
      <i val="true"/>
      <sz val="9"/>
      <name val="Arial"/>
      <family val="2"/>
    </font>
    <font>
      <b val="true"/>
      <i val="true"/>
      <sz val="9"/>
      <name val="Arial"/>
      <family val="2"/>
    </font>
    <font>
      <b val="true"/>
      <vertAlign val="superscript"/>
      <sz val="9"/>
      <name val="Arial"/>
      <family val="2"/>
    </font>
    <font>
      <b val="true"/>
      <sz val="8"/>
      <name val="Arial"/>
      <family val="2"/>
    </font>
    <font>
      <sz val="7.5"/>
      <name val="Arial"/>
      <family val="2"/>
    </font>
    <font>
      <b val="true"/>
      <sz val="7.5"/>
      <name val="Arial"/>
      <family val="2"/>
    </font>
    <font>
      <sz val="6.5"/>
      <name val="Arial"/>
      <family val="2"/>
    </font>
    <font>
      <b val="true"/>
      <sz val="9"/>
      <color rgb="FF000000"/>
      <name val="Arial"/>
      <family val="2"/>
    </font>
    <font>
      <sz val="9"/>
      <color rgb="FF000000"/>
      <name val="Arial"/>
      <family val="2"/>
    </font>
    <font>
      <sz val="9"/>
      <color rgb="FFDD0806"/>
      <name val="Arial"/>
      <family val="2"/>
    </font>
    <font>
      <b val="true"/>
      <sz val="12"/>
      <color rgb="FF000000"/>
      <name val="Arial"/>
      <family val="2"/>
    </font>
    <font>
      <b val="true"/>
      <sz val="8.5"/>
      <name val="Arial"/>
      <family val="2"/>
    </font>
    <font>
      <sz val="8.5"/>
      <name val="Arial"/>
      <family val="2"/>
    </font>
    <font>
      <sz val="11"/>
      <name val="Arial"/>
      <family val="2"/>
    </font>
    <font>
      <b val="true"/>
      <sz val="6.5"/>
      <name val="Arial"/>
      <family val="2"/>
    </font>
  </fonts>
  <fills count="5">
    <fill>
      <patternFill patternType="none"/>
    </fill>
    <fill>
      <patternFill patternType="gray125"/>
    </fill>
    <fill>
      <patternFill patternType="solid">
        <fgColor rgb="FFD9D9D9"/>
        <bgColor rgb="FFC0C0C0"/>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style="thin">
        <color rgb="FF969696"/>
      </top>
      <bottom style="medium"/>
      <diagonal/>
    </border>
    <border diagonalUp="false" diagonalDown="false">
      <left/>
      <right/>
      <top/>
      <bottom style="thin">
        <color rgb="FF333333"/>
      </bottom>
      <diagonal/>
    </border>
    <border diagonalUp="false" diagonalDown="false">
      <left/>
      <right/>
      <top/>
      <bottom style="medium"/>
      <diagonal/>
    </border>
    <border diagonalUp="false" diagonalDown="false">
      <left/>
      <right/>
      <top/>
      <bottom style="dotted"/>
      <diagonal/>
    </border>
    <border diagonalUp="false" diagonalDown="false">
      <left/>
      <right/>
      <top style="thin">
        <color rgb="FF333333"/>
      </top>
      <bottom style="thin">
        <color rgb="FF333333"/>
      </bottom>
      <diagonal/>
    </border>
    <border diagonalUp="false" diagonalDown="false">
      <left/>
      <right/>
      <top/>
      <bottom style="thin"/>
      <diagonal/>
    </border>
    <border diagonalUp="false" diagonalDown="false">
      <left/>
      <right/>
      <top style="thin">
        <color rgb="FF333333"/>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right/>
      <top style="medium"/>
      <botto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left" vertical="bottom" textRotation="0" wrapText="false" indent="0" shrinkToFit="false"/>
      <protection locked="true" hidden="false"/>
    </xf>
  </cellStyleXfs>
  <cellXfs count="5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56"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0" fillId="0" borderId="0" xfId="56"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9" fontId="0" fillId="0" borderId="0" xfId="0" applyFont="true" applyBorder="false" applyAlignment="true" applyProtection="true">
      <alignment horizontal="right" vertical="bottom" textRotation="0" wrapText="false" indent="0" shrinkToFit="false"/>
      <protection locked="true" hidden="false"/>
    </xf>
    <xf numFmtId="169" fontId="13" fillId="0" borderId="0" xfId="0" applyFont="true" applyBorder="false" applyAlignment="true" applyProtection="true">
      <alignment horizontal="right" vertical="bottom" textRotation="0" wrapText="false" indent="0" shrinkToFit="false"/>
      <protection locked="true" hidden="false"/>
    </xf>
    <xf numFmtId="164" fontId="13" fillId="0" borderId="2" xfId="50" applyFont="true" applyBorder="false" applyAlignment="true" applyProtection="true">
      <alignment horizontal="left" vertical="bottom" textRotation="0" wrapText="false" indent="0" shrinkToFit="false"/>
      <protection locked="true" hidden="false"/>
    </xf>
    <xf numFmtId="168" fontId="0" fillId="0" borderId="2" xfId="50" applyFont="true" applyBorder="false" applyAlignment="true" applyProtection="true">
      <alignment horizontal="right" vertical="bottom" textRotation="0" wrapText="false" indent="0" shrinkToFit="false"/>
      <protection locked="true" hidden="false"/>
    </xf>
    <xf numFmtId="168" fontId="12" fillId="0" borderId="2" xfId="5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52" applyFont="true" applyBorder="true" applyAlignment="true" applyProtection="true">
      <alignment horizontal="general" vertical="bottom" textRotation="0" wrapText="false" indent="0" shrinkToFit="false"/>
      <protection locked="true" hidden="false"/>
    </xf>
    <xf numFmtId="164" fontId="0" fillId="2" borderId="0" xfId="52"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70" fontId="0" fillId="0" borderId="0" xfId="52" applyFont="true" applyBorder="true" applyAlignment="true" applyProtection="true">
      <alignment horizontal="general" vertical="bottom" textRotation="0" wrapText="false" indent="0" shrinkToFit="false"/>
      <protection locked="true" hidden="false"/>
    </xf>
    <xf numFmtId="170" fontId="0" fillId="2" borderId="0" xfId="52" applyFont="true" applyBorder="true" applyAlignment="true" applyProtection="true">
      <alignment horizontal="general" vertical="bottom" textRotation="0" wrapText="false" indent="0" shrinkToFit="false"/>
      <protection locked="true" hidden="false"/>
    </xf>
    <xf numFmtId="170" fontId="12" fillId="0" borderId="0" xfId="52" applyFont="true" applyBorder="true" applyAlignment="true" applyProtection="true">
      <alignment horizontal="general" vertical="bottom" textRotation="0" wrapText="false" indent="0" shrinkToFit="false"/>
      <protection locked="true" hidden="false"/>
    </xf>
    <xf numFmtId="171" fontId="0" fillId="0" borderId="0" xfId="52" applyFont="true" applyBorder="true" applyAlignment="true" applyProtection="true">
      <alignment horizontal="left" vertical="bottom" textRotation="0" wrapText="false" indent="3" shrinkToFit="false"/>
      <protection locked="true" hidden="false"/>
    </xf>
    <xf numFmtId="171" fontId="0" fillId="2" borderId="0" xfId="52" applyFont="true" applyBorder="true" applyAlignment="true" applyProtection="true">
      <alignment horizontal="left" vertical="bottom" textRotation="0" wrapText="false" indent="3" shrinkToFit="false"/>
      <protection locked="true" hidden="false"/>
    </xf>
    <xf numFmtId="171" fontId="12" fillId="0" borderId="0" xfId="52" applyFont="true" applyBorder="true" applyAlignment="true" applyProtection="true">
      <alignment horizontal="left" vertical="bottom" textRotation="0" wrapText="false" indent="3"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0" xfId="50" applyFont="true" applyBorder="true" applyAlignment="true" applyProtection="true">
      <alignment horizontal="left" vertical="bottom" textRotation="0" wrapText="false" indent="1" shrinkToFit="false"/>
      <protection locked="true" hidden="false"/>
    </xf>
    <xf numFmtId="171" fontId="0" fillId="0" borderId="2" xfId="52" applyFont="true" applyBorder="true" applyAlignment="true" applyProtection="true">
      <alignment horizontal="left" vertical="bottom" textRotation="0" wrapText="false" indent="3" shrinkToFit="false"/>
      <protection locked="true" hidden="false"/>
    </xf>
    <xf numFmtId="171" fontId="0" fillId="2" borderId="2" xfId="52" applyFont="true" applyBorder="true" applyAlignment="true" applyProtection="true">
      <alignment horizontal="left" vertical="bottom" textRotation="0" wrapText="false" indent="3" shrinkToFit="false"/>
      <protection locked="true" hidden="false"/>
    </xf>
    <xf numFmtId="171" fontId="12" fillId="0" borderId="2" xfId="52" applyFont="true" applyBorder="true" applyAlignment="true" applyProtection="true">
      <alignment horizontal="left" vertical="bottom" textRotation="0" wrapText="false" indent="3" shrinkToFit="false"/>
      <protection locked="true" hidden="false"/>
    </xf>
    <xf numFmtId="164" fontId="12" fillId="0" borderId="0" xfId="50" applyFont="true" applyBorder="true" applyAlignment="true" applyProtection="true">
      <alignment horizontal="left" vertical="bottom" textRotation="0" wrapText="false" indent="0" shrinkToFit="false"/>
      <protection locked="true" hidden="false"/>
    </xf>
    <xf numFmtId="171" fontId="0" fillId="0" borderId="5" xfId="52" applyFont="true" applyBorder="true" applyAlignment="true" applyProtection="true">
      <alignment horizontal="left" vertical="bottom" textRotation="0" wrapText="false" indent="3" shrinkToFit="false"/>
      <protection locked="true" hidden="false"/>
    </xf>
    <xf numFmtId="171" fontId="0" fillId="2" borderId="5" xfId="52" applyFont="true" applyBorder="true" applyAlignment="true" applyProtection="true">
      <alignment horizontal="left" vertical="bottom" textRotation="0" wrapText="false" indent="3" shrinkToFit="false"/>
      <protection locked="true" hidden="false"/>
    </xf>
    <xf numFmtId="171" fontId="12" fillId="0" borderId="5" xfId="52" applyFont="true" applyBorder="true" applyAlignment="true" applyProtection="true">
      <alignment horizontal="left" vertical="bottom" textRotation="0" wrapText="false" indent="3"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50" applyFont="true" applyBorder="true" applyAlignment="true" applyProtection="true">
      <alignment horizontal="left" vertical="bottom" textRotation="0" wrapText="false" indent="0" shrinkToFit="false"/>
      <protection locked="true" hidden="false"/>
    </xf>
    <xf numFmtId="171" fontId="12" fillId="0" borderId="6" xfId="52" applyFont="true" applyBorder="true" applyAlignment="true" applyProtection="true">
      <alignment horizontal="left" vertical="bottom" textRotation="0" wrapText="false" indent="3"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51" applyFont="true" applyBorder="true" applyAlignment="true" applyProtection="true">
      <alignment horizontal="left" vertical="bottom" textRotation="0" wrapText="false" indent="0" shrinkToFit="false"/>
      <protection locked="true" hidden="false"/>
    </xf>
    <xf numFmtId="170" fontId="0" fillId="0" borderId="7" xfId="52" applyFont="true" applyBorder="true" applyAlignment="true" applyProtection="true">
      <alignment horizontal="general" vertical="center" textRotation="0" wrapText="false" indent="0" shrinkToFit="false"/>
      <protection locked="true" hidden="false"/>
    </xf>
    <xf numFmtId="170" fontId="0" fillId="2" borderId="7" xfId="52" applyFont="true" applyBorder="true" applyAlignment="true" applyProtection="true">
      <alignment horizontal="general" vertical="center" textRotation="0" wrapText="false" indent="0" shrinkToFit="false"/>
      <protection locked="true" hidden="false"/>
    </xf>
    <xf numFmtId="170" fontId="12" fillId="0" borderId="7" xfId="52"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52" applyFont="true" applyBorder="true" applyAlignment="true" applyProtection="true">
      <alignment horizontal="left" vertical="bottom" textRotation="0" wrapText="false" indent="3" shrinkToFit="false"/>
      <protection locked="true" hidden="false"/>
    </xf>
    <xf numFmtId="164" fontId="0" fillId="2" borderId="0" xfId="52" applyFont="true" applyBorder="true" applyAlignment="true" applyProtection="true">
      <alignment horizontal="left" vertical="bottom" textRotation="0" wrapText="false" indent="3" shrinkToFit="false"/>
      <protection locked="true" hidden="false"/>
    </xf>
    <xf numFmtId="164" fontId="12" fillId="0" borderId="0" xfId="52" applyFont="true" applyBorder="true" applyAlignment="true" applyProtection="true">
      <alignment horizontal="left" vertical="bottom" textRotation="0" wrapText="false" indent="3" shrinkToFit="false"/>
      <protection locked="true" hidden="false"/>
    </xf>
    <xf numFmtId="173" fontId="0" fillId="0" borderId="0" xfId="52" applyFont="true" applyBorder="true" applyAlignment="true" applyProtection="true">
      <alignment horizontal="general" vertical="bottom" textRotation="0" wrapText="false" indent="0" shrinkToFit="false"/>
      <protection locked="true" hidden="false"/>
    </xf>
    <xf numFmtId="173" fontId="0" fillId="2" borderId="0" xfId="52" applyFont="true" applyBorder="true" applyAlignment="true" applyProtection="true">
      <alignment horizontal="general" vertical="bottom" textRotation="0" wrapText="false" indent="0" shrinkToFit="false"/>
      <protection locked="true" hidden="false"/>
    </xf>
    <xf numFmtId="173" fontId="12" fillId="0" borderId="0" xfId="52"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1" fontId="14" fillId="0" borderId="0" xfId="52" applyFont="true" applyBorder="true" applyAlignment="true" applyProtection="true">
      <alignment horizontal="left" vertical="bottom" textRotation="0" wrapText="false" indent="3" shrinkToFit="false"/>
      <protection locked="true" hidden="false"/>
    </xf>
    <xf numFmtId="171" fontId="14" fillId="2" borderId="0" xfId="52" applyFont="true" applyBorder="true" applyAlignment="true" applyProtection="true">
      <alignment horizontal="left" vertical="bottom" textRotation="0" wrapText="false" indent="3" shrinkToFit="false"/>
      <protection locked="true" hidden="false"/>
    </xf>
    <xf numFmtId="171" fontId="15" fillId="0" borderId="0" xfId="52" applyFont="true" applyBorder="true" applyAlignment="true" applyProtection="true">
      <alignment horizontal="left" vertical="bottom" textRotation="0" wrapText="false" indent="3"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4" fontId="17"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13" fillId="0" borderId="0" xfId="0" applyFont="true" applyBorder="true" applyAlignment="true" applyProtection="true">
      <alignment horizontal="general" vertical="bottom" textRotation="0" wrapText="true" indent="0" shrinkToFit="false"/>
      <protection locked="true" hidden="false"/>
    </xf>
    <xf numFmtId="175" fontId="0" fillId="0" borderId="0" xfId="0" applyFont="true" applyBorder="false" applyAlignment="true" applyProtection="true">
      <alignment horizontal="left" vertical="bottom" textRotation="0" wrapText="true" indent="0" shrinkToFit="false"/>
      <protection locked="true" hidden="false"/>
    </xf>
    <xf numFmtId="164" fontId="10" fillId="0" borderId="0" xfId="56"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3" fillId="0" borderId="2" xfId="50" applyFont="true" applyBorder="false" applyAlignment="true" applyProtection="true">
      <alignment horizontal="general" vertical="bottom" textRotation="0" wrapText="false" indent="0" shrinkToFit="false"/>
      <protection locked="true" hidden="false"/>
    </xf>
    <xf numFmtId="166" fontId="0" fillId="0" borderId="2" xfId="50" applyFont="true" applyBorder="false" applyAlignment="true" applyProtection="true">
      <alignment horizontal="right" vertical="bottom" textRotation="0" wrapText="false" indent="0" shrinkToFit="false"/>
      <protection locked="true" hidden="false"/>
    </xf>
    <xf numFmtId="166" fontId="12" fillId="0" borderId="2" xfId="50" applyFont="true" applyBorder="false" applyAlignment="true" applyProtection="true">
      <alignment horizontal="right" vertical="bottom" textRotation="0" wrapText="false" indent="0" shrinkToFit="false"/>
      <protection locked="true" hidden="false"/>
    </xf>
    <xf numFmtId="176" fontId="12" fillId="2" borderId="0" xfId="52" applyFont="true" applyBorder="true" applyAlignment="true" applyProtection="true">
      <alignment horizontal="general" vertical="bottom" textRotation="0" wrapText="false" indent="0" shrinkToFit="false"/>
      <protection locked="true" hidden="false"/>
    </xf>
    <xf numFmtId="176" fontId="0" fillId="2" borderId="0" xfId="52" applyFont="true" applyBorder="true" applyAlignment="true" applyProtection="true">
      <alignment horizontal="general" vertical="bottom" textRotation="0" wrapText="false" indent="0" shrinkToFit="false"/>
      <protection locked="true" hidden="false"/>
    </xf>
    <xf numFmtId="176" fontId="0" fillId="0" borderId="0" xfId="52" applyFont="true" applyBorder="true" applyAlignment="true" applyProtection="true">
      <alignment horizontal="general" vertical="bottom" textRotation="0" wrapText="false" indent="0" shrinkToFit="false"/>
      <protection locked="true" hidden="false"/>
    </xf>
    <xf numFmtId="164" fontId="0" fillId="0" borderId="0" xfId="32" applyFont="true" applyBorder="true" applyAlignment="true" applyProtection="false">
      <alignment horizontal="general" vertical="bottom" textRotation="0" wrapText="false" indent="0" shrinkToFit="false"/>
      <protection locked="true" hidden="false"/>
    </xf>
    <xf numFmtId="164" fontId="12" fillId="0" borderId="0" xfId="32"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0" fontId="12" fillId="0" borderId="0" xfId="0" applyFont="true" applyBorder="false" applyAlignment="true" applyProtection="true">
      <alignment horizontal="general" vertical="bottom" textRotation="0" wrapText="false" indent="0" shrinkToFit="false"/>
      <protection locked="true" hidden="false"/>
    </xf>
    <xf numFmtId="177" fontId="0" fillId="2" borderId="0" xfId="52" applyFont="true" applyBorder="true" applyAlignment="true" applyProtection="true">
      <alignment horizontal="general" vertical="bottom" textRotation="0" wrapText="false" indent="0" shrinkToFit="false"/>
      <protection locked="true" hidden="false"/>
    </xf>
    <xf numFmtId="177" fontId="0" fillId="0" borderId="0" xfId="52" applyFont="true" applyBorder="true" applyAlignment="true" applyProtection="true">
      <alignment horizontal="general" vertical="bottom" textRotation="0" wrapText="false" indent="0" shrinkToFit="false"/>
      <protection locked="true" hidden="false"/>
    </xf>
    <xf numFmtId="171" fontId="0" fillId="2" borderId="0" xfId="52" applyFont="true" applyBorder="true" applyAlignment="true" applyProtection="true">
      <alignment horizontal="general" vertical="bottom" textRotation="0" wrapText="false" indent="0" shrinkToFit="false"/>
      <protection locked="true" hidden="false"/>
    </xf>
    <xf numFmtId="171" fontId="0" fillId="0" borderId="0" xfId="52"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71"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1" fontId="0" fillId="2" borderId="2" xfId="52"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1" fontId="0" fillId="2" borderId="5" xfId="52" applyFont="true" applyBorder="true" applyAlignment="true" applyProtection="true">
      <alignment horizontal="general" vertical="bottom" textRotation="0" wrapText="false" indent="0" shrinkToFit="false"/>
      <protection locked="true" hidden="false"/>
    </xf>
    <xf numFmtId="171" fontId="0" fillId="0" borderId="5" xfId="52" applyFont="true" applyBorder="true" applyAlignment="true" applyProtection="true">
      <alignment horizontal="general" vertical="bottom" textRotation="0" wrapText="false" indent="0" shrinkToFit="false"/>
      <protection locked="true" hidden="false"/>
    </xf>
    <xf numFmtId="171" fontId="0" fillId="0" borderId="8" xfId="0" applyFont="true" applyBorder="true" applyAlignment="true" applyProtection="true">
      <alignment horizontal="general" vertical="bottom" textRotation="0" wrapText="false" indent="0" shrinkToFit="false"/>
      <protection locked="true" hidden="false"/>
    </xf>
    <xf numFmtId="171" fontId="12" fillId="0" borderId="8"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71" fontId="0" fillId="0" borderId="2" xfId="52" applyFont="true" applyBorder="true" applyAlignment="true" applyProtection="true">
      <alignment horizontal="general" vertical="bottom" textRotation="0" wrapText="false" indent="0" shrinkToFit="false"/>
      <protection locked="true" hidden="false"/>
    </xf>
    <xf numFmtId="171" fontId="0" fillId="0" borderId="6" xfId="0" applyFont="true" applyBorder="true" applyAlignment="true" applyProtection="true">
      <alignment horizontal="general" vertical="bottom" textRotation="0" wrapText="false" indent="0" shrinkToFit="false"/>
      <protection locked="true" hidden="false"/>
    </xf>
    <xf numFmtId="171" fontId="12" fillId="0" borderId="6" xfId="0" applyFont="true" applyBorder="true" applyAlignment="true" applyProtection="true">
      <alignment horizontal="general" vertical="bottom" textRotation="0" wrapText="false" indent="0" shrinkToFit="false"/>
      <protection locked="true" hidden="false"/>
    </xf>
    <xf numFmtId="170" fontId="0" fillId="2" borderId="3" xfId="52" applyFont="true" applyBorder="true" applyAlignment="true" applyProtection="true">
      <alignment horizontal="general" vertical="bottom" textRotation="0" wrapText="false" indent="0" shrinkToFit="false"/>
      <protection locked="true" hidden="false"/>
    </xf>
    <xf numFmtId="170" fontId="0" fillId="0" borderId="3" xfId="52" applyFont="true" applyBorder="true" applyAlignment="tru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bottom" textRotation="0" wrapText="false" indent="0" shrinkToFit="false"/>
      <protection locked="true" hidden="false"/>
    </xf>
    <xf numFmtId="170" fontId="12" fillId="0" borderId="9" xfId="0" applyFont="true" applyBorder="true" applyAlignment="true" applyProtection="true">
      <alignment horizontal="general" vertical="bottom" textRotation="0" wrapText="false" indent="0" shrinkToFit="false"/>
      <protection locked="true" hidden="false"/>
    </xf>
    <xf numFmtId="164" fontId="0" fillId="0" borderId="0" xfId="52"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true" hidden="false"/>
    </xf>
    <xf numFmtId="171" fontId="14" fillId="2" borderId="0" xfId="52" applyFont="true" applyBorder="true" applyAlignment="true" applyProtection="true">
      <alignment horizontal="general" vertical="bottom" textRotation="0" wrapText="false" indent="0" shrinkToFit="false"/>
      <protection locked="true" hidden="false"/>
    </xf>
    <xf numFmtId="171" fontId="14" fillId="0" borderId="0" xfId="52" applyFont="true" applyBorder="true" applyAlignment="true" applyProtection="true">
      <alignment horizontal="general" vertical="bottom" textRotation="0" wrapText="false" indent="0" shrinkToFit="false"/>
      <protection locked="true" hidden="false"/>
    </xf>
    <xf numFmtId="171" fontId="14" fillId="0" borderId="0" xfId="0" applyFont="true" applyBorder="false" applyAlignment="true" applyProtection="true">
      <alignment horizontal="general" vertical="bottom" textRotation="0" wrapText="false" indent="0" shrinkToFit="false"/>
      <protection locked="true" hidden="false"/>
    </xf>
    <xf numFmtId="171" fontId="15" fillId="0" borderId="0" xfId="0" applyFont="true" applyBorder="false" applyAlignment="true" applyProtection="true">
      <alignment horizontal="general" vertical="bottom" textRotation="0" wrapText="false" indent="0" shrinkToFit="false"/>
      <protection locked="true" hidden="false"/>
    </xf>
    <xf numFmtId="175" fontId="13"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8"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0" fillId="0" borderId="0" xfId="56" applyFont="true" applyBorder="false" applyAlignment="false" applyProtection="false">
      <alignment horizontal="left" vertical="bottom" textRotation="0" wrapText="false" indent="0" shrinkToFit="false"/>
      <protection locked="true" hidden="false"/>
    </xf>
    <xf numFmtId="164" fontId="0" fillId="0" borderId="0" xfId="56" applyFont="true" applyBorder="false" applyAlignment="fals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2" xfId="50" applyFont="true" applyBorder="false" applyAlignment="true" applyProtection="true">
      <alignment horizontal="left" vertical="center" textRotation="0" wrapText="false" indent="0" shrinkToFit="false"/>
      <protection locked="true" hidden="false"/>
    </xf>
    <xf numFmtId="178" fontId="0" fillId="0" borderId="2" xfId="50" applyFont="true" applyBorder="false" applyAlignment="true" applyProtection="true">
      <alignment horizontal="right" vertical="center" textRotation="0" wrapText="false" indent="0" shrinkToFit="false"/>
      <protection locked="true" hidden="false"/>
    </xf>
    <xf numFmtId="178" fontId="12" fillId="0" borderId="2" xfId="50" applyFont="true" applyBorder="false" applyAlignment="true" applyProtection="true">
      <alignment horizontal="right" vertical="center" textRotation="0" wrapText="false" indent="0" shrinkToFit="false"/>
      <protection locked="true" hidden="false"/>
    </xf>
    <xf numFmtId="164" fontId="0" fillId="0" borderId="0" xfId="52" applyFont="true" applyBorder="true" applyAlignment="true" applyProtection="true">
      <alignment horizontal="left" vertical="center" textRotation="0" wrapText="false" indent="3" shrinkToFit="false"/>
      <protection locked="true" hidden="false"/>
    </xf>
    <xf numFmtId="164" fontId="0" fillId="2" borderId="0" xfId="52" applyFont="true" applyBorder="true" applyAlignment="true" applyProtection="true">
      <alignment horizontal="left" vertical="center" textRotation="0" wrapText="false" indent="3" shrinkToFit="false"/>
      <protection locked="true" hidden="false"/>
    </xf>
    <xf numFmtId="164" fontId="12" fillId="0" borderId="0" xfId="52" applyFont="true" applyBorder="true" applyAlignment="true" applyProtection="true">
      <alignment horizontal="left" vertical="center" textRotation="0" wrapText="false" indent="3"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1" fontId="0" fillId="0" borderId="0" xfId="20" applyFont="true" applyBorder="true" applyAlignment="true" applyProtection="true">
      <alignment horizontal="left" vertical="center" textRotation="0" wrapText="false" indent="3" shrinkToFit="false"/>
      <protection locked="true" hidden="false"/>
    </xf>
    <xf numFmtId="171" fontId="0" fillId="2" borderId="0" xfId="52" applyFont="true" applyBorder="true" applyAlignment="true" applyProtection="true">
      <alignment horizontal="left" vertical="center" textRotation="0" wrapText="false" indent="3" shrinkToFit="false"/>
      <protection locked="true" hidden="false"/>
    </xf>
    <xf numFmtId="171" fontId="12" fillId="0" borderId="0" xfId="20" applyFont="true" applyBorder="true" applyAlignment="true" applyProtection="true">
      <alignment horizontal="left" vertical="center" textRotation="0" wrapText="false" indent="3"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true" hidden="false"/>
    </xf>
    <xf numFmtId="170" fontId="0" fillId="0" borderId="0" xfId="26" applyFont="true" applyBorder="true" applyAlignment="true" applyProtection="true">
      <alignment horizontal="left" vertical="bottom" textRotation="0" wrapText="false" indent="3" shrinkToFit="false"/>
      <protection locked="true" hidden="false"/>
    </xf>
    <xf numFmtId="170" fontId="0" fillId="2" borderId="0" xfId="52" applyFont="true" applyBorder="true" applyAlignment="true" applyProtection="true">
      <alignment horizontal="left" vertical="bottom" textRotation="0" wrapText="false" indent="3" shrinkToFit="false"/>
      <protection locked="true" hidden="false"/>
    </xf>
    <xf numFmtId="170" fontId="12" fillId="0" borderId="0" xfId="26" applyFont="true" applyBorder="true" applyAlignment="true" applyProtection="true">
      <alignment horizontal="left" vertical="bottom" textRotation="0" wrapText="false" indent="3"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71" fontId="12" fillId="0" borderId="0" xfId="52"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2" xfId="50" applyFont="true" applyBorder="false" applyAlignment="true" applyProtection="true">
      <alignment horizontal="general" vertical="center" textRotation="0" wrapText="false" indent="0" shrinkToFit="false"/>
      <protection locked="true" hidden="false"/>
    </xf>
    <xf numFmtId="166" fontId="0" fillId="0" borderId="6" xfId="50" applyFont="true" applyBorder="true" applyAlignment="true" applyProtection="true">
      <alignment horizontal="right" vertical="center" textRotation="0" wrapText="false" indent="0" shrinkToFit="false"/>
      <protection locked="true" hidden="false"/>
    </xf>
    <xf numFmtId="166" fontId="0" fillId="0" borderId="2" xfId="50" applyFont="true" applyBorder="false" applyAlignment="true" applyProtection="true">
      <alignment horizontal="right" vertical="center" textRotation="0" wrapText="false" indent="0" shrinkToFit="false"/>
      <protection locked="true" hidden="false"/>
    </xf>
    <xf numFmtId="164" fontId="0" fillId="0" borderId="8" xfId="0" applyFont="true" applyBorder="true" applyAlignment="true" applyProtection="true">
      <alignment horizontal="right" vertical="center" textRotation="0" wrapText="false" indent="0" shrinkToFit="false"/>
      <protection locked="true" hidden="false"/>
    </xf>
    <xf numFmtId="164" fontId="12" fillId="0" borderId="8" xfId="0" applyFont="true" applyBorder="true" applyAlignment="true" applyProtection="true">
      <alignment horizontal="right" vertical="center" textRotation="0" wrapText="false" indent="0" shrinkToFit="false"/>
      <protection locked="true" hidden="false"/>
    </xf>
    <xf numFmtId="176" fontId="0" fillId="2" borderId="0" xfId="52" applyFont="true" applyBorder="true" applyAlignment="true" applyProtection="true">
      <alignment horizontal="center" vertical="center" textRotation="0" wrapText="true" indent="0" shrinkToFit="false"/>
      <protection locked="true" hidden="false"/>
    </xf>
    <xf numFmtId="176" fontId="0"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71" fontId="0" fillId="2" borderId="0" xfId="52" applyFont="true" applyBorder="true" applyAlignment="true" applyProtection="true">
      <alignment horizontal="right" vertical="center" textRotation="0" wrapText="false" indent="0" shrinkToFit="false"/>
      <protection locked="true" hidden="false"/>
    </xf>
    <xf numFmtId="171" fontId="0" fillId="0" borderId="0" xfId="52" applyFont="true" applyBorder="true" applyAlignment="true" applyProtection="true">
      <alignment horizontal="right" vertical="center" textRotation="0" wrapText="false" indent="0" shrinkToFit="false"/>
      <protection locked="true" hidden="false"/>
    </xf>
    <xf numFmtId="170" fontId="0" fillId="2" borderId="0" xfId="52" applyFont="true" applyBorder="true" applyAlignment="true" applyProtection="true">
      <alignment horizontal="right" vertical="center" textRotation="0" wrapText="false" indent="0" shrinkToFit="false"/>
      <protection locked="true" hidden="false"/>
    </xf>
    <xf numFmtId="170" fontId="0" fillId="0" borderId="0" xfId="26" applyFont="true" applyBorder="true" applyAlignment="true" applyProtection="true">
      <alignment horizontal="general" vertical="bottom" textRotation="0" wrapText="false" indent="0" shrinkToFit="false"/>
      <protection locked="true" hidden="false"/>
    </xf>
    <xf numFmtId="170" fontId="12" fillId="0" borderId="0" xfId="26"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1" shrinkToFit="false"/>
      <protection locked="true" hidden="false"/>
    </xf>
    <xf numFmtId="170" fontId="0" fillId="0" borderId="0" xfId="26" applyFont="true" applyBorder="true" applyAlignment="true" applyProtection="true">
      <alignment horizontal="right" vertical="center" textRotation="0" wrapText="false" indent="0" shrinkToFit="false"/>
      <protection locked="true" hidden="false"/>
    </xf>
    <xf numFmtId="170" fontId="12" fillId="0" borderId="0" xfId="2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50" applyFont="true" applyBorder="true" applyAlignment="true" applyProtection="true">
      <alignment horizontal="left" vertical="center" textRotation="0" wrapText="true" indent="1"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true" hidden="false"/>
    </xf>
    <xf numFmtId="171" fontId="12" fillId="0" borderId="0" xfId="52"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76" fontId="0" fillId="0" borderId="2" xfId="50" applyFont="true" applyBorder="false" applyAlignment="true" applyProtection="true">
      <alignment horizontal="right" vertical="center" textRotation="0" wrapText="false" indent="0" shrinkToFit="false"/>
      <protection locked="true" hidden="false"/>
    </xf>
    <xf numFmtId="176" fontId="12" fillId="0" borderId="2" xfId="50" applyFont="true" applyBorder="false" applyAlignment="true" applyProtection="true">
      <alignment horizontal="right" vertical="center" textRotation="0" wrapText="false" indent="0" shrinkToFit="false"/>
      <protection locked="true" hidden="false"/>
    </xf>
    <xf numFmtId="176" fontId="0" fillId="0" borderId="0" xfId="52" applyFont="true" applyBorder="true" applyAlignment="true" applyProtection="true">
      <alignment horizontal="general" vertical="center" textRotation="0" wrapText="false" indent="0" shrinkToFit="false"/>
      <protection locked="true" hidden="false"/>
    </xf>
    <xf numFmtId="176" fontId="0" fillId="2" borderId="0" xfId="52" applyFont="true" applyBorder="true" applyAlignment="true" applyProtection="true">
      <alignment horizontal="general" vertical="center" textRotation="0" wrapText="false" indent="0" shrinkToFit="false"/>
      <protection locked="true" hidden="false"/>
    </xf>
    <xf numFmtId="176" fontId="12" fillId="0" borderId="0" xfId="52"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70" fontId="0" fillId="0" borderId="0" xfId="52" applyFont="true" applyBorder="true" applyAlignment="true" applyProtection="true">
      <alignment horizontal="general" vertical="center" textRotation="0" wrapText="true" indent="0" shrinkToFit="false"/>
      <protection locked="true" hidden="false"/>
    </xf>
    <xf numFmtId="170" fontId="0" fillId="2" borderId="0" xfId="52" applyFont="true" applyBorder="true" applyAlignment="true" applyProtection="true">
      <alignment horizontal="general" vertical="center" textRotation="0" wrapText="false" indent="0" shrinkToFit="false"/>
      <protection locked="true" hidden="false"/>
    </xf>
    <xf numFmtId="170" fontId="12" fillId="0" borderId="0" xfId="52" applyFont="true" applyBorder="true" applyAlignment="true" applyProtection="true">
      <alignment horizontal="general" vertical="center" textRotation="0" wrapText="false" indent="0" shrinkToFit="false"/>
      <protection locked="true" hidden="false"/>
    </xf>
    <xf numFmtId="171" fontId="0" fillId="0" borderId="0" xfId="52" applyFont="true" applyBorder="true" applyAlignment="true" applyProtection="true">
      <alignment horizontal="left" vertical="center" textRotation="0" wrapText="false" indent="3" shrinkToFit="false"/>
      <protection locked="true" hidden="false"/>
    </xf>
    <xf numFmtId="171" fontId="12" fillId="0" borderId="0" xfId="52" applyFont="true" applyBorder="true" applyAlignment="true" applyProtection="true">
      <alignment horizontal="left" vertical="center" textRotation="0" wrapText="false" indent="3" shrinkToFit="false"/>
      <protection locked="true" hidden="false"/>
    </xf>
    <xf numFmtId="164" fontId="0" fillId="0" borderId="0" xfId="50" applyFont="true" applyBorder="true" applyAlignment="true" applyProtection="true">
      <alignment horizontal="left" vertical="center" textRotation="0" wrapText="false" indent="1" shrinkToFit="false"/>
      <protection locked="true" hidden="false"/>
    </xf>
    <xf numFmtId="171" fontId="0" fillId="0" borderId="2" xfId="52" applyFont="true" applyBorder="true" applyAlignment="true" applyProtection="true">
      <alignment horizontal="left" vertical="center" textRotation="0" wrapText="false" indent="3" shrinkToFit="false"/>
      <protection locked="true" hidden="false"/>
    </xf>
    <xf numFmtId="171" fontId="0" fillId="2" borderId="6" xfId="52" applyFont="true" applyBorder="true" applyAlignment="true" applyProtection="true">
      <alignment horizontal="left" vertical="center" textRotation="0" wrapText="false" indent="3" shrinkToFit="false"/>
      <protection locked="true" hidden="false"/>
    </xf>
    <xf numFmtId="171" fontId="12" fillId="0" borderId="2" xfId="52" applyFont="true" applyBorder="true" applyAlignment="true" applyProtection="true">
      <alignment horizontal="left" vertical="center" textRotation="0" wrapText="false" indent="3" shrinkToFit="false"/>
      <protection locked="true" hidden="false"/>
    </xf>
    <xf numFmtId="164" fontId="0" fillId="0" borderId="0" xfId="50" applyFont="true" applyBorder="true" applyAlignment="true" applyProtection="true">
      <alignment horizontal="left" vertical="center" textRotation="0" wrapText="false" indent="0" shrinkToFit="false"/>
      <protection locked="true" hidden="false"/>
    </xf>
    <xf numFmtId="171" fontId="0" fillId="2" borderId="2" xfId="52" applyFont="true" applyBorder="true" applyAlignment="true" applyProtection="true">
      <alignment horizontal="left" vertical="center" textRotation="0" wrapText="false" indent="3" shrinkToFit="false"/>
      <protection locked="true" hidden="false"/>
    </xf>
    <xf numFmtId="164" fontId="0" fillId="0" borderId="0" xfId="50" applyFont="true" applyBorder="true" applyAlignment="true" applyProtection="true">
      <alignment horizontal="general" vertical="center" textRotation="0" wrapText="false" indent="0" shrinkToFit="false"/>
      <protection locked="true" hidden="false"/>
    </xf>
    <xf numFmtId="164" fontId="12" fillId="0" borderId="0" xfId="51" applyFont="true" applyBorder="true" applyAlignment="true" applyProtection="true">
      <alignment horizontal="general" vertical="center" textRotation="0" wrapText="fals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0" fillId="0" borderId="0" xfId="56" applyFont="false" applyBorder="false" applyAlignment="false" applyProtection="false">
      <alignment horizontal="left" vertical="bottom" textRotation="0" wrapText="false" indent="0" shrinkToFit="false"/>
      <protection locked="true" hidden="false"/>
    </xf>
    <xf numFmtId="164" fontId="0" fillId="0" borderId="0" xfId="52" applyFont="true" applyBorder="true" applyAlignment="true" applyProtection="true">
      <alignment horizontal="general" vertical="center" textRotation="0" wrapText="false" indent="0" shrinkToFit="false"/>
      <protection locked="true" hidden="false"/>
    </xf>
    <xf numFmtId="164" fontId="0" fillId="2" borderId="0" xfId="52" applyFont="true" applyBorder="true" applyAlignment="true" applyProtection="true">
      <alignment horizontal="general" vertical="center" textRotation="0" wrapText="false" indent="0" shrinkToFit="false"/>
      <protection locked="true" hidden="false"/>
    </xf>
    <xf numFmtId="164" fontId="12" fillId="0" borderId="0" xfId="52" applyFont="true" applyBorder="true" applyAlignment="true" applyProtection="true">
      <alignment horizontal="general" vertical="center" textRotation="0" wrapText="false" indent="0" shrinkToFit="false"/>
      <protection locked="true" hidden="false"/>
    </xf>
    <xf numFmtId="170" fontId="0" fillId="0" borderId="0" xfId="52" applyFont="true" applyBorder="true" applyAlignment="true" applyProtection="true">
      <alignment horizontal="general" vertical="center" textRotation="0" wrapText="false" indent="0" shrinkToFit="false"/>
      <protection locked="true" hidden="false"/>
    </xf>
    <xf numFmtId="179" fontId="0" fillId="0" borderId="0" xfId="52" applyFont="true" applyBorder="true" applyAlignment="true" applyProtection="true">
      <alignment horizontal="right" vertical="bottom" textRotation="0" wrapText="false" indent="0" shrinkToFit="false"/>
      <protection locked="true" hidden="false"/>
    </xf>
    <xf numFmtId="179" fontId="0" fillId="2" borderId="0" xfId="52" applyFont="true" applyBorder="true" applyAlignment="true" applyProtection="true">
      <alignment horizontal="right" vertical="bottom" textRotation="0" wrapText="false" indent="0" shrinkToFit="false"/>
      <protection locked="true" hidden="false"/>
    </xf>
    <xf numFmtId="179" fontId="12" fillId="0" borderId="0" xfId="52" applyFont="true" applyBorder="true" applyAlignment="true" applyProtection="true">
      <alignment horizontal="right" vertical="bottom" textRotation="0" wrapText="false" indent="0" shrinkToFit="false"/>
      <protection locked="true" hidden="false"/>
    </xf>
    <xf numFmtId="171" fontId="0" fillId="0" borderId="0" xfId="0" applyFont="true" applyBorder="false" applyAlignment="true" applyProtection="true">
      <alignment horizontal="left" vertical="center" textRotation="0" wrapText="false" indent="3" shrinkToFit="false"/>
      <protection locked="true" hidden="false"/>
    </xf>
    <xf numFmtId="180" fontId="0" fillId="0" borderId="0" xfId="52" applyFont="true" applyBorder="true" applyAlignment="true" applyProtection="true">
      <alignment horizontal="general" vertical="bottom" textRotation="0" wrapText="false" indent="0" shrinkToFit="false"/>
      <protection locked="true" hidden="false"/>
    </xf>
    <xf numFmtId="180" fontId="0" fillId="2" borderId="0" xfId="52" applyFont="true" applyBorder="true" applyAlignment="true" applyProtection="true">
      <alignment horizontal="general" vertical="bottom" textRotation="0" wrapText="false" indent="0" shrinkToFit="false"/>
      <protection locked="true" hidden="false"/>
    </xf>
    <xf numFmtId="180" fontId="12" fillId="0" borderId="0" xfId="52" applyFont="true" applyBorder="true" applyAlignment="true" applyProtection="true">
      <alignment horizontal="general" vertical="bottom" textRotation="0" wrapText="false" indent="0" shrinkToFit="false"/>
      <protection locked="true" hidden="false"/>
    </xf>
    <xf numFmtId="181" fontId="0"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0" fillId="0" borderId="0" xfId="56" applyFont="fals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0" fillId="0" borderId="2" xfId="50" applyFont="true" applyBorder="false" applyAlignment="true" applyProtection="true">
      <alignment horizontal="general" vertical="bottom" textRotation="0" wrapText="false" indent="0" shrinkToFit="false"/>
      <protection locked="true" hidden="false"/>
    </xf>
    <xf numFmtId="182" fontId="0" fillId="0" borderId="2" xfId="5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82" fontId="0" fillId="2" borderId="0" xfId="52" applyFont="true" applyBorder="true" applyAlignment="true" applyProtection="true">
      <alignment horizontal="right" vertical="bottom" textRotation="0" wrapText="false" indent="0" shrinkToFit="false"/>
      <protection locked="true" hidden="false"/>
    </xf>
    <xf numFmtId="182" fontId="12" fillId="0" borderId="0" xfId="52" applyFont="true" applyBorder="true" applyAlignment="true" applyProtection="true">
      <alignment horizontal="right" vertical="bottom" textRotation="0" wrapText="false" indent="0" shrinkToFit="false"/>
      <protection locked="true" hidden="false"/>
    </xf>
    <xf numFmtId="170" fontId="0" fillId="2" borderId="0" xfId="52" applyFont="true" applyBorder="true" applyAlignment="true" applyProtection="true">
      <alignment horizontal="right" vertical="bottom" textRotation="0" wrapText="false" indent="0" shrinkToFit="false"/>
      <protection locked="true" hidden="false"/>
    </xf>
    <xf numFmtId="170" fontId="0" fillId="0" borderId="0" xfId="52" applyFont="true" applyBorder="true" applyAlignment="true" applyProtection="true">
      <alignment horizontal="right" vertical="bottom" textRotation="0" wrapText="false" indent="0" shrinkToFit="false"/>
      <protection locked="true" hidden="false"/>
    </xf>
    <xf numFmtId="171" fontId="0" fillId="2" borderId="0" xfId="52" applyFont="true" applyBorder="true" applyAlignment="true" applyProtection="true">
      <alignment horizontal="right" vertical="bottom" textRotation="0" wrapText="false" indent="0" shrinkToFit="false"/>
      <protection locked="true" hidden="false"/>
    </xf>
    <xf numFmtId="171" fontId="0" fillId="0" borderId="0" xfId="52" applyFont="true" applyBorder="true" applyAlignment="true" applyProtection="true">
      <alignment horizontal="right" vertical="bottom" textRotation="0" wrapText="false" indent="0" shrinkToFit="false"/>
      <protection locked="true" hidden="false"/>
    </xf>
    <xf numFmtId="171" fontId="0" fillId="2" borderId="2" xfId="52" applyFont="true" applyBorder="true" applyAlignment="true" applyProtection="true">
      <alignment horizontal="right" vertical="bottom" textRotation="0" wrapText="false" indent="0" shrinkToFit="false"/>
      <protection locked="true" hidden="false"/>
    </xf>
    <xf numFmtId="171" fontId="0" fillId="2" borderId="6" xfId="52" applyFont="true" applyBorder="true" applyAlignment="true" applyProtection="true">
      <alignment horizontal="right" vertical="bottom" textRotation="0" wrapText="false" indent="0" shrinkToFit="false"/>
      <protection locked="true" hidden="false"/>
    </xf>
    <xf numFmtId="171" fontId="0" fillId="0" borderId="2" xfId="52" applyFont="true" applyBorder="true" applyAlignment="true" applyProtection="true">
      <alignment horizontal="right" vertical="bottom" textRotation="0" wrapText="false" indent="0" shrinkToFit="false"/>
      <protection locked="true" hidden="false"/>
    </xf>
    <xf numFmtId="171" fontId="0" fillId="2" borderId="6" xfId="52"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1"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71" fontId="18" fillId="0" borderId="0" xfId="0" applyFont="true" applyBorder="false" applyAlignment="true" applyProtection="true">
      <alignment horizontal="general" vertical="bottom" textRotation="0" wrapText="false" indent="0" shrinkToFit="false"/>
      <protection locked="true" hidden="false"/>
    </xf>
    <xf numFmtId="171" fontId="19" fillId="0" borderId="0" xfId="0" applyFont="true" applyBorder="false" applyAlignment="true" applyProtection="true">
      <alignment horizontal="general" vertical="bottom" textRotation="0" wrapText="false" indent="0" shrinkToFit="false"/>
      <protection locked="true" hidden="false"/>
    </xf>
    <xf numFmtId="164" fontId="18" fillId="0" borderId="0" xfId="56"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79" fontId="0" fillId="2" borderId="0" xfId="52" applyFont="true" applyBorder="true" applyAlignment="true" applyProtection="true">
      <alignment horizontal="general" vertical="bottom" textRotation="0" wrapText="false" indent="0" shrinkToFit="false"/>
      <protection locked="true" hidden="false"/>
    </xf>
    <xf numFmtId="179" fontId="0" fillId="0" borderId="0" xfId="52" applyFont="true" applyBorder="true" applyAlignment="true" applyProtection="true">
      <alignment horizontal="general" vertical="bottom" textRotation="0" wrapText="false" indent="0" shrinkToFit="false"/>
      <protection locked="true" hidden="false"/>
    </xf>
    <xf numFmtId="179" fontId="12" fillId="0" borderId="0" xfId="52" applyFont="true" applyBorder="true" applyAlignment="true" applyProtection="true">
      <alignment horizontal="general" vertical="bottom" textRotation="0" wrapText="false" indent="0" shrinkToFit="false"/>
      <protection locked="true" hidden="false"/>
    </xf>
    <xf numFmtId="172" fontId="0" fillId="2" borderId="0" xfId="52"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56" applyFont="true" applyBorder="false" applyAlignment="true" applyProtection="false">
      <alignment horizontal="left" vertical="bottom" textRotation="0" wrapText="false" indent="0" shrinkToFit="false"/>
      <protection locked="true" hidden="false"/>
    </xf>
    <xf numFmtId="176" fontId="0" fillId="0" borderId="0" xfId="0" applyFont="true" applyBorder="true" applyAlignment="true" applyProtection="true">
      <alignment horizontal="right" vertical="bottom" textRotation="0" wrapText="false" indent="0" shrinkToFit="false"/>
      <protection locked="true" hidden="false"/>
    </xf>
    <xf numFmtId="176" fontId="12" fillId="0" borderId="0" xfId="0" applyFont="true" applyBorder="true" applyAlignment="true" applyProtection="true">
      <alignment horizontal="right" vertical="bottom" textRotation="0" wrapText="false" indent="0" shrinkToFit="false"/>
      <protection locked="true" hidden="false"/>
    </xf>
    <xf numFmtId="183" fontId="0" fillId="0" borderId="2" xfId="50" applyFont="true" applyBorder="false" applyAlignment="true" applyProtection="true">
      <alignment horizontal="right" vertical="center" textRotation="0" wrapText="false" indent="0" shrinkToFit="false"/>
      <protection locked="true" hidden="false"/>
    </xf>
    <xf numFmtId="176" fontId="0" fillId="0" borderId="0" xfId="52" applyFont="true" applyBorder="true" applyAlignment="true" applyProtection="true">
      <alignment horizontal="left" vertical="bottom" textRotation="0" wrapText="false" indent="1" shrinkToFit="false"/>
      <protection locked="true" hidden="false"/>
    </xf>
    <xf numFmtId="176" fontId="0" fillId="2" borderId="0" xfId="52" applyFont="true" applyBorder="true" applyAlignment="true" applyProtection="true">
      <alignment horizontal="left" vertical="bottom" textRotation="0" wrapText="false" indent="1" shrinkToFit="false"/>
      <protection locked="true" hidden="false"/>
    </xf>
    <xf numFmtId="176" fontId="12" fillId="0" borderId="0" xfId="52" applyFont="true" applyBorder="true" applyAlignment="true" applyProtection="true">
      <alignment horizontal="left" vertical="bottom" textRotation="0" wrapText="false" indent="1"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70" fontId="0" fillId="0" borderId="0" xfId="52" applyFont="true" applyBorder="true" applyAlignment="true" applyProtection="true">
      <alignment horizontal="left" vertical="bottom" textRotation="0" wrapText="false" indent="3" shrinkToFit="false"/>
      <protection locked="true" hidden="false"/>
    </xf>
    <xf numFmtId="170" fontId="12" fillId="0" borderId="0" xfId="52" applyFont="true" applyBorder="true" applyAlignment="true" applyProtection="true">
      <alignment horizontal="left" vertical="bottom" textRotation="0" wrapText="false" indent="3"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0" fillId="0" borderId="0" xfId="56" applyFont="fals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0" fillId="0" borderId="2" xfId="5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1" fontId="0" fillId="2" borderId="0" xfId="52" applyFont="true" applyBorder="true" applyAlignment="true" applyProtection="true">
      <alignment horizontal="left" vertical="bottom" textRotation="0" wrapText="false" indent="0" shrinkToFit="false"/>
      <protection locked="true" hidden="false"/>
    </xf>
    <xf numFmtId="171" fontId="0" fillId="0" borderId="0" xfId="52" applyFont="true" applyBorder="true" applyAlignment="true" applyProtection="true">
      <alignment horizontal="left" vertical="bottom" textRotation="0" wrapText="false" indent="0" shrinkToFit="false"/>
      <protection locked="true" hidden="false"/>
    </xf>
    <xf numFmtId="171" fontId="0" fillId="0" borderId="0" xfId="0" applyFont="true" applyBorder="false" applyAlignment="true" applyProtection="true">
      <alignment horizontal="left" vertical="bottom" textRotation="0" wrapText="false" indent="0" shrinkToFit="false"/>
      <protection locked="true" hidden="false"/>
    </xf>
    <xf numFmtId="171" fontId="12"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0" borderId="0" xfId="50" applyFont="true" applyBorder="true" applyAlignment="true" applyProtection="true">
      <alignment horizontal="left" vertical="bottom" textRotation="0" wrapText="true" indent="1" shrinkToFit="false"/>
      <protection locked="true" hidden="false"/>
    </xf>
    <xf numFmtId="164" fontId="0" fillId="0" borderId="0" xfId="50" applyFont="true" applyBorder="true" applyAlignment="true" applyProtection="true">
      <alignment horizontal="left" vertical="bottom" textRotation="0" wrapText="true" indent="0" shrinkToFit="false"/>
      <protection locked="true" hidden="false"/>
    </xf>
    <xf numFmtId="164" fontId="12" fillId="0" borderId="0" xfId="50" applyFont="true" applyBorder="true" applyAlignment="true" applyProtection="true">
      <alignment horizontal="left" vertical="bottom" textRotation="0" wrapText="true" indent="0" shrinkToFit="false"/>
      <protection locked="true" hidden="false"/>
    </xf>
    <xf numFmtId="164" fontId="12" fillId="0" borderId="0" xfId="51" applyFont="true" applyBorder="true" applyAlignment="true" applyProtection="true">
      <alignment horizontal="left" vertical="bottom" textRotation="0" wrapText="true" indent="0" shrinkToFit="false"/>
      <protection locked="true" hidden="false"/>
    </xf>
    <xf numFmtId="170" fontId="0" fillId="2" borderId="3" xfId="52" applyFont="true" applyBorder="true" applyAlignment="true" applyProtection="true">
      <alignment horizontal="right" vertical="bottom" textRotation="0" wrapText="false" indent="0" shrinkToFit="false"/>
      <protection locked="true" hidden="false"/>
    </xf>
    <xf numFmtId="170" fontId="0" fillId="0" borderId="3" xfId="52" applyFont="true" applyBorder="true" applyAlignment="true" applyProtection="true">
      <alignment horizontal="right" vertical="bottom" textRotation="0" wrapText="false" indent="0" shrinkToFit="false"/>
      <protection locked="true" hidden="false"/>
    </xf>
    <xf numFmtId="164" fontId="0" fillId="0" borderId="0" xfId="36" applyFont="fals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76" fontId="12" fillId="0" borderId="0" xfId="52"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3" shrinkToFit="false"/>
      <protection locked="true" hidden="false"/>
    </xf>
    <xf numFmtId="171" fontId="0" fillId="0" borderId="6" xfId="52" applyFont="true" applyBorder="true" applyAlignment="true" applyProtection="true">
      <alignment horizontal="general" vertical="bottom" textRotation="0" wrapText="false" indent="0" shrinkToFit="false"/>
      <protection locked="true" hidden="false"/>
    </xf>
    <xf numFmtId="164" fontId="12" fillId="0" borderId="0" xfId="5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50" applyFont="true" applyBorder="true" applyAlignment="true" applyProtection="true">
      <alignment horizontal="general" vertical="bottom" textRotation="0" wrapText="true" indent="0" shrinkToFit="false"/>
      <protection locked="true" hidden="false"/>
    </xf>
    <xf numFmtId="184" fontId="0" fillId="2" borderId="0" xfId="52" applyFont="true" applyBorder="true" applyAlignment="true" applyProtection="true">
      <alignment horizontal="general" vertical="bottom" textRotation="0" wrapText="false" indent="0" shrinkToFit="false"/>
      <protection locked="true" hidden="false"/>
    </xf>
    <xf numFmtId="184" fontId="0" fillId="0" borderId="0" xfId="52" applyFont="true" applyBorder="true" applyAlignment="true" applyProtection="true">
      <alignment horizontal="general" vertical="bottom" textRotation="0" wrapText="false" indent="0" shrinkToFit="false"/>
      <protection locked="true" hidden="false"/>
    </xf>
    <xf numFmtId="185" fontId="0" fillId="2" borderId="0" xfId="52" applyFont="true" applyBorder="true" applyAlignment="true" applyProtection="true">
      <alignment horizontal="general" vertical="bottom" textRotation="0" wrapText="false" indent="0" shrinkToFit="false"/>
      <protection locked="true" hidden="false"/>
    </xf>
    <xf numFmtId="185" fontId="0" fillId="0" borderId="0" xfId="52" applyFont="true" applyBorder="true" applyAlignment="true" applyProtection="true">
      <alignment horizontal="general" vertical="bottom" textRotation="0" wrapText="false" indent="0" shrinkToFit="false"/>
      <protection locked="true" hidden="false"/>
    </xf>
    <xf numFmtId="185" fontId="0" fillId="0" borderId="0" xfId="19" applyFont="true" applyBorder="true" applyAlignment="true" applyProtection="true">
      <alignment horizontal="general" vertical="bottom" textRotation="0" wrapText="false" indent="0" shrinkToFit="false"/>
      <protection locked="true" hidden="false"/>
    </xf>
    <xf numFmtId="185"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true" indent="0" shrinkToFit="false"/>
      <protection locked="true" hidden="false"/>
    </xf>
    <xf numFmtId="164" fontId="0" fillId="0" borderId="0" xfId="56" applyFont="true" applyBorder="false" applyAlignment="false" applyProtection="false">
      <alignment horizontal="left" vertical="bottom" textRotation="0" wrapText="false" indent="0" shrinkToFit="false"/>
      <protection locked="true" hidden="false"/>
    </xf>
    <xf numFmtId="164" fontId="0" fillId="0" borderId="0" xfId="56" applyFont="true" applyBorder="true" applyAlignment="fals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76" fontId="12" fillId="0" borderId="6" xfId="0" applyFont="true" applyBorder="true" applyAlignment="true" applyProtection="false">
      <alignment horizontal="center" vertical="center" textRotation="0" wrapText="false" indent="0" shrinkToFit="false"/>
      <protection locked="true" hidden="false"/>
    </xf>
    <xf numFmtId="185" fontId="0" fillId="0" borderId="0" xfId="0" applyFont="true" applyBorder="false" applyAlignment="true" applyProtection="true">
      <alignment horizontal="general" vertical="center" textRotation="0" wrapText="false" indent="0" shrinkToFit="false"/>
      <protection locked="true" hidden="false"/>
    </xf>
    <xf numFmtId="164" fontId="0" fillId="0" borderId="2" xfId="50" applyFont="true" applyBorder="false" applyAlignment="true" applyProtection="true">
      <alignment horizontal="general" vertical="center" textRotation="0" wrapText="true" indent="0" shrinkToFit="false"/>
      <protection locked="true" hidden="false"/>
    </xf>
    <xf numFmtId="166" fontId="0" fillId="0" borderId="8" xfId="50" applyFont="true" applyBorder="true" applyAlignment="true" applyProtection="true">
      <alignment horizontal="right" vertical="center" textRotation="0" wrapText="false" indent="0" shrinkToFit="false"/>
      <protection locked="true" hidden="false"/>
    </xf>
    <xf numFmtId="166" fontId="12" fillId="0" borderId="8" xfId="5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72" fontId="0" fillId="0" borderId="0" xfId="15" applyFont="true" applyBorder="true" applyAlignment="true" applyProtection="true">
      <alignment horizontal="general" vertical="center" textRotation="0" wrapText="false" indent="0" shrinkToFit="false"/>
      <protection locked="true" hidden="false"/>
    </xf>
    <xf numFmtId="172" fontId="12"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1" shrinkToFit="false"/>
      <protection locked="true" hidden="false"/>
    </xf>
    <xf numFmtId="172" fontId="0" fillId="2" borderId="0" xfId="52" applyFont="true" applyBorder="true" applyAlignment="true" applyProtection="true">
      <alignment horizontal="general" vertical="center" textRotation="0" wrapText="false" indent="0" shrinkToFit="false"/>
      <protection locked="true" hidden="false"/>
    </xf>
    <xf numFmtId="172" fontId="0" fillId="0" borderId="0" xfId="52" applyFont="true" applyBorder="true" applyAlignment="true" applyProtection="true">
      <alignment horizontal="general" vertical="center" textRotation="0" wrapText="false" indent="0" shrinkToFit="false"/>
      <protection locked="true" hidden="false"/>
    </xf>
    <xf numFmtId="185" fontId="12"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1" shrinkToFit="false"/>
      <protection locked="true" hidden="false"/>
    </xf>
    <xf numFmtId="186" fontId="0" fillId="2" borderId="0" xfId="52" applyFont="true" applyBorder="true" applyAlignment="true" applyProtection="true">
      <alignment horizontal="general" vertical="center" textRotation="0" wrapText="false" indent="0" shrinkToFit="false"/>
      <protection locked="true" hidden="false"/>
    </xf>
    <xf numFmtId="186" fontId="0" fillId="0" borderId="0" xfId="52" applyFont="true" applyBorder="true" applyAlignment="true" applyProtection="true">
      <alignment horizontal="general" vertical="center" textRotation="0" wrapText="false" indent="0" shrinkToFit="false"/>
      <protection locked="true" hidden="false"/>
    </xf>
    <xf numFmtId="186" fontId="12" fillId="0" borderId="0" xfId="52" applyFont="true" applyBorder="true" applyAlignment="true" applyProtection="true">
      <alignment horizontal="general" vertical="center" textRotation="0" wrapText="false" indent="0" shrinkToFit="false"/>
      <protection locked="true" hidden="false"/>
    </xf>
    <xf numFmtId="187" fontId="0" fillId="2" borderId="0" xfId="52" applyFont="true" applyBorder="true" applyAlignment="true" applyProtection="true">
      <alignment horizontal="general" vertical="bottom" textRotation="0" wrapText="false" indent="0" shrinkToFit="false"/>
      <protection locked="true" hidden="false"/>
    </xf>
    <xf numFmtId="187" fontId="0" fillId="0" borderId="0" xfId="52"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5" fontId="12" fillId="0" borderId="0" xfId="15" applyFont="true" applyBorder="true" applyAlignment="true" applyProtection="true">
      <alignment horizontal="general" vertical="center" textRotation="0" wrapText="false" indent="0" shrinkToFit="false"/>
      <protection locked="true" hidden="false"/>
    </xf>
    <xf numFmtId="188" fontId="0" fillId="2" borderId="0" xfId="52" applyFont="true" applyBorder="true" applyAlignment="true" applyProtection="true">
      <alignment horizontal="general" vertical="center" textRotation="0" wrapText="false" indent="0" shrinkToFit="false"/>
      <protection locked="true" hidden="false"/>
    </xf>
    <xf numFmtId="188" fontId="0" fillId="0" borderId="0" xfId="52" applyFont="true" applyBorder="true" applyAlignment="true" applyProtection="true">
      <alignment horizontal="general" vertical="center" textRotation="0" wrapText="false" indent="0" shrinkToFit="false"/>
      <protection locked="true" hidden="false"/>
    </xf>
    <xf numFmtId="188" fontId="0" fillId="0" borderId="0" xfId="0" applyFont="true" applyBorder="false" applyAlignment="true" applyProtection="true">
      <alignment horizontal="general" vertical="center" textRotation="0" wrapText="false" indent="0" shrinkToFit="false"/>
      <protection locked="true" hidden="false"/>
    </xf>
    <xf numFmtId="188" fontId="12" fillId="0" borderId="0" xfId="0" applyFont="true" applyBorder="false" applyAlignment="true" applyProtection="true">
      <alignment horizontal="general" vertical="center" textRotation="0" wrapText="false" indent="0" shrinkToFit="false"/>
      <protection locked="true" hidden="false"/>
    </xf>
    <xf numFmtId="185" fontId="0" fillId="2" borderId="0" xfId="19" applyFont="true" applyBorder="true" applyAlignment="true" applyProtection="true">
      <alignment horizontal="general" vertical="bottom" textRotation="0" wrapText="false" indent="0" shrinkToFit="false"/>
      <protection locked="true" hidden="false"/>
    </xf>
    <xf numFmtId="185" fontId="0" fillId="0" borderId="0" xfId="0" applyFont="true" applyBorder="false" applyAlignment="true" applyProtection="true">
      <alignment horizontal="general" vertical="bottom" textRotation="0" wrapText="false" indent="0" shrinkToFit="false"/>
      <protection locked="true" hidden="false"/>
    </xf>
    <xf numFmtId="185" fontId="0" fillId="2" borderId="0" xfId="52" applyFont="true" applyBorder="true" applyAlignment="true" applyProtection="true">
      <alignment horizontal="general" vertical="center" textRotation="0" wrapText="false" indent="0" shrinkToFit="false"/>
      <protection locked="true" hidden="false"/>
    </xf>
    <xf numFmtId="185" fontId="0" fillId="0" borderId="0" xfId="52" applyFont="true" applyBorder="true" applyAlignment="true" applyProtection="true">
      <alignment horizontal="general" vertical="center" textRotation="0" wrapText="false" indent="0" shrinkToFit="false"/>
      <protection locked="true" hidden="false"/>
    </xf>
    <xf numFmtId="167" fontId="0" fillId="2" borderId="0" xfId="52" applyFont="true" applyBorder="true" applyAlignment="true" applyProtection="true">
      <alignment horizontal="general" vertical="center" textRotation="0" wrapText="false" indent="0" shrinkToFit="false"/>
      <protection locked="true" hidden="false"/>
    </xf>
    <xf numFmtId="167" fontId="0" fillId="0" borderId="0" xfId="52"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76" fontId="0" fillId="0" borderId="0" xfId="0" applyFont="true" applyBorder="fals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6" fontId="12" fillId="0" borderId="2" xfId="5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3" shrinkToFit="false"/>
      <protection locked="true" hidden="false"/>
    </xf>
    <xf numFmtId="164" fontId="0" fillId="0" borderId="0" xfId="0" applyFont="true" applyBorder="false" applyAlignment="true" applyProtection="true">
      <alignment horizontal="left" vertical="center" textRotation="0" wrapText="false" indent="1" shrinkToFit="false"/>
      <protection locked="true" hidden="false"/>
    </xf>
    <xf numFmtId="171" fontId="12" fillId="0" borderId="2" xfId="52" applyFont="true" applyBorder="true" applyAlignment="true" applyProtection="true">
      <alignment horizontal="general" vertical="bottom" textRotation="0" wrapText="false" indent="0" shrinkToFit="false"/>
      <protection locked="true" hidden="false"/>
    </xf>
    <xf numFmtId="185" fontId="12" fillId="0" borderId="0" xfId="52" applyFont="true" applyBorder="true" applyAlignment="true" applyProtection="true">
      <alignment horizontal="general" vertical="bottom" textRotation="0" wrapText="false" indent="0" shrinkToFit="false"/>
      <protection locked="true" hidden="false"/>
    </xf>
    <xf numFmtId="189" fontId="0" fillId="2" borderId="0" xfId="52" applyFont="true" applyBorder="true" applyAlignment="true" applyProtection="true">
      <alignment horizontal="general" vertical="bottom" textRotation="0" wrapText="false" indent="0" shrinkToFit="false"/>
      <protection locked="true" hidden="false"/>
    </xf>
    <xf numFmtId="185" fontId="0" fillId="2" borderId="0" xfId="52" applyFont="true" applyBorder="true" applyAlignment="true" applyProtection="true">
      <alignment horizontal="right" vertical="bottom" textRotation="0" wrapText="false" indent="0" shrinkToFit="false"/>
      <protection locked="true" hidden="false"/>
    </xf>
    <xf numFmtId="185" fontId="0" fillId="0" borderId="0" xfId="52" applyFont="true" applyBorder="true" applyAlignment="true" applyProtection="true">
      <alignment horizontal="right" vertical="bottom" textRotation="0" wrapText="false" indent="0" shrinkToFit="false"/>
      <protection locked="true" hidden="false"/>
    </xf>
    <xf numFmtId="185" fontId="0" fillId="0" borderId="0" xfId="0" applyFont="true" applyBorder="false" applyAlignment="true" applyProtection="true">
      <alignment horizontal="right" vertical="bottom" textRotation="0" wrapText="false" indent="0" shrinkToFit="false"/>
      <protection locked="true" hidden="false"/>
    </xf>
    <xf numFmtId="176" fontId="0" fillId="0" borderId="0" xfId="0" applyFont="true" applyBorder="false" applyAlignment="true" applyProtection="true">
      <alignment horizontal="general" vertical="bottom" textRotation="0" wrapText="false" indent="0" shrinkToFit="false"/>
      <protection locked="true" hidden="false"/>
    </xf>
    <xf numFmtId="174" fontId="17" fillId="0" borderId="0" xfId="0" applyFont="true" applyBorder="true" applyAlignment="true" applyProtection="true">
      <alignment horizontal="left" vertical="center" textRotation="0" wrapText="false" indent="0" shrinkToFit="false"/>
      <protection locked="true" hidden="false"/>
    </xf>
    <xf numFmtId="176"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56" applyFont="true" applyBorder="false" applyAlignment="true" applyProtection="false">
      <alignment horizontal="right" vertical="bottom" textRotation="0" wrapText="false" indent="0" shrinkToFit="false"/>
      <protection locked="true" hidden="false"/>
    </xf>
    <xf numFmtId="166" fontId="0" fillId="3" borderId="2" xfId="50" applyFont="true" applyBorder="false" applyAlignment="true" applyProtection="true">
      <alignment horizontal="right" vertical="center" textRotation="0" wrapText="false" indent="0" shrinkToFit="false"/>
      <protection locked="true" hidden="false"/>
    </xf>
    <xf numFmtId="166" fontId="12" fillId="3" borderId="2" xfId="50" applyFont="true" applyBorder="false" applyAlignment="true" applyProtection="true">
      <alignment horizontal="right" vertical="center" textRotation="0" wrapText="false" indent="0" shrinkToFit="false"/>
      <protection locked="true" hidden="false"/>
    </xf>
    <xf numFmtId="176" fontId="0" fillId="2" borderId="0" xfId="52" applyFont="true" applyBorder="true" applyAlignment="true" applyProtection="true">
      <alignment horizontal="right" vertical="bottom" textRotation="0" wrapText="false" indent="0" shrinkToFit="false"/>
      <protection locked="true" hidden="false"/>
    </xf>
    <xf numFmtId="176" fontId="0" fillId="0" borderId="0" xfId="52" applyFont="true" applyBorder="true" applyAlignment="true" applyProtection="true">
      <alignment horizontal="right" vertical="bottom" textRotation="0" wrapText="false" indent="0" shrinkToFit="false"/>
      <protection locked="true" hidden="false"/>
    </xf>
    <xf numFmtId="176" fontId="12" fillId="0" borderId="0" xfId="52" applyFont="true" applyBorder="true" applyAlignment="true" applyProtection="true">
      <alignment horizontal="right" vertical="bottom" textRotation="0" wrapText="false" indent="0" shrinkToFit="false"/>
      <protection locked="true" hidden="false"/>
    </xf>
    <xf numFmtId="171" fontId="0" fillId="2" borderId="0" xfId="52"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71" fontId="0" fillId="0" borderId="0" xfId="52" applyFont="true" applyBorder="true" applyAlignment="true" applyProtection="true">
      <alignment horizontal="general" vertical="center" textRotation="0" wrapText="false" indent="0" shrinkToFit="false"/>
      <protection locked="true" hidden="false"/>
    </xf>
    <xf numFmtId="171" fontId="12" fillId="0" borderId="0" xfId="52"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84" fontId="0" fillId="2" borderId="0" xfId="52" applyFont="true" applyBorder="true" applyAlignment="true" applyProtection="true">
      <alignment horizontal="general" vertical="center" textRotation="0" wrapText="false" indent="0" shrinkToFit="false"/>
      <protection locked="true" hidden="false"/>
    </xf>
    <xf numFmtId="184" fontId="0" fillId="0" borderId="0" xfId="52" applyFont="true" applyBorder="true" applyAlignment="true" applyProtection="true">
      <alignment horizontal="general" vertical="center" textRotation="0" wrapText="false" indent="0" shrinkToFit="false"/>
      <protection locked="true" hidden="false"/>
    </xf>
    <xf numFmtId="184" fontId="12" fillId="0" borderId="0" xfId="52"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90" fontId="0" fillId="2" borderId="0" xfId="52" applyFont="true" applyBorder="true" applyAlignment="true" applyProtection="true">
      <alignment horizontal="general" vertical="center" textRotation="0" wrapText="false" indent="0" shrinkToFit="false"/>
      <protection locked="true" hidden="false"/>
    </xf>
    <xf numFmtId="190" fontId="0" fillId="0" borderId="0" xfId="52" applyFont="true" applyBorder="true" applyAlignment="true" applyProtection="true">
      <alignment horizontal="general" vertical="center" textRotation="0" wrapText="false" indent="0" shrinkToFit="false"/>
      <protection locked="true" hidden="false"/>
    </xf>
    <xf numFmtId="190" fontId="12" fillId="0" borderId="0" xfId="52"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91" fontId="0" fillId="2" borderId="0" xfId="52" applyFont="true" applyBorder="true" applyAlignment="true" applyProtection="true">
      <alignment horizontal="general" vertical="center" textRotation="0" wrapText="false" indent="0" shrinkToFit="false"/>
      <protection locked="true" hidden="false"/>
    </xf>
    <xf numFmtId="191" fontId="0" fillId="0" borderId="0" xfId="52" applyFont="true" applyBorder="true" applyAlignment="true" applyProtection="true">
      <alignment horizontal="general" vertical="center" textRotation="0" wrapText="false" indent="0" shrinkToFit="false"/>
      <protection locked="true" hidden="false"/>
    </xf>
    <xf numFmtId="191" fontId="12" fillId="0" borderId="0" xfId="52"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92" fontId="0" fillId="2" borderId="0" xfId="52" applyFont="true" applyBorder="true" applyAlignment="true" applyProtection="true">
      <alignment horizontal="general" vertical="center" textRotation="0" wrapText="false" indent="0" shrinkToFit="false"/>
      <protection locked="true" hidden="false"/>
    </xf>
    <xf numFmtId="192" fontId="0" fillId="0" borderId="0" xfId="52" applyFont="true" applyBorder="true" applyAlignment="true" applyProtection="true">
      <alignment horizontal="general" vertical="center" textRotation="0" wrapText="false" indent="0" shrinkToFit="false"/>
      <protection locked="true" hidden="false"/>
    </xf>
    <xf numFmtId="192" fontId="12" fillId="0" borderId="0" xfId="52" applyFont="true" applyBorder="true" applyAlignment="true" applyProtection="true">
      <alignment horizontal="general" vertical="center" textRotation="0" wrapText="false" indent="0" shrinkToFit="false"/>
      <protection locked="true" hidden="false"/>
    </xf>
    <xf numFmtId="164" fontId="13" fillId="4"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4" fillId="0" borderId="0" xfId="42"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5" fillId="0" borderId="0" xfId="42" applyFont="true" applyBorder="false" applyAlignment="true" applyProtection="false">
      <alignment horizontal="general" vertical="bottom" textRotation="0" wrapText="false" indent="0" shrinkToFit="false"/>
      <protection locked="true" hidden="false"/>
    </xf>
    <xf numFmtId="164" fontId="26" fillId="0" borderId="0" xfId="42" applyFont="true" applyBorder="false" applyAlignment="true" applyProtection="false">
      <alignment horizontal="general" vertical="bottom" textRotation="0" wrapText="false" indent="0" shrinkToFit="false"/>
      <protection locked="true" hidden="false"/>
    </xf>
    <xf numFmtId="164" fontId="26" fillId="0" borderId="0" xfId="42" applyFont="true" applyBorder="true" applyAlignment="true" applyProtection="false">
      <alignment horizontal="justify" vertical="bottom" textRotation="0" wrapText="true" indent="0" shrinkToFit="true"/>
      <protection locked="true" hidden="false"/>
    </xf>
    <xf numFmtId="164" fontId="26" fillId="0" borderId="0" xfId="42" applyFont="true" applyBorder="false" applyAlignment="true" applyProtection="false">
      <alignment horizontal="justify" vertical="bottom" textRotation="0" wrapText="true" indent="0" shrinkToFit="true"/>
      <protection locked="true" hidden="false"/>
    </xf>
    <xf numFmtId="164" fontId="26" fillId="0" borderId="0" xfId="42" applyFont="true" applyBorder="false" applyAlignment="true" applyProtection="false">
      <alignment horizontal="justify" vertical="bottom" textRotation="0" wrapText="true" indent="0" shrinkToFit="false"/>
      <protection locked="true" hidden="false"/>
    </xf>
    <xf numFmtId="178" fontId="26" fillId="0" borderId="0" xfId="42" applyFont="true" applyBorder="false" applyAlignment="true" applyProtection="false">
      <alignment horizontal="justify" vertical="bottom" textRotation="0" wrapText="true" indent="0" shrinkToFit="false"/>
      <protection locked="true" hidden="false"/>
    </xf>
    <xf numFmtId="178" fontId="26" fillId="0" borderId="0" xfId="42" applyFont="true" applyBorder="false" applyAlignment="true" applyProtection="false">
      <alignment horizontal="justify" vertical="bottom" textRotation="0" wrapText="false" indent="0" shrinkToFit="false"/>
      <protection locked="true" hidden="false"/>
    </xf>
    <xf numFmtId="164" fontId="26" fillId="0" borderId="0" xfId="42" applyFont="true" applyBorder="true" applyAlignment="true" applyProtection="false">
      <alignment horizontal="justify" vertical="bottom" textRotation="0" wrapText="false" indent="0" shrinkToFit="false"/>
      <protection locked="true" hidden="false"/>
    </xf>
    <xf numFmtId="164" fontId="25" fillId="0" borderId="0" xfId="42" applyFont="true" applyBorder="true" applyAlignment="true" applyProtection="false">
      <alignment horizontal="left" vertical="bottom" textRotation="0" wrapText="false" indent="0" shrinkToFit="false"/>
      <protection locked="true" hidden="false"/>
    </xf>
    <xf numFmtId="164" fontId="26" fillId="0" borderId="0" xfId="42" applyFont="true" applyBorder="true" applyAlignment="true" applyProtection="false">
      <alignment horizontal="justify" vertical="bottom" textRotation="0" wrapText="true" indent="0" shrinkToFit="false"/>
      <protection locked="true" hidden="false"/>
    </xf>
    <xf numFmtId="164" fontId="18" fillId="0" borderId="0" xfId="4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8" fillId="0" borderId="0" xfId="40" applyFont="true" applyBorder="true" applyAlignment="tru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bottom" textRotation="0" wrapText="false" indent="0" shrinkToFit="false"/>
      <protection locked="true" hidden="false"/>
    </xf>
    <xf numFmtId="164" fontId="20" fillId="0" borderId="0" xfId="37" applyFont="true" applyBorder="false" applyAlignment="true" applyProtection="false">
      <alignment horizontal="right" vertical="bottom" textRotation="0" wrapText="false" indent="0" shrinkToFit="false"/>
      <protection locked="true" hidden="false"/>
    </xf>
    <xf numFmtId="164" fontId="13" fillId="0" borderId="0" xfId="37" applyFont="true" applyBorder="false" applyAlignment="true" applyProtection="false">
      <alignment horizontal="right" vertical="bottom" textRotation="0" wrapText="false" indent="0" shrinkToFit="false"/>
      <protection locked="true" hidden="false"/>
    </xf>
    <xf numFmtId="165" fontId="0" fillId="0" borderId="0" xfId="37" applyFont="true" applyBorder="true" applyAlignment="true" applyProtection="false">
      <alignment horizontal="right" vertical="center" textRotation="0" wrapText="false" indent="0" shrinkToFit="false"/>
      <protection locked="true" hidden="false"/>
    </xf>
    <xf numFmtId="165" fontId="12" fillId="0" borderId="0" xfId="37" applyFont="true" applyBorder="true" applyAlignment="true" applyProtection="false">
      <alignment horizontal="right" vertical="center" textRotation="0" wrapText="false" indent="0" shrinkToFit="false"/>
      <protection locked="true" hidden="false"/>
    </xf>
    <xf numFmtId="165" fontId="0" fillId="0" borderId="0" xfId="37" applyFont="true" applyBorder="false" applyAlignment="true" applyProtection="false">
      <alignment horizontal="right" vertical="center" textRotation="0" wrapText="false" indent="0" shrinkToFit="false"/>
      <protection locked="true" hidden="false"/>
    </xf>
    <xf numFmtId="165" fontId="12" fillId="0" borderId="0" xfId="37"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8" fillId="2" borderId="0" xfId="37" applyFont="true" applyBorder="false" applyAlignment="true" applyProtection="false">
      <alignment horizontal="general" vertical="bottom" textRotation="0" wrapText="false" indent="0" shrinkToFit="false"/>
      <protection locked="true" hidden="false"/>
    </xf>
    <xf numFmtId="193" fontId="18" fillId="2" borderId="0" xfId="52" applyFont="true" applyBorder="true" applyAlignment="true" applyProtection="true">
      <alignment horizontal="general" vertical="bottom" textRotation="0" wrapText="false" indent="0" shrinkToFit="false"/>
      <protection locked="true" hidden="false"/>
    </xf>
    <xf numFmtId="164" fontId="18" fillId="0" borderId="0" xfId="37" applyFont="true" applyBorder="false" applyAlignment="true" applyProtection="false">
      <alignment horizontal="general" vertical="bottom" textRotation="0" wrapText="false" indent="0" shrinkToFit="false"/>
      <protection locked="true" hidden="false"/>
    </xf>
    <xf numFmtId="164" fontId="19" fillId="0" borderId="0" xfId="37"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0" fontId="12" fillId="0" borderId="0" xfId="52"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93" fontId="18" fillId="0" borderId="0" xfId="52" applyFont="true" applyBorder="true" applyAlignment="true" applyProtection="true">
      <alignment horizontal="general" vertical="bottom" textRotation="0" wrapText="false" indent="0" shrinkToFit="false"/>
      <protection locked="true" hidden="false"/>
    </xf>
    <xf numFmtId="164" fontId="27" fillId="0" borderId="0" xfId="41" applyFont="true" applyBorder="true" applyAlignment="true" applyProtection="false">
      <alignment horizontal="general" vertical="bottom" textRotation="0" wrapText="false" indent="0" shrinkToFit="false"/>
      <protection locked="true" hidden="false"/>
    </xf>
    <xf numFmtId="164" fontId="20" fillId="2" borderId="0" xfId="37" applyFont="true" applyBorder="false" applyAlignment="true" applyProtection="false">
      <alignment horizontal="right" vertical="bottom" textRotation="0" wrapText="false" indent="0" shrinkToFit="false"/>
      <protection locked="true" hidden="false"/>
    </xf>
    <xf numFmtId="164" fontId="28" fillId="0" borderId="0" xfId="37" applyFont="true" applyBorder="false" applyAlignment="true" applyProtection="false">
      <alignment horizontal="right" vertical="bottom" textRotation="0" wrapText="false" indent="0" shrinkToFit="false"/>
      <protection locked="true" hidden="false"/>
    </xf>
    <xf numFmtId="164" fontId="0" fillId="0" borderId="0" xfId="4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40" applyFont="true" applyBorder="false" applyAlignment="true" applyProtection="false">
      <alignment horizontal="general" vertical="bottom" textRotation="0" wrapText="false" indent="0" shrinkToFit="false"/>
      <protection locked="true" hidden="false"/>
    </xf>
    <xf numFmtId="164" fontId="0" fillId="0" borderId="0" xfId="52" applyFont="true" applyBorder="true" applyAlignment="true" applyProtection="true">
      <alignment horizontal="right" vertical="bottom" textRotation="0" wrapText="false" indent="0" shrinkToFit="false"/>
      <protection locked="true" hidden="false"/>
    </xf>
    <xf numFmtId="164" fontId="12" fillId="0" borderId="0" xfId="52"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71" fontId="12" fillId="0" borderId="0" xfId="52"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71" fontId="12" fillId="0" borderId="2" xfId="52"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70" fontId="0" fillId="2" borderId="3" xfId="52" applyFont="true" applyBorder="true" applyAlignment="true" applyProtection="true">
      <alignment horizontal="general" vertical="center" textRotation="0" wrapText="false" indent="0" shrinkToFit="false"/>
      <protection locked="true" hidden="false"/>
    </xf>
    <xf numFmtId="170" fontId="0" fillId="0" borderId="3" xfId="52" applyFont="true" applyBorder="true" applyAlignment="true" applyProtection="true">
      <alignment horizontal="general" vertical="center" textRotation="0" wrapText="false" indent="0" shrinkToFit="false"/>
      <protection locked="true" hidden="false"/>
    </xf>
    <xf numFmtId="170" fontId="12" fillId="0" borderId="3" xfId="52" applyFont="true" applyBorder="true" applyAlignment="true" applyProtection="true">
      <alignment horizontal="right" vertical="bottom" textRotation="0" wrapText="false" indent="0" shrinkToFit="false"/>
      <protection locked="true" hidden="false"/>
    </xf>
    <xf numFmtId="188" fontId="0" fillId="2" borderId="0" xfId="19" applyFont="true" applyBorder="true" applyAlignment="true" applyProtection="true">
      <alignment horizontal="right" vertical="center" textRotation="0" wrapText="false" indent="0" shrinkToFit="false"/>
      <protection locked="true" hidden="false"/>
    </xf>
    <xf numFmtId="185" fontId="12" fillId="0" borderId="0" xfId="40" applyFont="true" applyBorder="true" applyAlignment="true" applyProtection="false">
      <alignment horizontal="general" vertical="bottom" textRotation="0" wrapText="false" indent="0" shrinkToFit="false"/>
      <protection locked="true" hidden="false"/>
    </xf>
    <xf numFmtId="185" fontId="0" fillId="2" borderId="0" xfId="19" applyFont="true" applyBorder="true" applyAlignment="true" applyProtection="true">
      <alignment horizontal="right" vertical="center" textRotation="0" wrapText="false" indent="0" shrinkToFit="false"/>
      <protection locked="true" hidden="false"/>
    </xf>
    <xf numFmtId="185" fontId="0" fillId="0" borderId="0" xfId="40" applyFont="true" applyBorder="true" applyAlignment="true" applyProtection="false">
      <alignment horizontal="general" vertical="bottom" textRotation="0" wrapText="false" indent="0" shrinkToFit="false"/>
      <protection locked="true" hidden="false"/>
    </xf>
    <xf numFmtId="164" fontId="0" fillId="0" borderId="0" xfId="40" applyFont="true" applyBorder="false" applyAlignment="true" applyProtection="false">
      <alignment horizontal="left" vertical="center" textRotation="0" wrapText="false" indent="1" shrinkToFit="false"/>
      <protection locked="true" hidden="false"/>
    </xf>
    <xf numFmtId="164" fontId="0" fillId="0" borderId="0" xfId="40" applyFont="true" applyBorder="false" applyAlignment="true" applyProtection="false">
      <alignment horizontal="left" vertical="center" textRotation="0" wrapText="true" indent="1" shrinkToFit="false"/>
      <protection locked="true" hidden="false"/>
    </xf>
    <xf numFmtId="170" fontId="0" fillId="0" borderId="3" xfId="51" applyFont="true" applyBorder="false" applyAlignment="true" applyProtection="true">
      <alignment horizontal="right" vertical="bottom" textRotation="0" wrapText="false" indent="0" shrinkToFit="false"/>
      <protection locked="true" hidden="false"/>
    </xf>
    <xf numFmtId="170" fontId="12" fillId="0" borderId="3" xfId="51" applyFont="true" applyBorder="false" applyAlignment="true" applyProtection="true">
      <alignment horizontal="right" vertical="bottom" textRotation="0" wrapText="false" indent="0" shrinkToFit="false"/>
      <protection locked="true" hidden="false"/>
    </xf>
    <xf numFmtId="170" fontId="0" fillId="2" borderId="11" xfId="52" applyFont="true" applyBorder="true" applyAlignment="true" applyProtection="true">
      <alignment horizontal="general" vertical="center" textRotation="0" wrapText="false" indent="0" shrinkToFit="false"/>
      <protection locked="true" hidden="false"/>
    </xf>
    <xf numFmtId="170" fontId="0" fillId="0" borderId="11" xfId="52" applyFont="true" applyBorder="true" applyAlignment="true" applyProtection="true">
      <alignment horizontal="general" vertical="center" textRotation="0" wrapText="false" indent="0" shrinkToFit="false"/>
      <protection locked="true" hidden="false"/>
    </xf>
    <xf numFmtId="170" fontId="0" fillId="0" borderId="11" xfId="51" applyFont="true" applyBorder="true" applyAlignment="true" applyProtection="true">
      <alignment horizontal="right" vertical="bottom" textRotation="0" wrapText="false" indent="0" shrinkToFit="false"/>
      <protection locked="true" hidden="false"/>
    </xf>
    <xf numFmtId="170" fontId="12" fillId="0" borderId="11" xfId="51" applyFont="true" applyBorder="true" applyAlignment="true" applyProtection="true">
      <alignment horizontal="right" vertical="bottom" textRotation="0" wrapText="false" indent="0" shrinkToFit="false"/>
      <protection locked="true" hidden="false"/>
    </xf>
    <xf numFmtId="185" fontId="0" fillId="2" borderId="0" xfId="40" applyFont="true" applyBorder="true" applyAlignment="true" applyProtection="false">
      <alignment horizontal="general" vertical="bottom" textRotation="0" wrapText="false" indent="0" shrinkToFit="false"/>
      <protection locked="true" hidden="false"/>
    </xf>
    <xf numFmtId="167" fontId="0" fillId="2" borderId="0" xfId="19" applyFont="true" applyBorder="true" applyAlignment="true" applyProtection="true">
      <alignment horizontal="right" vertical="bottom" textRotation="0" wrapText="false" indent="0" shrinkToFit="false"/>
      <protection locked="true" hidden="false"/>
    </xf>
    <xf numFmtId="164" fontId="18" fillId="2" borderId="0" xfId="40" applyFont="true" applyBorder="true" applyAlignment="true" applyProtection="false">
      <alignment horizontal="general" vertical="bottom" textRotation="0" wrapText="false" indent="0" shrinkToFit="false"/>
      <protection locked="true" hidden="false"/>
    </xf>
    <xf numFmtId="185" fontId="0" fillId="2" borderId="0" xfId="19" applyFont="true" applyBorder="true" applyAlignment="true" applyProtection="true">
      <alignment horizontal="right" vertical="bottom" textRotation="0" wrapText="false" indent="0" shrinkToFit="false"/>
      <protection locked="true" hidden="false"/>
    </xf>
    <xf numFmtId="164" fontId="13" fillId="0" borderId="0" xfId="41" applyFont="true" applyBorder="true" applyAlignment="true" applyProtection="false">
      <alignment horizontal="general" vertical="bottom" textRotation="0" wrapText="false" indent="0" shrinkToFit="false"/>
      <protection locked="true" hidden="false"/>
    </xf>
    <xf numFmtId="193" fontId="19" fillId="2" borderId="0" xfId="52" applyFont="true" applyBorder="true" applyAlignment="true" applyProtection="true">
      <alignment horizontal="general" vertical="bottom" textRotation="0" wrapText="false" indent="0" shrinkToFit="false"/>
      <protection locked="true" hidden="false"/>
    </xf>
    <xf numFmtId="193" fontId="19" fillId="0" borderId="0" xfId="52"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2" fillId="2" borderId="0" xfId="52" applyFont="true" applyBorder="true" applyAlignment="true" applyProtection="true">
      <alignment horizontal="right" vertical="bottom" textRotation="0" wrapText="false" indent="0" shrinkToFit="false"/>
      <protection locked="true" hidden="false"/>
    </xf>
    <xf numFmtId="164" fontId="0" fillId="2" borderId="0" xfId="52" applyFont="true" applyBorder="true" applyAlignment="true" applyProtection="true">
      <alignment horizontal="right" vertical="bottom" textRotation="0" wrapText="false" indent="0" shrinkToFit="false"/>
      <protection locked="true" hidden="false"/>
    </xf>
    <xf numFmtId="171" fontId="0" fillId="2" borderId="2" xfId="52" applyFont="true" applyBorder="true" applyAlignment="true" applyProtection="true">
      <alignment horizontal="general" vertical="center" textRotation="0" wrapText="false" indent="0" shrinkToFit="false"/>
      <protection locked="true" hidden="false"/>
    </xf>
    <xf numFmtId="194" fontId="0" fillId="2" borderId="3" xfId="52" applyFont="true" applyBorder="true" applyAlignment="true" applyProtection="true">
      <alignment horizontal="right" vertical="bottom" textRotation="0" wrapText="false" indent="0" shrinkToFit="false"/>
      <protection locked="true" hidden="false"/>
    </xf>
    <xf numFmtId="194" fontId="0" fillId="0" borderId="3" xfId="52" applyFont="true" applyBorder="true" applyAlignment="true" applyProtection="true">
      <alignment horizontal="right" vertical="bottom" textRotation="0" wrapText="false" indent="0" shrinkToFit="false"/>
      <protection locked="true" hidden="false"/>
    </xf>
    <xf numFmtId="164" fontId="0" fillId="0" borderId="3" xfId="52" applyFont="true" applyBorder="true" applyAlignment="true" applyProtection="true">
      <alignment horizontal="right" vertical="bottom" textRotation="0" wrapText="false" indent="0" shrinkToFit="false"/>
      <protection locked="true" hidden="false"/>
    </xf>
    <xf numFmtId="164" fontId="12" fillId="0" borderId="3" xfId="52"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94" fontId="0" fillId="0" borderId="0" xfId="51" applyFont="true" applyBorder="true" applyAlignment="true" applyProtection="true">
      <alignment horizontal="right" vertical="bottom" textRotation="0" wrapText="false" indent="0" shrinkToFit="false"/>
      <protection locked="true" hidden="false"/>
    </xf>
    <xf numFmtId="194" fontId="0" fillId="0" borderId="0" xfId="52" applyFont="true" applyBorder="true" applyAlignment="true" applyProtection="true">
      <alignment horizontal="right" vertical="bottom" textRotation="0" wrapText="false" indent="0" shrinkToFit="false"/>
      <protection locked="true" hidden="false"/>
    </xf>
    <xf numFmtId="194" fontId="12" fillId="0" borderId="0" xfId="52" applyFont="true" applyBorder="true" applyAlignment="true" applyProtection="true">
      <alignment horizontal="right" vertical="bottom" textRotation="0" wrapText="false" indent="0" shrinkToFit="false"/>
      <protection locked="true" hidden="false"/>
    </xf>
    <xf numFmtId="164" fontId="18" fillId="0" borderId="0" xfId="37" applyFont="true" applyBorder="true" applyAlignment="true" applyProtection="false">
      <alignment horizontal="general" vertical="bottom" textRotation="0" wrapText="false" indent="0" shrinkToFit="false"/>
      <protection locked="true" hidden="false"/>
    </xf>
    <xf numFmtId="164" fontId="0"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0" fillId="0" borderId="0" xfId="39" applyFont="true" applyBorder="true" applyAlignment="true" applyProtection="true">
      <alignment horizontal="right" vertical="center" textRotation="0" wrapText="false" indent="0" shrinkToFit="false"/>
      <protection locked="true" hidden="false"/>
    </xf>
    <xf numFmtId="164" fontId="12" fillId="0" borderId="0" xfId="39" applyFont="true" applyBorder="true" applyAlignment="true" applyProtection="true">
      <alignment horizontal="right" vertical="center" textRotation="0" wrapText="false" indent="0" shrinkToFit="false"/>
      <protection locked="true" hidden="false"/>
    </xf>
    <xf numFmtId="164" fontId="10" fillId="0" borderId="0" xfId="56" applyFont="true" applyBorder="false" applyAlignment="false" applyProtection="false">
      <alignment horizontal="left" vertical="bottom" textRotation="0" wrapText="fals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1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true" applyAlignment="true" applyProtection="false">
      <alignment horizontal="general" vertical="center" textRotation="0" wrapText="false" indent="0" shrinkToFit="false"/>
      <protection locked="true" hidden="false"/>
    </xf>
    <xf numFmtId="166" fontId="0" fillId="0" borderId="0" xfId="40" applyFont="true" applyBorder="true" applyAlignment="true" applyProtection="false">
      <alignment horizontal="right" vertical="bottom" textRotation="0" wrapText="false" indent="0" shrinkToFit="false"/>
      <protection locked="true" hidden="false"/>
    </xf>
    <xf numFmtId="166" fontId="12" fillId="0" borderId="0" xfId="40" applyFont="true" applyBorder="true" applyAlignment="true" applyProtection="false">
      <alignment horizontal="right" vertical="bottom" textRotation="0" wrapText="false" indent="0" shrinkToFit="false"/>
      <protection locked="true" hidden="false"/>
    </xf>
    <xf numFmtId="166" fontId="0" fillId="0" borderId="0" xfId="40" applyFont="true" applyBorder="true" applyAlignment="true" applyProtection="false">
      <alignment horizontal="right" vertical="center" textRotation="0" wrapText="false" indent="0" shrinkToFit="false"/>
      <protection locked="true" hidden="false"/>
    </xf>
    <xf numFmtId="166" fontId="12" fillId="0" borderId="0" xfId="40" applyFont="true" applyBorder="true" applyAlignment="true" applyProtection="false">
      <alignment horizontal="right" vertical="center" textRotation="0" wrapText="false" indent="0" shrinkToFit="false"/>
      <protection locked="true" hidden="false"/>
    </xf>
    <xf numFmtId="164" fontId="0" fillId="0" borderId="0" xfId="40" applyFont="true" applyBorder="true" applyAlignment="true" applyProtection="false">
      <alignment horizontal="general" vertical="center" textRotation="0" wrapText="false" indent="0" shrinkToFit="false"/>
      <protection locked="true" hidden="false"/>
    </xf>
    <xf numFmtId="165" fontId="0" fillId="2" borderId="0" xfId="52" applyFont="true" applyBorder="true" applyAlignment="true" applyProtection="true">
      <alignment horizontal="general" vertical="center" textRotation="0" wrapText="false" indent="0" shrinkToFit="false"/>
      <protection locked="true" hidden="false"/>
    </xf>
    <xf numFmtId="165" fontId="0" fillId="0" borderId="0" xfId="52" applyFont="true" applyBorder="true" applyAlignment="true" applyProtection="true">
      <alignment horizontal="general" vertical="center" textRotation="0" wrapText="false" indent="0" shrinkToFit="false"/>
      <protection locked="true" hidden="false"/>
    </xf>
    <xf numFmtId="165" fontId="12" fillId="0" borderId="0" xfId="52" applyFont="true" applyBorder="true" applyAlignment="true" applyProtection="true">
      <alignment horizontal="general" vertical="center" textRotation="0" wrapText="false" indent="0" shrinkToFit="false"/>
      <protection locked="true" hidden="false"/>
    </xf>
    <xf numFmtId="164" fontId="27" fillId="0" borderId="0" xfId="40" applyFont="true" applyBorder="true" applyAlignment="true" applyProtection="false">
      <alignment horizontal="general" vertical="bottom" textRotation="0" wrapText="false" indent="0" shrinkToFit="false"/>
      <protection locked="true" hidden="false"/>
    </xf>
    <xf numFmtId="164" fontId="0" fillId="2" borderId="0" xfId="40" applyFont="true" applyBorder="false" applyAlignment="true" applyProtection="false">
      <alignment horizontal="general" vertical="center" textRotation="0" wrapText="false" indent="0" shrinkToFit="false"/>
      <protection locked="true" hidden="false"/>
    </xf>
    <xf numFmtId="164" fontId="0" fillId="2" borderId="0" xfId="40" applyFont="true" applyBorder="false" applyAlignment="true" applyProtection="false">
      <alignment horizontal="right" vertical="center" textRotation="0" wrapText="false" indent="0" shrinkToFit="false"/>
      <protection locked="true" hidden="false"/>
    </xf>
    <xf numFmtId="164" fontId="0" fillId="0" borderId="0" xfId="40" applyFont="true" applyBorder="false" applyAlignment="true" applyProtection="false">
      <alignment horizontal="right"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12" fillId="0" borderId="0" xfId="40" applyFont="true" applyBorder="true" applyAlignment="true" applyProtection="false">
      <alignment horizontal="general" vertical="bottom" textRotation="0" wrapText="false" indent="0" shrinkToFit="false"/>
      <protection locked="true" hidden="false"/>
    </xf>
    <xf numFmtId="195" fontId="0" fillId="2" borderId="0" xfId="52" applyFont="true" applyBorder="true" applyAlignment="true" applyProtection="true">
      <alignment horizontal="general" vertical="bottom" textRotation="0" wrapText="false" indent="0" shrinkToFit="false"/>
      <protection locked="true" hidden="false"/>
    </xf>
    <xf numFmtId="195" fontId="0" fillId="0" borderId="0" xfId="52" applyFont="true" applyBorder="true" applyAlignment="true" applyProtection="true">
      <alignment horizontal="general" vertical="bottom" textRotation="0" wrapText="false" indent="0" shrinkToFit="false"/>
      <protection locked="true" hidden="false"/>
    </xf>
    <xf numFmtId="195" fontId="12" fillId="0" borderId="0" xfId="52" applyFont="true" applyBorder="true" applyAlignment="true" applyProtection="true">
      <alignment horizontal="general" vertical="bottom" textRotation="0" wrapText="false" indent="0" shrinkToFit="false"/>
      <protection locked="true" hidden="false"/>
    </xf>
    <xf numFmtId="187" fontId="12" fillId="0" borderId="0" xfId="52" applyFont="true" applyBorder="true" applyAlignment="true" applyProtection="true">
      <alignment horizontal="general" vertical="bottom" textRotation="0" wrapText="false" indent="0" shrinkToFit="false"/>
      <protection locked="true" hidden="false"/>
    </xf>
    <xf numFmtId="187" fontId="0" fillId="2" borderId="0" xfId="52" applyFont="true" applyBorder="true" applyAlignment="true" applyProtection="true">
      <alignment horizontal="right" vertical="bottom" textRotation="0" wrapText="false" indent="0" shrinkToFit="false"/>
      <protection locked="true" hidden="false"/>
    </xf>
    <xf numFmtId="187" fontId="0" fillId="0" borderId="0" xfId="52" applyFont="true" applyBorder="true" applyAlignment="true" applyProtection="true">
      <alignment horizontal="right" vertical="bottom" textRotation="0" wrapText="false" indent="0" shrinkToFit="false"/>
      <protection locked="true" hidden="false"/>
    </xf>
    <xf numFmtId="195" fontId="0" fillId="2" borderId="9" xfId="52" applyFont="true" applyBorder="true" applyAlignment="true" applyProtection="true">
      <alignment horizontal="general" vertical="bottom" textRotation="0" wrapText="false" indent="0" shrinkToFit="false"/>
      <protection locked="true" hidden="false"/>
    </xf>
    <xf numFmtId="195" fontId="0" fillId="0" borderId="9" xfId="52" applyFont="true" applyBorder="true" applyAlignment="true" applyProtection="true">
      <alignment horizontal="general" vertical="bottom" textRotation="0" wrapText="false" indent="0" shrinkToFit="false"/>
      <protection locked="true" hidden="false"/>
    </xf>
    <xf numFmtId="195" fontId="12" fillId="0" borderId="9" xfId="52" applyFont="true" applyBorder="true" applyAlignment="true" applyProtection="true">
      <alignment horizontal="general" vertical="bottom" textRotation="0" wrapText="fals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87" fontId="0" fillId="0" borderId="0" xfId="52" applyFont="true" applyBorder="true" applyAlignment="true" applyProtection="true">
      <alignment horizontal="general" vertical="center" textRotation="0" wrapText="false" indent="0" shrinkToFit="false"/>
      <protection locked="true" hidden="false"/>
    </xf>
    <xf numFmtId="187" fontId="12" fillId="0" borderId="0" xfId="52"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0" fillId="0" borderId="2" xfId="5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85" fontId="12" fillId="0" borderId="0" xfId="44" applyFont="true" applyBorder="true" applyAlignment="true" applyProtection="true">
      <alignment horizontal="right" vertical="bottom" textRotation="0" wrapText="fals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true" applyAlignment="true" applyProtection="false">
      <alignment horizontal="left" vertical="center" textRotation="0" wrapText="false" indent="3" shrinkToFit="false"/>
      <protection locked="true" hidden="false"/>
    </xf>
    <xf numFmtId="176" fontId="13" fillId="0" borderId="0" xfId="40" applyFont="true" applyBorder="true" applyAlignment="true" applyProtection="false">
      <alignment horizontal="right" vertical="bottom" textRotation="0" wrapText="false" indent="0" shrinkToFit="false"/>
      <protection locked="true" hidden="false"/>
    </xf>
    <xf numFmtId="164" fontId="0" fillId="0" borderId="0" xfId="40" applyFont="true" applyBorder="false" applyAlignment="true" applyProtection="false">
      <alignment horizontal="right" vertical="center" textRotation="0" wrapText="true" indent="0" shrinkToFit="false"/>
      <protection locked="true" hidden="false"/>
    </xf>
    <xf numFmtId="164" fontId="13" fillId="0" borderId="2" xfId="50" applyFont="true" applyBorder="false" applyAlignment="true" applyProtection="true">
      <alignment horizontal="general" vertical="bottom" textRotation="0" wrapText="true" indent="0" shrinkToFit="false"/>
      <protection locked="true" hidden="false"/>
    </xf>
    <xf numFmtId="164" fontId="0" fillId="0" borderId="0" xfId="40" applyFont="true" applyBorder="true" applyAlignment="true" applyProtection="false">
      <alignment horizontal="general" vertical="center" textRotation="0" wrapText="true" indent="0" shrinkToFit="false"/>
      <protection locked="true" hidden="false"/>
    </xf>
    <xf numFmtId="196" fontId="0" fillId="2" borderId="0" xfId="52" applyFont="true" applyBorder="true" applyAlignment="true" applyProtection="true">
      <alignment horizontal="right" vertical="bottom" textRotation="0" wrapText="true" indent="0" shrinkToFit="false"/>
      <protection locked="true" hidden="false"/>
    </xf>
    <xf numFmtId="196" fontId="0" fillId="0" borderId="0" xfId="52" applyFont="true" applyBorder="true" applyAlignment="true" applyProtection="true">
      <alignment horizontal="right" vertical="bottom" textRotation="0" wrapText="true" indent="0" shrinkToFit="false"/>
      <protection locked="true" hidden="false"/>
    </xf>
    <xf numFmtId="196" fontId="12" fillId="0" borderId="0" xfId="52" applyFont="true" applyBorder="true" applyAlignment="true" applyProtection="true">
      <alignment horizontal="right" vertical="bottom" textRotation="0" wrapText="true" indent="0" shrinkToFit="false"/>
      <protection locked="true" hidden="false"/>
    </xf>
    <xf numFmtId="164" fontId="12" fillId="0" borderId="0" xfId="40" applyFont="true" applyBorder="true" applyAlignment="true" applyProtection="false">
      <alignment horizontal="general" vertical="center" textRotation="0" wrapText="true" indent="0" shrinkToFit="false"/>
      <protection locked="true" hidden="false"/>
    </xf>
    <xf numFmtId="164" fontId="12" fillId="0" borderId="0" xfId="40" applyFont="true" applyBorder="true" applyAlignment="true" applyProtection="false">
      <alignment horizontal="general" vertical="bottom" textRotation="0" wrapText="true" indent="0" shrinkToFit="false"/>
      <protection locked="true" hidden="false"/>
    </xf>
    <xf numFmtId="177" fontId="0" fillId="2" borderId="0" xfId="52" applyFont="true" applyBorder="true" applyAlignment="true" applyProtection="true">
      <alignment horizontal="right" vertical="bottom" textRotation="0" wrapText="false" indent="0" shrinkToFit="false"/>
      <protection locked="true" hidden="false"/>
    </xf>
    <xf numFmtId="177" fontId="0" fillId="0" borderId="0" xfId="52" applyFont="true" applyBorder="true" applyAlignment="true" applyProtection="true">
      <alignment horizontal="right" vertical="bottom" textRotation="0" wrapText="false" indent="0" shrinkToFit="false"/>
      <protection locked="true" hidden="false"/>
    </xf>
    <xf numFmtId="177" fontId="12" fillId="0" borderId="0" xfId="52" applyFont="true" applyBorder="true" applyAlignment="true" applyProtection="true">
      <alignment horizontal="right" vertical="bottom" textRotation="0" wrapText="false" indent="0" shrinkToFit="false"/>
      <protection locked="true" hidden="false"/>
    </xf>
    <xf numFmtId="164" fontId="12" fillId="0" borderId="0" xfId="40" applyFont="true" applyBorder="true" applyAlignment="true" applyProtection="false">
      <alignment horizontal="left" vertical="bottom" textRotation="0" wrapText="true" indent="0" shrinkToFit="false"/>
      <protection locked="true" hidden="false"/>
    </xf>
    <xf numFmtId="164" fontId="0" fillId="0" borderId="0" xfId="51" applyFont="true" applyBorder="true" applyAlignment="true" applyProtection="true">
      <alignment horizontal="left" vertical="bottom" textRotation="0" wrapText="true" indent="1" shrinkToFit="false"/>
      <protection locked="true" hidden="false"/>
    </xf>
    <xf numFmtId="170" fontId="12" fillId="0" borderId="3" xfId="52" applyFont="true" applyBorder="true" applyAlignment="true" applyProtection="true">
      <alignment horizontal="general" vertical="bottom" textRotation="0" wrapText="false" indent="0" shrinkToFit="false"/>
      <protection locked="true" hidden="false"/>
    </xf>
    <xf numFmtId="185" fontId="0" fillId="2" borderId="3" xfId="52" applyFont="true" applyBorder="true" applyAlignment="true" applyProtection="true">
      <alignment horizontal="general" vertical="bottom" textRotation="0" wrapText="false" indent="0" shrinkToFit="false"/>
      <protection locked="true" hidden="false"/>
    </xf>
    <xf numFmtId="185" fontId="0" fillId="0" borderId="3" xfId="52" applyFont="true" applyBorder="true" applyAlignment="true" applyProtection="true">
      <alignment horizontal="general" vertical="bottom" textRotation="0" wrapText="false" indent="0" shrinkToFit="false"/>
      <protection locked="true" hidden="false"/>
    </xf>
    <xf numFmtId="185" fontId="12" fillId="0" borderId="3" xfId="52" applyFont="true" applyBorder="true" applyAlignment="true" applyProtection="true">
      <alignment horizontal="general" vertical="bottom" textRotation="0" wrapText="false" indent="0" shrinkToFit="false"/>
      <protection locked="true" hidden="false"/>
    </xf>
    <xf numFmtId="164" fontId="12" fillId="0" borderId="0" xfId="51" applyFont="true" applyBorder="true" applyAlignment="true" applyProtection="true">
      <alignment horizontal="left" vertical="center" textRotation="0" wrapText="true" indent="1" shrinkToFit="false"/>
      <protection locked="true" hidden="false"/>
    </xf>
    <xf numFmtId="164" fontId="0" fillId="0" borderId="0" xfId="40" applyFont="true" applyBorder="false" applyAlignment="true" applyProtection="false">
      <alignment horizontal="general" vertical="bottom" textRotation="0" wrapText="true" indent="0" shrinkToFit="false"/>
      <protection locked="true" hidden="false"/>
    </xf>
    <xf numFmtId="164" fontId="13" fillId="0" borderId="0" xfId="40" applyFont="true" applyBorder="true" applyAlignment="true" applyProtection="false">
      <alignment horizontal="right" vertical="bottom" textRotation="0" wrapText="false" indent="0" shrinkToFit="false"/>
      <protection locked="true" hidden="false"/>
    </xf>
    <xf numFmtId="164" fontId="0" fillId="0" borderId="0" xfId="40" applyFont="true" applyBorder="true" applyAlignment="true" applyProtection="false">
      <alignment horizontal="right" vertical="bottom" textRotation="0" wrapText="true" indent="0" shrinkToFit="false"/>
      <protection locked="true" hidden="false"/>
    </xf>
    <xf numFmtId="175" fontId="0" fillId="0" borderId="0" xfId="40" applyFont="true" applyBorder="false" applyAlignment="true" applyProtection="false">
      <alignment horizontal="right" vertical="bottom" textRotation="0" wrapText="false" indent="0" shrinkToFit="false"/>
      <protection locked="true" hidden="false"/>
    </xf>
    <xf numFmtId="175" fontId="12" fillId="0" borderId="0" xfId="40" applyFont="true" applyBorder="false" applyAlignment="true" applyProtection="false">
      <alignment horizontal="right" vertical="bottom" textRotation="0" wrapText="false" indent="0" shrinkToFit="false"/>
      <protection locked="true" hidden="false"/>
    </xf>
    <xf numFmtId="175" fontId="0" fillId="0" borderId="0" xfId="40" applyFont="true" applyBorder="true" applyAlignment="true" applyProtection="false">
      <alignment horizontal="right" vertical="bottom" textRotation="0" wrapText="false" indent="0" shrinkToFit="false"/>
      <protection locked="true" hidden="false"/>
    </xf>
    <xf numFmtId="175" fontId="12" fillId="0" borderId="0" xfId="40" applyFont="true" applyBorder="true" applyAlignment="true" applyProtection="false">
      <alignment horizontal="right" vertical="bottom" textRotation="0" wrapText="false" indent="0" shrinkToFit="false"/>
      <protection locked="true" hidden="false"/>
    </xf>
    <xf numFmtId="196" fontId="0" fillId="0" borderId="2" xfId="50" applyFont="true" applyBorder="false" applyAlignment="true" applyProtection="true">
      <alignment horizontal="right" vertical="center" textRotation="0" wrapText="true" indent="0" shrinkToFit="false"/>
      <protection locked="true" hidden="false"/>
    </xf>
    <xf numFmtId="196" fontId="12" fillId="0" borderId="2" xfId="50" applyFont="true" applyBorder="false" applyAlignment="true" applyProtection="true">
      <alignment horizontal="right" vertical="center" textRotation="0" wrapText="true" indent="0" shrinkToFit="false"/>
      <protection locked="true" hidden="false"/>
    </xf>
    <xf numFmtId="196" fontId="0" fillId="2" borderId="0" xfId="40" applyFont="true" applyBorder="true" applyAlignment="true" applyProtection="false">
      <alignment horizontal="general" vertical="bottom" textRotation="0" wrapText="false" indent="0" shrinkToFit="false"/>
      <protection locked="true" hidden="false"/>
    </xf>
    <xf numFmtId="196" fontId="12" fillId="0" borderId="0" xfId="40" applyFont="true" applyBorder="true" applyAlignment="true" applyProtection="false">
      <alignment horizontal="general" vertical="bottom" textRotation="0" wrapText="false" indent="0" shrinkToFit="false"/>
      <protection locked="true" hidden="false"/>
    </xf>
    <xf numFmtId="196" fontId="0" fillId="0" borderId="0" xfId="40" applyFont="true" applyBorder="true" applyAlignment="true" applyProtection="false">
      <alignment horizontal="general" vertical="bottom" textRotation="0" wrapText="false" indent="0" shrinkToFit="false"/>
      <protection locked="true" hidden="false"/>
    </xf>
    <xf numFmtId="171" fontId="0" fillId="2" borderId="0" xfId="21" applyFont="true" applyBorder="true" applyAlignment="true" applyProtection="true">
      <alignment horizontal="general" vertical="bottom" textRotation="0" wrapText="false" indent="0" shrinkToFit="false"/>
      <protection locked="true" hidden="false"/>
    </xf>
    <xf numFmtId="171" fontId="0" fillId="0" borderId="0" xfId="21" applyFont="true" applyBorder="true" applyAlignment="true" applyProtection="true">
      <alignment horizontal="general" vertical="bottom" textRotation="0" wrapText="false" indent="0" shrinkToFit="false"/>
      <protection locked="true" hidden="false"/>
    </xf>
    <xf numFmtId="171"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40"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bottom" textRotation="0" wrapText="true" indent="0" shrinkToFit="false"/>
      <protection locked="true" hidden="false"/>
    </xf>
    <xf numFmtId="164" fontId="0" fillId="0" borderId="0" xfId="51" applyFont="true" applyBorder="true" applyAlignment="true" applyProtection="true">
      <alignment horizontal="left" vertical="bottom" textRotation="0" wrapText="true" indent="0" shrinkToFit="false"/>
      <protection locked="true" hidden="false"/>
    </xf>
    <xf numFmtId="185" fontId="0" fillId="2" borderId="3" xfId="52" applyFont="true" applyBorder="true" applyAlignment="true" applyProtection="true">
      <alignment horizontal="right" vertical="bottom" textRotation="0" wrapText="false" indent="0" shrinkToFit="false"/>
      <protection locked="true" hidden="false"/>
    </xf>
    <xf numFmtId="197" fontId="0" fillId="2" borderId="3" xfId="52" applyFont="true" applyBorder="true" applyAlignment="true" applyProtection="true">
      <alignment horizontal="right" vertical="bottom" textRotation="0" wrapText="false" indent="0" shrinkToFit="false"/>
      <protection locked="true" hidden="false"/>
    </xf>
    <xf numFmtId="185" fontId="0" fillId="0" borderId="3" xfId="52" applyFont="true" applyBorder="true" applyAlignment="true" applyProtection="true">
      <alignment horizontal="right" vertical="bottom" textRotation="0" wrapText="false" indent="0" shrinkToFit="false"/>
      <protection locked="true" hidden="false"/>
    </xf>
    <xf numFmtId="185" fontId="12" fillId="0" borderId="3" xfId="52" applyFont="true" applyBorder="true" applyAlignment="true" applyProtection="true">
      <alignment horizontal="right" vertical="bottom" textRotation="0" wrapText="false" indent="0" shrinkToFit="false"/>
      <protection locked="true" hidden="false"/>
    </xf>
    <xf numFmtId="185" fontId="12" fillId="0" borderId="0" xfId="52" applyFont="true" applyBorder="true" applyAlignment="true" applyProtection="true">
      <alignment horizontal="right"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4" xfId="24"/>
    <cellStyle name="Comma 4 2" xfId="25"/>
    <cellStyle name="Currency 2" xfId="26"/>
    <cellStyle name="Currency 2 2" xfId="27"/>
    <cellStyle name="Currency 3" xfId="28"/>
    <cellStyle name="Currency 3 2" xfId="29"/>
    <cellStyle name="Currency 4" xfId="30"/>
    <cellStyle name="Currency 5" xfId="31"/>
    <cellStyle name="Extra space" xfId="32"/>
    <cellStyle name="Line (top, bottom heavy)" xfId="33"/>
    <cellStyle name="Normal 2" xfId="34"/>
    <cellStyle name="Normal 2 2" xfId="35"/>
    <cellStyle name="Normal 2 3" xfId="36"/>
    <cellStyle name="Normal 2_4Q 2010 Non-GAAP Reconciliation_WEB" xfId="37"/>
    <cellStyle name="Normal 3" xfId="38"/>
    <cellStyle name="Normal 3 2" xfId="39"/>
    <cellStyle name="Normal_4Q 2010 Non-GAAP Reconciliation_WEB" xfId="40"/>
    <cellStyle name="Normal_4Q 2010 Non-GAAP Reconciliation_WEB 2" xfId="41"/>
    <cellStyle name="Normal_Book1 2" xfId="42"/>
    <cellStyle name="Percent 2" xfId="43"/>
    <cellStyle name="Percent 2 2" xfId="44"/>
    <cellStyle name="Percent 3" xfId="45"/>
    <cellStyle name="Percent 3 2" xfId="46"/>
    <cellStyle name="Percent 4" xfId="47"/>
    <cellStyle name="Percent 4 2" xfId="48"/>
    <cellStyle name="Percent 5" xfId="49"/>
    <cellStyle name="Rule (bottom)" xfId="50"/>
    <cellStyle name="Rule (bottom, heavy)" xfId="51"/>
    <cellStyle name="Shaded" xfId="52"/>
    <cellStyle name="Style 1" xfId="53"/>
    <cellStyle name="Text 1" xfId="54"/>
    <cellStyle name="Year" xfId="55"/>
    <cellStyle name="Excel_BuiltIn_Title" xfId="56"/>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0</xdr:rowOff>
    </xdr:from>
    <xdr:to>
      <xdr:col>1</xdr:col>
      <xdr:colOff>36000</xdr:colOff>
      <xdr:row>66</xdr:row>
      <xdr:rowOff>9360</xdr:rowOff>
    </xdr:to>
    <xdr:pic>
      <xdr:nvPicPr>
        <xdr:cNvPr id="0" name="Picture 6" descr="vz_excel_cover_3b.pdf"/>
        <xdr:cNvPicPr/>
      </xdr:nvPicPr>
      <xdr:blipFill>
        <a:blip r:embed="rId1"/>
        <a:stretch/>
      </xdr:blipFill>
      <xdr:spPr>
        <a:xfrm>
          <a:off x="19080" y="0"/>
          <a:ext cx="6493320" cy="10067760"/>
        </a:xfrm>
        <a:prstGeom prst="rect">
          <a:avLst/>
        </a:prstGeom>
        <a:ln w="0">
          <a:noFill/>
        </a:ln>
      </xdr:spPr>
    </xdr:pic>
    <xdr:clientData/>
  </xdr:twoCellAnchor>
  <xdr:twoCellAnchor editAs="oneCell">
    <xdr:from>
      <xdr:col>0</xdr:col>
      <xdr:colOff>524880</xdr:colOff>
      <xdr:row>35</xdr:row>
      <xdr:rowOff>66600</xdr:rowOff>
    </xdr:from>
    <xdr:to>
      <xdr:col>0</xdr:col>
      <xdr:colOff>5919840</xdr:colOff>
      <xdr:row>37</xdr:row>
      <xdr:rowOff>47880</xdr:rowOff>
    </xdr:to>
    <xdr:sp>
      <xdr:nvSpPr>
        <xdr:cNvPr id="1" name="TextBox 2"/>
        <xdr:cNvSpPr/>
      </xdr:nvSpPr>
      <xdr:spPr>
        <a:xfrm>
          <a:off x="524880" y="5400720"/>
          <a:ext cx="5394960" cy="285840"/>
        </a:xfrm>
        <a:prstGeom prst="rect">
          <a:avLst/>
        </a:prstGeom>
        <a:noFill/>
        <a:ln w="0">
          <a:noFill/>
        </a:ln>
      </xdr:spPr>
      <xdr:style>
        <a:lnRef idx="0"/>
        <a:fillRef idx="0"/>
        <a:effectRef idx="0"/>
        <a:fontRef idx="minor"/>
      </xdr:style>
      <xdr:txBody>
        <a:bodyPr lIns="0" rIns="0" tIns="0" bIns="0" anchor="t">
          <a:noAutofit/>
        </a:bodyPr>
        <a:p>
          <a:r>
            <a:rPr b="0" lang="en-US" sz="1800" spc="-1" strike="noStrike">
              <a:solidFill>
                <a:srgbClr val="333333"/>
              </a:solidFill>
              <a:latin typeface="Verizon Apex Medium"/>
            </a:rPr>
            <a:t>As of December 31, 2013</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0</xdr:rowOff>
    </xdr:from>
    <xdr:to>
      <xdr:col>1</xdr:col>
      <xdr:colOff>19080</xdr:colOff>
      <xdr:row>65</xdr:row>
      <xdr:rowOff>152280</xdr:rowOff>
    </xdr:to>
    <xdr:pic>
      <xdr:nvPicPr>
        <xdr:cNvPr id="2" name="Picture 1" descr="wireless_cover.jpg"/>
        <xdr:cNvPicPr/>
      </xdr:nvPicPr>
      <xdr:blipFill>
        <a:blip r:embed="rId1"/>
        <a:stretch/>
      </xdr:blipFill>
      <xdr:spPr>
        <a:xfrm>
          <a:off x="19080" y="0"/>
          <a:ext cx="6476400" cy="10058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0</xdr:rowOff>
    </xdr:from>
    <xdr:to>
      <xdr:col>1</xdr:col>
      <xdr:colOff>36720</xdr:colOff>
      <xdr:row>66</xdr:row>
      <xdr:rowOff>28440</xdr:rowOff>
    </xdr:to>
    <xdr:pic>
      <xdr:nvPicPr>
        <xdr:cNvPr id="3" name="Picture 2" descr="vz_excel_wireline.pdf"/>
        <xdr:cNvPicPr/>
      </xdr:nvPicPr>
      <xdr:blipFill>
        <a:blip r:embed="rId1"/>
        <a:stretch/>
      </xdr:blipFill>
      <xdr:spPr>
        <a:xfrm>
          <a:off x="19080" y="0"/>
          <a:ext cx="6494040" cy="1008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6080</xdr:colOff>
      <xdr:row>66</xdr:row>
      <xdr:rowOff>66600</xdr:rowOff>
    </xdr:to>
    <xdr:pic>
      <xdr:nvPicPr>
        <xdr:cNvPr id="4" name="Picture 4" descr="vz_excel_non_GAAP_b.pdf"/>
        <xdr:cNvPicPr/>
      </xdr:nvPicPr>
      <xdr:blipFill>
        <a:blip r:embed="rId1"/>
        <a:stretch/>
      </xdr:blipFill>
      <xdr:spPr>
        <a:xfrm>
          <a:off x="0" y="0"/>
          <a:ext cx="6522480" cy="10125000"/>
        </a:xfrm>
        <a:prstGeom prst="rect">
          <a:avLst/>
        </a:prstGeom>
        <a:ln w="0">
          <a:noFill/>
        </a:ln>
      </xdr:spPr>
    </xdr:pic>
    <xdr:clientData/>
  </xdr:twoCellAnchor>
  <xdr:twoCellAnchor editAs="absolute">
    <xdr:from>
      <xdr:col>0</xdr:col>
      <xdr:colOff>341640</xdr:colOff>
      <xdr:row>31</xdr:row>
      <xdr:rowOff>57240</xdr:rowOff>
    </xdr:from>
    <xdr:to>
      <xdr:col>0</xdr:col>
      <xdr:colOff>5862960</xdr:colOff>
      <xdr:row>33</xdr:row>
      <xdr:rowOff>38160</xdr:rowOff>
    </xdr:to>
    <xdr:sp>
      <xdr:nvSpPr>
        <xdr:cNvPr id="5" name="TextBox 2"/>
        <xdr:cNvSpPr/>
      </xdr:nvSpPr>
      <xdr:spPr>
        <a:xfrm>
          <a:off x="341640" y="4781520"/>
          <a:ext cx="5521320" cy="285840"/>
        </a:xfrm>
        <a:prstGeom prst="rect">
          <a:avLst/>
        </a:prstGeom>
        <a:noFill/>
        <a:ln w="0">
          <a:noFill/>
        </a:ln>
      </xdr:spPr>
      <xdr:style>
        <a:lnRef idx="0"/>
        <a:fillRef idx="0"/>
        <a:effectRef idx="0"/>
        <a:fontRef idx="minor"/>
      </xdr:style>
      <xdr:txBody>
        <a:bodyPr lIns="0" rIns="0" tIns="0" bIns="0" anchor="t">
          <a:noAutofit/>
        </a:bodyPr>
        <a:p>
          <a:r>
            <a:rPr b="0" lang="en-US" sz="1800" spc="-1" strike="noStrike">
              <a:solidFill>
                <a:srgbClr val="333333"/>
              </a:solidFill>
              <a:latin typeface="Verizon Apex Medium"/>
            </a:rPr>
            <a:t>As of December 31, 2013</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22.verizon.com/ExtRpt/Long%20Report%201stQ%2009%20B_CONMI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22.verizon.com/Historical%20Info-Restatements%5CNew%20IR%20Web%20File%5C2013%5C1st%20Qtr%202013%5C1Q_2013_FOI_Maste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verizon.com/PRESSREL%5C2011%5C4th%20Qtr%202011%5C07%20-%20Non-%20GAAP%20Recons%5C4Q_2011%20Non%20GAAP%20Reconciliatio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ameters"/>
      <sheetName val="1-Verizon"/>
      <sheetName val="2-Verizon (2)"/>
      <sheetName val="3-Wireline"/>
      <sheetName val="4-Wireless"/>
      <sheetName val="5-Wireless (2)"/>
      <sheetName val="6-Corp and Other"/>
      <sheetName val="7-Monthly Revenue Growth "/>
      <sheetName val="8-Qtrly Revenue Growth"/>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TOC"/>
      <sheetName val="RepIS-Annual"/>
      <sheetName val="RepIS-Qtrly"/>
      <sheetName val="Other Items-Annual"/>
      <sheetName val="Other Items-Qtrly"/>
      <sheetName val="BS-Annual"/>
      <sheetName val="BS-Qtrly"/>
      <sheetName val="CF-Annual"/>
      <sheetName val="CF-Qtrly"/>
      <sheetName val="Wireless-Financial"/>
      <sheetName val="Wireless-Operating"/>
      <sheetName val="Wireline"/>
      <sheetName val="Wireline-Financial"/>
      <sheetName val="Wireline-Operating"/>
      <sheetName val="Non-GA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n-GAAP"/>
      <sheetName val="Definitions - Non-GAAP"/>
      <sheetName val="Consolidated"/>
      <sheetName val="EPS Reconciliation"/>
      <sheetName val="Segments Reconciliatio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7.28125" defaultRowHeight="12" zeroHeight="false" outlineLevelRow="0" outlineLevelCol="0"/>
  <cols>
    <col collapsed="false" customWidth="true" hidden="false" outlineLevel="0" max="1" min="1" style="1" width="101.99"/>
    <col collapsed="false" customWidth="false" hidden="false" outlineLevel="0" max="257" min="2" style="1" width="97.28"/>
  </cols>
  <sheetData/>
  <printOptions headings="false" gridLines="false" gridLinesSet="true" horizontalCentered="false" verticalCentered="fals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33.703125" defaultRowHeight="9" zeroHeight="false" outlineLevelRow="0" outlineLevelCol="0"/>
  <cols>
    <col collapsed="false" customWidth="true" hidden="false" outlineLevel="0" max="1" min="1" style="239" width="36.42"/>
    <col collapsed="false" customWidth="true" hidden="false" outlineLevel="0" max="8" min="2" style="201" width="8.99"/>
    <col collapsed="false" customWidth="true" hidden="false" outlineLevel="0" max="11" min="9" style="201" width="9.13"/>
    <col collapsed="false" customWidth="false" hidden="false" outlineLevel="0" max="257" min="12" style="201" width="33.7"/>
  </cols>
  <sheetData>
    <row r="1" s="116" customFormat="true" ht="12" hidden="false" customHeight="true" outlineLevel="0" collapsed="false">
      <c r="A1" s="8" t="s">
        <v>0</v>
      </c>
    </row>
    <row r="2" s="202" customFormat="true" ht="21" hidden="false" customHeight="true" outlineLevel="0" collapsed="false">
      <c r="A2" s="10" t="s">
        <v>6</v>
      </c>
      <c r="B2" s="10"/>
      <c r="C2" s="10"/>
      <c r="D2" s="10"/>
      <c r="E2" s="10"/>
      <c r="F2" s="10"/>
      <c r="G2" s="10"/>
      <c r="H2" s="10"/>
      <c r="I2" s="240"/>
      <c r="J2" s="240"/>
      <c r="K2" s="240"/>
      <c r="L2" s="240"/>
    </row>
    <row r="3" customFormat="false" ht="9" hidden="false" customHeight="true" outlineLevel="0" collapsed="false">
      <c r="A3" s="241"/>
    </row>
    <row r="4" customFormat="false" ht="12" hidden="false" customHeight="true" outlineLevel="0" collapsed="false">
      <c r="B4" s="61"/>
      <c r="C4" s="61"/>
      <c r="D4" s="61"/>
      <c r="E4" s="61"/>
      <c r="H4" s="61"/>
      <c r="I4" s="61" t="s">
        <v>67</v>
      </c>
    </row>
    <row r="5" customFormat="false" ht="12" hidden="false" customHeight="true" outlineLevel="0" collapsed="false">
      <c r="B5" s="7" t="s">
        <v>155</v>
      </c>
      <c r="C5" s="7" t="s">
        <v>156</v>
      </c>
      <c r="D5" s="7" t="s">
        <v>157</v>
      </c>
      <c r="E5" s="7" t="s">
        <v>126</v>
      </c>
      <c r="F5" s="7" t="s">
        <v>155</v>
      </c>
      <c r="G5" s="7" t="s">
        <v>156</v>
      </c>
      <c r="H5" s="7" t="s">
        <v>157</v>
      </c>
      <c r="I5" s="242" t="s">
        <v>126</v>
      </c>
    </row>
    <row r="6" customFormat="false" ht="12" hidden="false" customHeight="true" outlineLevel="0" collapsed="false">
      <c r="A6" s="227"/>
      <c r="B6" s="229" t="s">
        <v>127</v>
      </c>
      <c r="C6" s="229" t="s">
        <v>127</v>
      </c>
      <c r="D6" s="229" t="s">
        <v>127</v>
      </c>
      <c r="E6" s="229" t="s">
        <v>127</v>
      </c>
      <c r="F6" s="229" t="s">
        <v>127</v>
      </c>
      <c r="G6" s="229" t="s">
        <v>127</v>
      </c>
      <c r="H6" s="229" t="s">
        <v>127</v>
      </c>
      <c r="I6" s="230" t="s">
        <v>127</v>
      </c>
    </row>
    <row r="7" customFormat="false" ht="12" hidden="false" customHeight="true" outlineLevel="0" collapsed="false">
      <c r="A7" s="243" t="s">
        <v>13</v>
      </c>
      <c r="B7" s="205" t="s">
        <v>114</v>
      </c>
      <c r="C7" s="205" t="s">
        <v>115</v>
      </c>
      <c r="D7" s="205" t="s">
        <v>116</v>
      </c>
      <c r="E7" s="205" t="s">
        <v>69</v>
      </c>
      <c r="F7" s="205" t="s">
        <v>117</v>
      </c>
      <c r="G7" s="205" t="s">
        <v>118</v>
      </c>
      <c r="H7" s="205" t="s">
        <v>119</v>
      </c>
      <c r="I7" s="168" t="s">
        <v>70</v>
      </c>
    </row>
    <row r="8" s="218" customFormat="true" ht="6" hidden="false" customHeight="true" outlineLevel="0" collapsed="false">
      <c r="A8" s="238"/>
      <c r="B8" s="207"/>
      <c r="C8" s="207"/>
      <c r="D8" s="207"/>
      <c r="E8" s="207"/>
      <c r="F8" s="208"/>
    </row>
    <row r="9" s="218" customFormat="true" ht="12" hidden="false" customHeight="true" outlineLevel="0" collapsed="false">
      <c r="A9" s="244" t="s">
        <v>128</v>
      </c>
      <c r="B9" s="19"/>
      <c r="C9" s="19"/>
      <c r="D9" s="19"/>
      <c r="E9" s="19"/>
      <c r="F9" s="18"/>
    </row>
    <row r="10" customFormat="false" ht="12" hidden="false" customHeight="true" outlineLevel="0" collapsed="false">
      <c r="A10" s="235" t="s">
        <v>26</v>
      </c>
      <c r="B10" s="209" t="n">
        <v>3906</v>
      </c>
      <c r="C10" s="209" t="n">
        <v>8191</v>
      </c>
      <c r="D10" s="209" t="n">
        <v>12483</v>
      </c>
      <c r="E10" s="209" t="n">
        <v>10557</v>
      </c>
      <c r="F10" s="210" t="n">
        <v>4855</v>
      </c>
      <c r="G10" s="78" t="n">
        <v>10053</v>
      </c>
      <c r="H10" s="78" t="n">
        <v>15631</v>
      </c>
      <c r="I10" s="79" t="n">
        <v>23547</v>
      </c>
    </row>
    <row r="11" customFormat="false" ht="12" hidden="false" customHeight="true" outlineLevel="0" collapsed="false">
      <c r="A11" s="235"/>
      <c r="B11" s="211"/>
      <c r="C11" s="211"/>
      <c r="D11" s="211"/>
      <c r="E11" s="211"/>
      <c r="F11" s="212"/>
      <c r="G11" s="6"/>
      <c r="H11" s="6"/>
      <c r="I11" s="77"/>
    </row>
    <row r="12" customFormat="false" ht="24" hidden="false" customHeight="true" outlineLevel="0" collapsed="false">
      <c r="A12" s="235" t="s">
        <v>158</v>
      </c>
      <c r="B12" s="211"/>
      <c r="C12" s="211"/>
      <c r="D12" s="211"/>
      <c r="E12" s="211"/>
      <c r="F12" s="212"/>
      <c r="G12" s="6"/>
      <c r="H12" s="6"/>
      <c r="I12" s="77"/>
    </row>
    <row r="13" customFormat="false" ht="12" hidden="false" customHeight="true" outlineLevel="0" collapsed="false">
      <c r="A13" s="86" t="s">
        <v>18</v>
      </c>
      <c r="B13" s="211" t="n">
        <v>4028</v>
      </c>
      <c r="C13" s="211" t="n">
        <v>8156</v>
      </c>
      <c r="D13" s="211" t="n">
        <v>12323</v>
      </c>
      <c r="E13" s="211" t="n">
        <v>16460</v>
      </c>
      <c r="F13" s="212" t="n">
        <v>4118</v>
      </c>
      <c r="G13" s="84" t="n">
        <v>8269</v>
      </c>
      <c r="H13" s="84" t="n">
        <v>12423</v>
      </c>
      <c r="I13" s="85" t="n">
        <v>16606</v>
      </c>
    </row>
    <row r="14" customFormat="false" ht="12" hidden="false" customHeight="true" outlineLevel="0" collapsed="false">
      <c r="A14" s="86" t="s">
        <v>130</v>
      </c>
      <c r="B14" s="211" t="n">
        <v>375</v>
      </c>
      <c r="C14" s="211" t="n">
        <v>751</v>
      </c>
      <c r="D14" s="211" t="n">
        <v>1126</v>
      </c>
      <c r="E14" s="211" t="n">
        <v>8198</v>
      </c>
      <c r="F14" s="212" t="n">
        <v>295</v>
      </c>
      <c r="G14" s="84" t="n">
        <v>354</v>
      </c>
      <c r="H14" s="84" t="n">
        <v>649</v>
      </c>
      <c r="I14" s="85" t="n">
        <v>-5052</v>
      </c>
    </row>
    <row r="15" customFormat="false" ht="12" hidden="false" customHeight="true" outlineLevel="0" collapsed="false">
      <c r="A15" s="86" t="s">
        <v>95</v>
      </c>
      <c r="B15" s="211" t="n">
        <v>656</v>
      </c>
      <c r="C15" s="211" t="n">
        <v>1237</v>
      </c>
      <c r="D15" s="211" t="n">
        <v>1665</v>
      </c>
      <c r="E15" s="211" t="n">
        <v>-952</v>
      </c>
      <c r="F15" s="212" t="n">
        <v>878</v>
      </c>
      <c r="G15" s="84" t="n">
        <v>1812</v>
      </c>
      <c r="H15" s="84" t="n">
        <v>3011</v>
      </c>
      <c r="I15" s="85" t="n">
        <v>5785</v>
      </c>
    </row>
    <row r="16" customFormat="false" ht="12" hidden="false" customHeight="true" outlineLevel="0" collapsed="false">
      <c r="A16" s="86" t="s">
        <v>131</v>
      </c>
      <c r="B16" s="211" t="n">
        <v>278</v>
      </c>
      <c r="C16" s="211" t="n">
        <v>521</v>
      </c>
      <c r="D16" s="211" t="n">
        <v>709</v>
      </c>
      <c r="E16" s="211" t="n">
        <v>972</v>
      </c>
      <c r="F16" s="212" t="n">
        <v>260</v>
      </c>
      <c r="G16" s="84" t="n">
        <v>507</v>
      </c>
      <c r="H16" s="84" t="n">
        <v>746</v>
      </c>
      <c r="I16" s="85" t="n">
        <v>993</v>
      </c>
    </row>
    <row r="17" s="249" customFormat="true" ht="24" hidden="false" customHeight="true" outlineLevel="0" collapsed="false">
      <c r="A17" s="217" t="s">
        <v>159</v>
      </c>
      <c r="B17" s="245" t="n">
        <v>-89</v>
      </c>
      <c r="C17" s="245" t="n">
        <v>-149</v>
      </c>
      <c r="D17" s="245" t="n">
        <v>-197</v>
      </c>
      <c r="E17" s="245" t="n">
        <v>77</v>
      </c>
      <c r="F17" s="246" t="n">
        <v>14</v>
      </c>
      <c r="G17" s="247" t="n">
        <v>-95</v>
      </c>
      <c r="H17" s="247" t="n">
        <v>-100</v>
      </c>
      <c r="I17" s="248" t="n">
        <v>-102</v>
      </c>
    </row>
    <row r="18" customFormat="false" ht="36" hidden="false" customHeight="true" outlineLevel="0" collapsed="false">
      <c r="A18" s="217" t="s">
        <v>160</v>
      </c>
      <c r="B18" s="211" t="n">
        <v>-1580</v>
      </c>
      <c r="C18" s="211" t="n">
        <v>-1136</v>
      </c>
      <c r="D18" s="211" t="n">
        <v>-197</v>
      </c>
      <c r="E18" s="211" t="n">
        <v>-403</v>
      </c>
      <c r="F18" s="212" t="n">
        <v>-1491</v>
      </c>
      <c r="G18" s="84" t="n">
        <v>-1660</v>
      </c>
      <c r="H18" s="84" t="n">
        <v>-1078</v>
      </c>
      <c r="I18" s="85" t="n">
        <v>-5</v>
      </c>
    </row>
    <row r="19" customFormat="false" ht="12" hidden="false" customHeight="true" outlineLevel="0" collapsed="false">
      <c r="A19" s="250" t="s">
        <v>134</v>
      </c>
      <c r="B19" s="213" t="n">
        <v>-1617</v>
      </c>
      <c r="C19" s="213" t="n">
        <v>-2300</v>
      </c>
      <c r="D19" s="213" t="n">
        <v>-3154</v>
      </c>
      <c r="E19" s="213" t="n">
        <v>-3423</v>
      </c>
      <c r="F19" s="215" t="n">
        <v>-1398</v>
      </c>
      <c r="G19" s="84" t="n">
        <v>-2092</v>
      </c>
      <c r="H19" s="84" t="n">
        <v>-2895</v>
      </c>
      <c r="I19" s="85" t="n">
        <v>-2954</v>
      </c>
    </row>
    <row r="20" customFormat="false" ht="12" hidden="false" customHeight="true" outlineLevel="0" collapsed="false">
      <c r="A20" s="251" t="s">
        <v>135</v>
      </c>
      <c r="B20" s="213" t="n">
        <v>5957</v>
      </c>
      <c r="C20" s="213" t="n">
        <v>15271</v>
      </c>
      <c r="D20" s="213" t="n">
        <v>24758</v>
      </c>
      <c r="E20" s="213" t="n">
        <v>31486</v>
      </c>
      <c r="F20" s="215" t="n">
        <v>7531</v>
      </c>
      <c r="G20" s="92" t="n">
        <v>17148</v>
      </c>
      <c r="H20" s="92" t="n">
        <v>28387</v>
      </c>
      <c r="I20" s="93" t="n">
        <v>38818</v>
      </c>
    </row>
    <row r="21" customFormat="false" ht="12" hidden="false" customHeight="true" outlineLevel="0" collapsed="false">
      <c r="A21" s="238"/>
      <c r="B21" s="211"/>
      <c r="C21" s="211"/>
      <c r="D21" s="211"/>
      <c r="E21" s="211"/>
      <c r="F21" s="212"/>
      <c r="G21" s="6"/>
      <c r="H21" s="6"/>
      <c r="I21" s="77"/>
    </row>
    <row r="22" customFormat="false" ht="12" hidden="false" customHeight="true" outlineLevel="0" collapsed="false">
      <c r="A22" s="244" t="s">
        <v>136</v>
      </c>
      <c r="B22" s="211"/>
      <c r="C22" s="211"/>
      <c r="D22" s="211"/>
      <c r="E22" s="211"/>
      <c r="F22" s="212"/>
      <c r="G22" s="6"/>
      <c r="H22" s="6"/>
      <c r="I22" s="77"/>
    </row>
    <row r="23" customFormat="false" ht="24" hidden="false" customHeight="true" outlineLevel="0" collapsed="false">
      <c r="A23" s="206" t="s">
        <v>161</v>
      </c>
      <c r="B23" s="211" t="n">
        <v>-3565</v>
      </c>
      <c r="C23" s="211" t="n">
        <v>-7430</v>
      </c>
      <c r="D23" s="211" t="n">
        <v>-11315</v>
      </c>
      <c r="E23" s="211" t="n">
        <v>-16175</v>
      </c>
      <c r="F23" s="212" t="n">
        <v>-3602</v>
      </c>
      <c r="G23" s="84" t="n">
        <v>-7616</v>
      </c>
      <c r="H23" s="84" t="n">
        <v>-11807</v>
      </c>
      <c r="I23" s="85" t="n">
        <v>-16604</v>
      </c>
    </row>
    <row r="24" customFormat="false" ht="24" hidden="false" customHeight="true" outlineLevel="0" collapsed="false">
      <c r="A24" s="206" t="s">
        <v>162</v>
      </c>
      <c r="B24" s="211" t="n">
        <v>-140</v>
      </c>
      <c r="C24" s="211" t="n">
        <v>-203</v>
      </c>
      <c r="D24" s="211" t="n">
        <v>-838</v>
      </c>
      <c r="E24" s="211" t="n">
        <v>-913</v>
      </c>
      <c r="F24" s="212" t="n">
        <v>-21</v>
      </c>
      <c r="G24" s="84" t="n">
        <v>-76</v>
      </c>
      <c r="H24" s="84" t="n">
        <v>-81</v>
      </c>
      <c r="I24" s="85" t="n">
        <v>-494</v>
      </c>
    </row>
    <row r="25" customFormat="false" ht="12" hidden="false" customHeight="true" outlineLevel="0" collapsed="false">
      <c r="A25" s="238" t="s">
        <v>139</v>
      </c>
      <c r="B25" s="211" t="n">
        <v>-25</v>
      </c>
      <c r="C25" s="211" t="n">
        <v>-33</v>
      </c>
      <c r="D25" s="211" t="n">
        <v>-4179</v>
      </c>
      <c r="E25" s="211" t="n">
        <v>-4298</v>
      </c>
      <c r="F25" s="212" t="n">
        <v>-117</v>
      </c>
      <c r="G25" s="84" t="n">
        <v>-264</v>
      </c>
      <c r="H25" s="84" t="n">
        <v>-430</v>
      </c>
      <c r="I25" s="85" t="n">
        <v>-580</v>
      </c>
    </row>
    <row r="26" customFormat="false" ht="22.5" hidden="false" customHeight="true" outlineLevel="0" collapsed="false">
      <c r="A26" s="238" t="s">
        <v>163</v>
      </c>
      <c r="B26" s="211" t="n">
        <v>0</v>
      </c>
      <c r="C26" s="211" t="n">
        <v>0</v>
      </c>
      <c r="D26" s="211" t="n">
        <v>363</v>
      </c>
      <c r="E26" s="211" t="n">
        <v>363</v>
      </c>
      <c r="F26" s="212" t="n">
        <v>0</v>
      </c>
      <c r="G26" s="84" t="n">
        <v>0</v>
      </c>
      <c r="H26" s="84" t="n">
        <v>2111</v>
      </c>
      <c r="I26" s="85" t="n">
        <v>2111</v>
      </c>
    </row>
    <row r="27" customFormat="false" ht="12" hidden="false" customHeight="true" outlineLevel="0" collapsed="false">
      <c r="A27" s="238" t="s">
        <v>164</v>
      </c>
      <c r="B27" s="211" t="n">
        <v>16</v>
      </c>
      <c r="C27" s="211" t="n">
        <v>21</v>
      </c>
      <c r="D27" s="211" t="n">
        <v>28</v>
      </c>
      <c r="E27" s="211" t="n">
        <v>27</v>
      </c>
      <c r="F27" s="212" t="n">
        <v>18</v>
      </c>
      <c r="G27" s="84" t="n">
        <v>-21</v>
      </c>
      <c r="H27" s="84" t="n">
        <v>-11</v>
      </c>
      <c r="I27" s="85" t="n">
        <v>63</v>
      </c>
    </row>
    <row r="28" customFormat="false" ht="12" hidden="false" customHeight="true" outlineLevel="0" collapsed="false">
      <c r="A28" s="251" t="s">
        <v>134</v>
      </c>
      <c r="B28" s="213" t="n">
        <v>41</v>
      </c>
      <c r="C28" s="213" t="n">
        <v>61</v>
      </c>
      <c r="D28" s="213" t="n">
        <v>516</v>
      </c>
      <c r="E28" s="213" t="n">
        <v>494</v>
      </c>
      <c r="F28" s="215" t="n">
        <v>123</v>
      </c>
      <c r="G28" s="84" t="n">
        <v>142</v>
      </c>
      <c r="H28" s="84" t="n">
        <v>195</v>
      </c>
      <c r="I28" s="85" t="n">
        <v>671</v>
      </c>
    </row>
    <row r="29" customFormat="false" ht="12" hidden="false" customHeight="true" outlineLevel="0" collapsed="false">
      <c r="A29" s="251" t="s">
        <v>142</v>
      </c>
      <c r="B29" s="213" t="n">
        <v>-3673</v>
      </c>
      <c r="C29" s="213" t="n">
        <v>-7584</v>
      </c>
      <c r="D29" s="213" t="n">
        <v>-15425</v>
      </c>
      <c r="E29" s="213" t="n">
        <v>-20502</v>
      </c>
      <c r="F29" s="215" t="n">
        <v>-3599</v>
      </c>
      <c r="G29" s="92" t="n">
        <v>-7835</v>
      </c>
      <c r="H29" s="92" t="n">
        <v>-10023</v>
      </c>
      <c r="I29" s="93" t="n">
        <v>-14833</v>
      </c>
    </row>
    <row r="30" customFormat="false" ht="12" hidden="false" customHeight="true" outlineLevel="0" collapsed="false">
      <c r="A30" s="238"/>
      <c r="B30" s="211"/>
      <c r="C30" s="211"/>
      <c r="D30" s="211"/>
      <c r="E30" s="211"/>
      <c r="F30" s="212"/>
      <c r="G30" s="6"/>
      <c r="H30" s="6"/>
      <c r="I30" s="77"/>
    </row>
    <row r="31" customFormat="false" ht="12" hidden="false" customHeight="true" outlineLevel="0" collapsed="false">
      <c r="A31" s="244" t="s">
        <v>143</v>
      </c>
      <c r="B31" s="211"/>
      <c r="C31" s="211"/>
      <c r="D31" s="211"/>
      <c r="E31" s="211"/>
      <c r="F31" s="212"/>
      <c r="G31" s="6"/>
      <c r="H31" s="6"/>
      <c r="I31" s="77"/>
    </row>
    <row r="32" customFormat="false" ht="12" hidden="false" customHeight="true" outlineLevel="0" collapsed="false">
      <c r="A32" s="251" t="s">
        <v>144</v>
      </c>
      <c r="B32" s="211" t="n">
        <v>0</v>
      </c>
      <c r="C32" s="211" t="n">
        <v>0</v>
      </c>
      <c r="D32" s="211" t="n">
        <v>0</v>
      </c>
      <c r="E32" s="211" t="n">
        <v>4489</v>
      </c>
      <c r="F32" s="212" t="n">
        <v>500</v>
      </c>
      <c r="G32" s="84" t="n">
        <v>499</v>
      </c>
      <c r="H32" s="84" t="n">
        <v>49166</v>
      </c>
      <c r="I32" s="85" t="n">
        <v>49166</v>
      </c>
    </row>
    <row r="33" customFormat="false" ht="24" hidden="false" customHeight="true" outlineLevel="0" collapsed="false">
      <c r="A33" s="238" t="s">
        <v>165</v>
      </c>
      <c r="B33" s="211" t="n">
        <v>-1828</v>
      </c>
      <c r="C33" s="211" t="n">
        <v>-1891</v>
      </c>
      <c r="D33" s="211" t="n">
        <v>-2878</v>
      </c>
      <c r="E33" s="211" t="n">
        <v>-6403</v>
      </c>
      <c r="F33" s="212" t="n">
        <v>-73</v>
      </c>
      <c r="G33" s="84" t="n">
        <v>-2330</v>
      </c>
      <c r="H33" s="84" t="n">
        <v>-2392</v>
      </c>
      <c r="I33" s="85" t="n">
        <v>-8163</v>
      </c>
    </row>
    <row r="34" customFormat="false" ht="24" hidden="false" customHeight="true" outlineLevel="0" collapsed="false">
      <c r="A34" s="238" t="s">
        <v>166</v>
      </c>
      <c r="B34" s="211" t="n">
        <v>-1734</v>
      </c>
      <c r="C34" s="211" t="n">
        <v>-887</v>
      </c>
      <c r="D34" s="211" t="n">
        <v>375</v>
      </c>
      <c r="E34" s="211" t="n">
        <v>-1437</v>
      </c>
      <c r="F34" s="212" t="n">
        <v>581</v>
      </c>
      <c r="G34" s="84" t="n">
        <v>-432</v>
      </c>
      <c r="H34" s="84" t="n">
        <v>-324</v>
      </c>
      <c r="I34" s="85" t="n">
        <v>-142</v>
      </c>
    </row>
    <row r="35" customFormat="false" ht="12" hidden="false" customHeight="true" outlineLevel="0" collapsed="false">
      <c r="A35" s="238" t="s">
        <v>147</v>
      </c>
      <c r="B35" s="211" t="n">
        <v>-1291</v>
      </c>
      <c r="C35" s="211" t="n">
        <v>-2587</v>
      </c>
      <c r="D35" s="211" t="n">
        <v>-3887</v>
      </c>
      <c r="E35" s="211" t="n">
        <v>-5230</v>
      </c>
      <c r="F35" s="212" t="n">
        <v>-1472</v>
      </c>
      <c r="G35" s="84" t="n">
        <v>-2946</v>
      </c>
      <c r="H35" s="84" t="n">
        <v>-4420</v>
      </c>
      <c r="I35" s="85" t="n">
        <v>-5936</v>
      </c>
    </row>
    <row r="36" customFormat="false" ht="12" hidden="false" customHeight="true" outlineLevel="0" collapsed="false">
      <c r="A36" s="238" t="s">
        <v>148</v>
      </c>
      <c r="B36" s="211" t="n">
        <v>69</v>
      </c>
      <c r="C36" s="211" t="n">
        <v>210</v>
      </c>
      <c r="D36" s="211" t="n">
        <v>278</v>
      </c>
      <c r="E36" s="211" t="n">
        <v>315</v>
      </c>
      <c r="F36" s="212" t="n">
        <v>56</v>
      </c>
      <c r="G36" s="84" t="n">
        <v>74</v>
      </c>
      <c r="H36" s="84" t="n">
        <v>76</v>
      </c>
      <c r="I36" s="85" t="n">
        <v>85</v>
      </c>
    </row>
    <row r="37" customFormat="false" ht="12" hidden="false" customHeight="true" outlineLevel="0" collapsed="false">
      <c r="A37" s="238" t="s">
        <v>149</v>
      </c>
      <c r="B37" s="211" t="n">
        <v>0</v>
      </c>
      <c r="C37" s="211" t="n">
        <v>0</v>
      </c>
      <c r="D37" s="211" t="n">
        <v>0</v>
      </c>
      <c r="E37" s="211" t="n">
        <v>0</v>
      </c>
      <c r="F37" s="212" t="n">
        <v>-153</v>
      </c>
      <c r="G37" s="84" t="n">
        <v>-153</v>
      </c>
      <c r="H37" s="84" t="n">
        <v>-153</v>
      </c>
      <c r="I37" s="85" t="n">
        <v>-153</v>
      </c>
    </row>
    <row r="38" customFormat="false" ht="24" hidden="false" customHeight="true" outlineLevel="0" collapsed="false">
      <c r="A38" s="238" t="s">
        <v>167</v>
      </c>
      <c r="B38" s="211" t="n">
        <v>-4500</v>
      </c>
      <c r="C38" s="211" t="n">
        <v>-4500</v>
      </c>
      <c r="D38" s="211" t="n">
        <v>-4500</v>
      </c>
      <c r="E38" s="211" t="n">
        <v>-8325</v>
      </c>
      <c r="F38" s="212" t="n">
        <v>0</v>
      </c>
      <c r="G38" s="84" t="n">
        <v>-3150</v>
      </c>
      <c r="H38" s="84" t="n">
        <v>-3150</v>
      </c>
      <c r="I38" s="85" t="n">
        <v>-3150</v>
      </c>
    </row>
    <row r="39" customFormat="false" ht="11.25" hidden="false" customHeight="true" outlineLevel="0" collapsed="false">
      <c r="A39" s="251" t="s">
        <v>134</v>
      </c>
      <c r="B39" s="213" t="n">
        <v>-453</v>
      </c>
      <c r="C39" s="213" t="n">
        <v>-1393</v>
      </c>
      <c r="D39" s="213" t="n">
        <v>-2369</v>
      </c>
      <c r="E39" s="213" t="n">
        <v>-4662</v>
      </c>
      <c r="F39" s="215" t="n">
        <v>-989</v>
      </c>
      <c r="G39" s="84" t="n">
        <v>-2180</v>
      </c>
      <c r="H39" s="84" t="n">
        <v>-3550</v>
      </c>
      <c r="I39" s="85" t="n">
        <v>-5257</v>
      </c>
    </row>
    <row r="40" customFormat="false" ht="24" hidden="false" customHeight="true" outlineLevel="0" collapsed="false">
      <c r="A40" s="251" t="s">
        <v>168</v>
      </c>
      <c r="B40" s="213" t="n">
        <v>-9737</v>
      </c>
      <c r="C40" s="213" t="n">
        <v>-11048</v>
      </c>
      <c r="D40" s="213" t="n">
        <v>-12981</v>
      </c>
      <c r="E40" s="213" t="n">
        <v>-21253</v>
      </c>
      <c r="F40" s="215" t="n">
        <v>-1550</v>
      </c>
      <c r="G40" s="92" t="n">
        <v>-10618</v>
      </c>
      <c r="H40" s="92" t="n">
        <v>35253</v>
      </c>
      <c r="I40" s="93" t="n">
        <v>26450</v>
      </c>
    </row>
    <row r="41" customFormat="false" ht="24" hidden="false" customHeight="true" outlineLevel="0" collapsed="false">
      <c r="A41" s="244" t="s">
        <v>169</v>
      </c>
      <c r="B41" s="211" t="n">
        <v>-7453</v>
      </c>
      <c r="C41" s="211" t="n">
        <v>-3361</v>
      </c>
      <c r="D41" s="211" t="n">
        <v>-3648</v>
      </c>
      <c r="E41" s="211" t="n">
        <v>-10269</v>
      </c>
      <c r="F41" s="212" t="n">
        <v>2382</v>
      </c>
      <c r="G41" s="84" t="n">
        <v>-1305</v>
      </c>
      <c r="H41" s="84" t="n">
        <v>53617</v>
      </c>
      <c r="I41" s="85" t="n">
        <v>50435</v>
      </c>
    </row>
    <row r="42" customFormat="false" ht="24" hidden="false" customHeight="true" outlineLevel="0" collapsed="false">
      <c r="A42" s="252" t="s">
        <v>170</v>
      </c>
      <c r="B42" s="213" t="n">
        <v>13362</v>
      </c>
      <c r="C42" s="213" t="n">
        <v>13362</v>
      </c>
      <c r="D42" s="213" t="n">
        <v>13362</v>
      </c>
      <c r="E42" s="213" t="n">
        <v>13362</v>
      </c>
      <c r="F42" s="215" t="n">
        <v>3093</v>
      </c>
      <c r="G42" s="84" t="n">
        <v>3093</v>
      </c>
      <c r="H42" s="84" t="n">
        <v>3093</v>
      </c>
      <c r="I42" s="85" t="n">
        <v>3093</v>
      </c>
    </row>
    <row r="43" customFormat="false" ht="12" hidden="false" customHeight="true" outlineLevel="0" collapsed="false">
      <c r="A43" s="253" t="s">
        <v>154</v>
      </c>
      <c r="B43" s="254" t="n">
        <v>5909</v>
      </c>
      <c r="C43" s="254" t="n">
        <v>10001</v>
      </c>
      <c r="D43" s="254" t="n">
        <v>9714</v>
      </c>
      <c r="E43" s="254" t="n">
        <v>3093</v>
      </c>
      <c r="F43" s="255" t="n">
        <v>5475</v>
      </c>
      <c r="G43" s="100" t="n">
        <v>1788</v>
      </c>
      <c r="H43" s="100" t="n">
        <v>56710</v>
      </c>
      <c r="I43" s="101" t="n">
        <v>53528</v>
      </c>
    </row>
    <row r="44" customFormat="false" ht="12" hidden="false" customHeight="true" outlineLevel="0" collapsed="false">
      <c r="A44" s="201"/>
    </row>
  </sheetData>
  <mergeCells count="1">
    <mergeCell ref="A2:H2"/>
  </mergeCells>
  <printOptions headings="false" gridLines="false" gridLinesSet="true" horizontalCentered="false" verticalCentered="false"/>
  <pageMargins left="0.3" right="0.4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21875" defaultRowHeight="12" zeroHeight="false" outlineLevelRow="0" outlineLevelCol="0"/>
  <cols>
    <col collapsed="false" customWidth="true" hidden="false" outlineLevel="0" max="1" min="1" style="256" width="101.99"/>
    <col collapsed="false" customWidth="false" hidden="false" outlineLevel="0" max="257" min="2" style="256" width="11.42"/>
  </cols>
  <sheetData/>
  <printOptions headings="false" gridLines="false" gridLinesSet="true" horizontalCentered="false" verticalCentered="fals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0.8515625" defaultRowHeight="12" zeroHeight="false" outlineLevelRow="0" outlineLevelCol="0"/>
  <cols>
    <col collapsed="false" customWidth="true" hidden="false" outlineLevel="0" max="1" min="1" style="6" width="35.7"/>
    <col collapsed="false" customWidth="true" hidden="false" outlineLevel="0" max="9" min="2" style="6" width="8.56"/>
    <col collapsed="false" customWidth="false" hidden="false" outlineLevel="0" max="257" min="10" style="6" width="10.85"/>
  </cols>
  <sheetData>
    <row r="1" s="116" customFormat="true" ht="12" hidden="false" customHeight="true" outlineLevel="0" collapsed="false">
      <c r="A1" s="8" t="s">
        <v>0</v>
      </c>
    </row>
    <row r="2" s="202" customFormat="true" ht="21" hidden="false" customHeight="true" outlineLevel="0" collapsed="false">
      <c r="A2" s="10" t="s">
        <v>171</v>
      </c>
      <c r="B2" s="10"/>
      <c r="C2" s="10"/>
      <c r="D2" s="10"/>
      <c r="E2" s="10"/>
      <c r="F2" s="10"/>
      <c r="G2" s="10"/>
      <c r="H2" s="10"/>
    </row>
    <row r="3" customFormat="false" ht="12" hidden="false" customHeight="true" outlineLevel="0" collapsed="false">
      <c r="A3" s="11"/>
    </row>
    <row r="4" customFormat="false" ht="12" hidden="false" customHeight="true" outlineLevel="0" collapsed="false">
      <c r="B4" s="7"/>
      <c r="C4" s="7"/>
      <c r="D4" s="7"/>
      <c r="E4" s="7"/>
      <c r="H4" s="7"/>
      <c r="I4" s="7" t="s">
        <v>67</v>
      </c>
    </row>
    <row r="5" customFormat="false" ht="12" hidden="false" customHeight="true" outlineLevel="0" collapsed="false">
      <c r="B5" s="257" t="n">
        <v>2012</v>
      </c>
      <c r="C5" s="257"/>
      <c r="D5" s="257"/>
      <c r="E5" s="257"/>
      <c r="F5" s="68" t="n">
        <v>2013</v>
      </c>
      <c r="G5" s="68"/>
      <c r="H5" s="68"/>
      <c r="I5" s="68"/>
    </row>
    <row r="6" s="116" customFormat="true" ht="12" hidden="false" customHeight="true" outlineLevel="0" collapsed="false">
      <c r="A6" s="204" t="s">
        <v>13</v>
      </c>
      <c r="B6" s="70" t="s">
        <v>36</v>
      </c>
      <c r="C6" s="70" t="s">
        <v>37</v>
      </c>
      <c r="D6" s="70" t="s">
        <v>38</v>
      </c>
      <c r="E6" s="70" t="s">
        <v>39</v>
      </c>
      <c r="F6" s="70" t="s">
        <v>36</v>
      </c>
      <c r="G6" s="70" t="s">
        <v>37</v>
      </c>
      <c r="H6" s="70" t="s">
        <v>38</v>
      </c>
      <c r="I6" s="71" t="s">
        <v>39</v>
      </c>
    </row>
    <row r="7" s="116" customFormat="true" ht="6" hidden="false" customHeight="true" outlineLevel="0" collapsed="false">
      <c r="A7" s="206"/>
      <c r="B7" s="73"/>
      <c r="C7" s="73"/>
      <c r="D7" s="73"/>
      <c r="E7" s="73"/>
      <c r="F7" s="258"/>
    </row>
    <row r="8" s="132" customFormat="true" ht="12" hidden="false" customHeight="true" outlineLevel="0" collapsed="false">
      <c r="A8" s="77" t="s">
        <v>172</v>
      </c>
      <c r="B8" s="73"/>
      <c r="C8" s="73"/>
      <c r="D8" s="73"/>
      <c r="E8" s="73"/>
      <c r="F8" s="258"/>
      <c r="G8" s="116"/>
      <c r="H8" s="116"/>
    </row>
    <row r="9" s="77" customFormat="true" ht="12" hidden="false" customHeight="true" outlineLevel="0" collapsed="false">
      <c r="A9" s="259" t="s">
        <v>173</v>
      </c>
      <c r="B9" s="22" t="n">
        <v>14886</v>
      </c>
      <c r="C9" s="22" t="n">
        <v>15230</v>
      </c>
      <c r="D9" s="22" t="n">
        <v>15538</v>
      </c>
      <c r="E9" s="22" t="n">
        <v>15786</v>
      </c>
      <c r="F9" s="21" t="n">
        <v>16169</v>
      </c>
      <c r="G9" s="78" t="n">
        <v>16422</v>
      </c>
      <c r="H9" s="78" t="n">
        <v>16776</v>
      </c>
      <c r="I9" s="79" t="n">
        <v>16967</v>
      </c>
    </row>
    <row r="10" s="77" customFormat="true" ht="12" hidden="false" customHeight="true" outlineLevel="0" collapsed="false">
      <c r="A10" s="259" t="s">
        <v>174</v>
      </c>
      <c r="B10" s="82" t="n">
        <v>524</v>
      </c>
      <c r="C10" s="82" t="n">
        <v>546</v>
      </c>
      <c r="D10" s="82" t="n">
        <v>616</v>
      </c>
      <c r="E10" s="82" t="n">
        <v>607</v>
      </c>
      <c r="F10" s="83" t="n">
        <v>559</v>
      </c>
      <c r="G10" s="84" t="n">
        <v>656</v>
      </c>
      <c r="H10" s="84" t="n">
        <v>740</v>
      </c>
      <c r="I10" s="85" t="n">
        <v>744</v>
      </c>
    </row>
    <row r="11" customFormat="false" ht="12" hidden="false" customHeight="true" outlineLevel="0" collapsed="false">
      <c r="A11" s="86" t="s">
        <v>175</v>
      </c>
      <c r="B11" s="82" t="n">
        <v>15410</v>
      </c>
      <c r="C11" s="82" t="n">
        <v>15776</v>
      </c>
      <c r="D11" s="82" t="n">
        <v>16154</v>
      </c>
      <c r="E11" s="82" t="n">
        <v>16393</v>
      </c>
      <c r="F11" s="83" t="n">
        <v>16728</v>
      </c>
      <c r="G11" s="84" t="n">
        <v>17078</v>
      </c>
      <c r="H11" s="84" t="n">
        <v>17516</v>
      </c>
      <c r="I11" s="85" t="n">
        <v>17711</v>
      </c>
    </row>
    <row r="12" s="77" customFormat="true" ht="12" hidden="false" customHeight="true" outlineLevel="0" collapsed="false">
      <c r="A12" s="86" t="s">
        <v>176</v>
      </c>
      <c r="B12" s="82" t="n">
        <v>1838</v>
      </c>
      <c r="C12" s="82" t="n">
        <v>1768</v>
      </c>
      <c r="D12" s="82" t="n">
        <v>1858</v>
      </c>
      <c r="E12" s="82" t="n">
        <v>2559</v>
      </c>
      <c r="F12" s="83" t="n">
        <v>1813</v>
      </c>
      <c r="G12" s="84" t="n">
        <v>1953</v>
      </c>
      <c r="H12" s="84" t="n">
        <v>1924</v>
      </c>
      <c r="I12" s="85" t="n">
        <v>2421</v>
      </c>
    </row>
    <row r="13" s="77" customFormat="true" ht="12" hidden="false" customHeight="true" outlineLevel="0" collapsed="false">
      <c r="A13" s="86" t="s">
        <v>177</v>
      </c>
      <c r="B13" s="216" t="n">
        <v>1025</v>
      </c>
      <c r="C13" s="216" t="n">
        <v>1033</v>
      </c>
      <c r="D13" s="216" t="n">
        <v>1012</v>
      </c>
      <c r="E13" s="216" t="n">
        <v>1042</v>
      </c>
      <c r="F13" s="260" t="n">
        <v>982</v>
      </c>
      <c r="G13" s="84" t="n">
        <v>945</v>
      </c>
      <c r="H13" s="84" t="n">
        <v>959</v>
      </c>
      <c r="I13" s="85" t="n">
        <v>993</v>
      </c>
    </row>
    <row r="14" customFormat="false" ht="12" hidden="false" customHeight="true" outlineLevel="0" collapsed="false">
      <c r="A14" s="261" t="s">
        <v>178</v>
      </c>
      <c r="B14" s="88" t="n">
        <v>18273</v>
      </c>
      <c r="C14" s="88" t="n">
        <v>18577</v>
      </c>
      <c r="D14" s="88" t="n">
        <v>19024</v>
      </c>
      <c r="E14" s="88" t="n">
        <v>19994</v>
      </c>
      <c r="F14" s="95" t="n">
        <v>19523</v>
      </c>
      <c r="G14" s="92" t="n">
        <v>19976</v>
      </c>
      <c r="H14" s="92" t="n">
        <v>20399</v>
      </c>
      <c r="I14" s="93" t="n">
        <v>21125</v>
      </c>
    </row>
    <row r="15" customFormat="false" ht="12" hidden="false" customHeight="true" outlineLevel="0" collapsed="false">
      <c r="A15" s="206"/>
      <c r="B15" s="82"/>
      <c r="C15" s="82"/>
      <c r="D15" s="82"/>
      <c r="E15" s="82"/>
      <c r="F15" s="83"/>
    </row>
    <row r="16" customFormat="false" ht="12" hidden="false" customHeight="true" outlineLevel="0" collapsed="false">
      <c r="A16" s="262" t="s">
        <v>15</v>
      </c>
      <c r="B16" s="82"/>
      <c r="C16" s="82"/>
      <c r="D16" s="82"/>
      <c r="E16" s="82"/>
      <c r="F16" s="83"/>
    </row>
    <row r="17" customFormat="false" ht="12" hidden="false" customHeight="true" outlineLevel="0" collapsed="false">
      <c r="A17" s="217" t="s">
        <v>16</v>
      </c>
      <c r="B17" s="82" t="n">
        <v>5910</v>
      </c>
      <c r="C17" s="82" t="n">
        <v>5558</v>
      </c>
      <c r="D17" s="82" t="n">
        <v>5690</v>
      </c>
      <c r="E17" s="82" t="n">
        <v>7332</v>
      </c>
      <c r="F17" s="83" t="n">
        <v>5651</v>
      </c>
      <c r="G17" s="84" t="n">
        <v>5799</v>
      </c>
      <c r="H17" s="84" t="n">
        <v>5652</v>
      </c>
      <c r="I17" s="85" t="n">
        <v>6546</v>
      </c>
    </row>
    <row r="18" customFormat="false" ht="12" hidden="false" customHeight="true" outlineLevel="0" collapsed="false">
      <c r="A18" s="217" t="s">
        <v>17</v>
      </c>
      <c r="B18" s="82" t="n">
        <v>5228</v>
      </c>
      <c r="C18" s="82" t="n">
        <v>5295</v>
      </c>
      <c r="D18" s="82" t="n">
        <v>5250</v>
      </c>
      <c r="E18" s="82" t="n">
        <v>5877</v>
      </c>
      <c r="F18" s="83" t="n">
        <v>5448</v>
      </c>
      <c r="G18" s="84" t="n">
        <v>5666</v>
      </c>
      <c r="H18" s="84" t="n">
        <v>5801</v>
      </c>
      <c r="I18" s="85" t="n">
        <v>6261</v>
      </c>
    </row>
    <row r="19" customFormat="false" ht="12" hidden="false" customHeight="true" outlineLevel="0" collapsed="false">
      <c r="A19" s="250" t="s">
        <v>18</v>
      </c>
      <c r="B19" s="88" t="n">
        <v>1918</v>
      </c>
      <c r="C19" s="88" t="n">
        <v>2011</v>
      </c>
      <c r="D19" s="88" t="n">
        <v>2037</v>
      </c>
      <c r="E19" s="88" t="n">
        <v>1994</v>
      </c>
      <c r="F19" s="95" t="n">
        <v>2006</v>
      </c>
      <c r="G19" s="84" t="n">
        <v>2047</v>
      </c>
      <c r="H19" s="84" t="n">
        <v>2060</v>
      </c>
      <c r="I19" s="85" t="n">
        <v>2089</v>
      </c>
    </row>
    <row r="20" customFormat="false" ht="12" hidden="false" customHeight="true" outlineLevel="0" collapsed="false">
      <c r="A20" s="263" t="s">
        <v>19</v>
      </c>
      <c r="B20" s="88" t="n">
        <v>13056</v>
      </c>
      <c r="C20" s="88" t="n">
        <v>12864</v>
      </c>
      <c r="D20" s="88" t="n">
        <v>12977</v>
      </c>
      <c r="E20" s="88" t="n">
        <v>15203</v>
      </c>
      <c r="F20" s="95" t="n">
        <v>13105</v>
      </c>
      <c r="G20" s="92" t="n">
        <v>13512</v>
      </c>
      <c r="H20" s="92" t="n">
        <v>13513</v>
      </c>
      <c r="I20" s="93" t="n">
        <v>14896</v>
      </c>
    </row>
    <row r="21" customFormat="false" ht="12" hidden="false" customHeight="true" outlineLevel="0" collapsed="false">
      <c r="A21" s="206"/>
      <c r="B21" s="264"/>
      <c r="C21" s="264"/>
      <c r="D21" s="264"/>
      <c r="E21" s="264"/>
      <c r="F21" s="265"/>
      <c r="I21" s="77"/>
    </row>
    <row r="22" customFormat="false" ht="12" hidden="false" customHeight="true" outlineLevel="0" collapsed="false">
      <c r="A22" s="262" t="s">
        <v>20</v>
      </c>
      <c r="B22" s="22" t="n">
        <v>5217</v>
      </c>
      <c r="C22" s="22" t="n">
        <v>5713</v>
      </c>
      <c r="D22" s="22" t="n">
        <v>6047</v>
      </c>
      <c r="E22" s="22" t="n">
        <v>4791</v>
      </c>
      <c r="F22" s="21" t="n">
        <v>6418</v>
      </c>
      <c r="G22" s="78" t="n">
        <v>6464</v>
      </c>
      <c r="H22" s="78" t="n">
        <v>6886</v>
      </c>
      <c r="I22" s="79" t="n">
        <v>6229</v>
      </c>
    </row>
    <row r="23" customFormat="false" ht="12" hidden="false" customHeight="true" outlineLevel="0" collapsed="false">
      <c r="A23" s="262" t="s">
        <v>179</v>
      </c>
      <c r="B23" s="266" t="n">
        <v>0.286</v>
      </c>
      <c r="C23" s="266" t="n">
        <v>0.308</v>
      </c>
      <c r="D23" s="266" t="n">
        <v>0.318</v>
      </c>
      <c r="E23" s="266" t="n">
        <v>0.24</v>
      </c>
      <c r="F23" s="267" t="n">
        <v>0.329</v>
      </c>
      <c r="G23" s="268" t="n">
        <v>0.324</v>
      </c>
      <c r="H23" s="268" t="n">
        <v>0.338</v>
      </c>
      <c r="I23" s="269" t="n">
        <v>0.295</v>
      </c>
    </row>
    <row r="24" customFormat="false" ht="12" hidden="false" customHeight="true" outlineLevel="0" collapsed="false">
      <c r="A24" s="206"/>
      <c r="B24" s="264"/>
      <c r="C24" s="264"/>
      <c r="D24" s="264"/>
      <c r="E24" s="264"/>
      <c r="F24" s="265"/>
      <c r="I24" s="77"/>
    </row>
    <row r="25" customFormat="false" ht="12" hidden="false" customHeight="true" outlineLevel="0" collapsed="false">
      <c r="A25" s="262" t="s">
        <v>180</v>
      </c>
      <c r="B25" s="22" t="n">
        <v>7135</v>
      </c>
      <c r="C25" s="22" t="n">
        <v>7724</v>
      </c>
      <c r="D25" s="22" t="n">
        <v>8084</v>
      </c>
      <c r="E25" s="22" t="n">
        <v>6785</v>
      </c>
      <c r="F25" s="21" t="n">
        <v>8424</v>
      </c>
      <c r="G25" s="78" t="n">
        <v>8511</v>
      </c>
      <c r="H25" s="78" t="n">
        <v>8946</v>
      </c>
      <c r="I25" s="79" t="n">
        <v>8318</v>
      </c>
    </row>
    <row r="26" customFormat="false" ht="12" hidden="false" customHeight="true" outlineLevel="0" collapsed="false">
      <c r="A26" s="270" t="s">
        <v>181</v>
      </c>
      <c r="B26" s="266" t="n">
        <v>0.463</v>
      </c>
      <c r="C26" s="266" t="n">
        <v>0.49</v>
      </c>
      <c r="D26" s="266" t="n">
        <v>0.5</v>
      </c>
      <c r="E26" s="266" t="n">
        <v>0.414</v>
      </c>
      <c r="F26" s="267" t="n">
        <v>0.504</v>
      </c>
      <c r="G26" s="268" t="n">
        <v>0.498</v>
      </c>
      <c r="H26" s="268" t="n">
        <v>0.511</v>
      </c>
      <c r="I26" s="269" t="n">
        <v>0.47</v>
      </c>
    </row>
    <row r="27" customFormat="false" ht="12" hidden="false" customHeight="true" outlineLevel="0" collapsed="false">
      <c r="A27" s="104"/>
    </row>
    <row r="28" customFormat="false" ht="12" hidden="false" customHeight="true" outlineLevel="0" collapsed="false">
      <c r="A28" s="104"/>
    </row>
    <row r="29" s="113" customFormat="true" ht="12" hidden="false" customHeight="true" outlineLevel="0" collapsed="false">
      <c r="A29" s="271" t="s">
        <v>182</v>
      </c>
    </row>
    <row r="30" s="113" customFormat="true" ht="24" hidden="false" customHeight="true" outlineLevel="0" collapsed="false">
      <c r="A30" s="111" t="s">
        <v>183</v>
      </c>
      <c r="B30" s="111"/>
      <c r="C30" s="111"/>
      <c r="D30" s="111"/>
      <c r="E30" s="111"/>
      <c r="F30" s="111"/>
      <c r="G30" s="111"/>
      <c r="H30" s="111"/>
      <c r="I30" s="111"/>
    </row>
    <row r="31" s="113" customFormat="true" ht="12" hidden="false" customHeight="true" outlineLevel="0" collapsed="false">
      <c r="A31" s="111" t="s">
        <v>184</v>
      </c>
      <c r="B31" s="111"/>
      <c r="C31" s="111"/>
      <c r="D31" s="111"/>
      <c r="E31" s="111"/>
      <c r="F31" s="111"/>
      <c r="G31" s="111"/>
    </row>
    <row r="32" s="113" customFormat="true" ht="12" hidden="false" customHeight="true" outlineLevel="0" collapsed="false">
      <c r="A32" s="111" t="s">
        <v>35</v>
      </c>
      <c r="B32" s="111"/>
      <c r="C32" s="111"/>
      <c r="D32" s="111"/>
      <c r="E32" s="111"/>
      <c r="F32" s="111"/>
      <c r="G32" s="111"/>
      <c r="H32" s="111"/>
    </row>
  </sheetData>
  <mergeCells count="6">
    <mergeCell ref="A2:H2"/>
    <mergeCell ref="B5:E5"/>
    <mergeCell ref="F5:I5"/>
    <mergeCell ref="A30:I30"/>
    <mergeCell ref="A31:G31"/>
    <mergeCell ref="A32:H32"/>
  </mergeCells>
  <printOptions headings="false" gridLines="false" gridLinesSet="true" horizontalCentered="false" verticalCentered="false"/>
  <pageMargins left="0.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0.8515625" defaultRowHeight="12" zeroHeight="false" outlineLevelRow="0" outlineLevelCol="0"/>
  <cols>
    <col collapsed="false" customWidth="true" hidden="false" outlineLevel="0" max="1" min="1" style="117" width="42.13"/>
    <col collapsed="false" customWidth="true" hidden="false" outlineLevel="0" max="9" min="2" style="117" width="8.56"/>
    <col collapsed="false" customWidth="false" hidden="false" outlineLevel="0" max="257" min="10" style="117" width="10.85"/>
  </cols>
  <sheetData>
    <row r="1" s="131" customFormat="true" ht="12" hidden="false" customHeight="true" outlineLevel="0" collapsed="false">
      <c r="A1" s="119" t="s">
        <v>0</v>
      </c>
    </row>
    <row r="2" s="188" customFormat="true" ht="21" hidden="false" customHeight="true" outlineLevel="0" collapsed="false">
      <c r="A2" s="10" t="s">
        <v>8</v>
      </c>
      <c r="B2" s="10"/>
      <c r="C2" s="10"/>
      <c r="D2" s="10"/>
      <c r="E2" s="10"/>
      <c r="F2" s="10"/>
      <c r="G2" s="10"/>
      <c r="H2" s="10"/>
    </row>
    <row r="3" s="272" customFormat="true" ht="12" hidden="false" customHeight="true" outlineLevel="0" collapsed="false">
      <c r="B3" s="273"/>
    </row>
    <row r="4" customFormat="false" ht="12" hidden="false" customHeight="true" outlineLevel="0" collapsed="false">
      <c r="A4" s="274"/>
      <c r="B4" s="275" t="n">
        <v>2012</v>
      </c>
      <c r="C4" s="275"/>
      <c r="D4" s="275"/>
      <c r="E4" s="275"/>
      <c r="F4" s="276" t="n">
        <v>2013</v>
      </c>
      <c r="G4" s="276"/>
      <c r="H4" s="276"/>
      <c r="I4" s="276"/>
      <c r="J4" s="277"/>
      <c r="K4" s="277"/>
      <c r="L4" s="277"/>
    </row>
    <row r="5" customFormat="false" ht="12" hidden="false" customHeight="true" outlineLevel="0" collapsed="false">
      <c r="A5" s="278" t="s">
        <v>13</v>
      </c>
      <c r="B5" s="144" t="s">
        <v>36</v>
      </c>
      <c r="C5" s="144" t="s">
        <v>37</v>
      </c>
      <c r="D5" s="144" t="s">
        <v>38</v>
      </c>
      <c r="E5" s="144" t="s">
        <v>39</v>
      </c>
      <c r="F5" s="144" t="s">
        <v>36</v>
      </c>
      <c r="G5" s="279" t="s">
        <v>37</v>
      </c>
      <c r="H5" s="279" t="s">
        <v>38</v>
      </c>
      <c r="I5" s="280" t="s">
        <v>39</v>
      </c>
      <c r="J5" s="277"/>
      <c r="K5" s="277"/>
      <c r="L5" s="277"/>
    </row>
    <row r="6" s="131" customFormat="true" ht="6" hidden="false" customHeight="true" outlineLevel="0" collapsed="false">
      <c r="A6" s="150"/>
      <c r="B6" s="170"/>
      <c r="C6" s="170"/>
      <c r="D6" s="170"/>
      <c r="E6" s="170"/>
      <c r="F6" s="171"/>
    </row>
    <row r="7" customFormat="false" ht="12" hidden="false" customHeight="true" outlineLevel="0" collapsed="false">
      <c r="A7" s="281" t="s">
        <v>185</v>
      </c>
      <c r="B7" s="170"/>
      <c r="C7" s="170"/>
      <c r="D7" s="170"/>
      <c r="E7" s="170"/>
      <c r="F7" s="169"/>
    </row>
    <row r="8" customFormat="false" ht="12" hidden="false" customHeight="true" outlineLevel="0" collapsed="false">
      <c r="A8" s="259" t="s">
        <v>186</v>
      </c>
      <c r="B8" s="82" t="n">
        <v>87963</v>
      </c>
      <c r="C8" s="82" t="n">
        <v>88838</v>
      </c>
      <c r="D8" s="82" t="n">
        <v>90354</v>
      </c>
      <c r="E8" s="82" t="n">
        <v>92530</v>
      </c>
      <c r="F8" s="83" t="n">
        <v>93186</v>
      </c>
      <c r="G8" s="282" t="n">
        <v>94271</v>
      </c>
      <c r="H8" s="282" t="n">
        <v>95185</v>
      </c>
      <c r="I8" s="283" t="n">
        <v>96752</v>
      </c>
      <c r="J8" s="277"/>
      <c r="K8" s="277"/>
      <c r="L8" s="277"/>
    </row>
    <row r="9" customFormat="false" ht="12" hidden="false" customHeight="true" outlineLevel="0" collapsed="false">
      <c r="A9" s="259" t="s">
        <v>187</v>
      </c>
      <c r="B9" s="82" t="n">
        <v>5025</v>
      </c>
      <c r="C9" s="82" t="n">
        <v>5316</v>
      </c>
      <c r="D9" s="82" t="n">
        <v>5545</v>
      </c>
      <c r="E9" s="82" t="n">
        <v>5700</v>
      </c>
      <c r="F9" s="83" t="n">
        <v>5744</v>
      </c>
      <c r="G9" s="282" t="n">
        <v>5853</v>
      </c>
      <c r="H9" s="282" t="n">
        <v>5965</v>
      </c>
      <c r="I9" s="283" t="n">
        <v>6047</v>
      </c>
      <c r="J9" s="277"/>
      <c r="K9" s="277"/>
      <c r="L9" s="277"/>
    </row>
    <row r="10" customFormat="false" ht="12" hidden="false" customHeight="true" outlineLevel="0" collapsed="false">
      <c r="A10" s="86" t="s">
        <v>188</v>
      </c>
      <c r="B10" s="82" t="n">
        <v>92988</v>
      </c>
      <c r="C10" s="82" t="n">
        <v>94154</v>
      </c>
      <c r="D10" s="82" t="n">
        <v>95899</v>
      </c>
      <c r="E10" s="82" t="n">
        <v>98230</v>
      </c>
      <c r="F10" s="83" t="n">
        <v>98930</v>
      </c>
      <c r="G10" s="282" t="n">
        <v>100124</v>
      </c>
      <c r="H10" s="282" t="n">
        <v>101150</v>
      </c>
      <c r="I10" s="283" t="n">
        <v>102799</v>
      </c>
      <c r="J10" s="277"/>
      <c r="K10" s="277"/>
      <c r="L10" s="277"/>
    </row>
    <row r="11" customFormat="false" ht="12" hidden="false" customHeight="true" outlineLevel="0" collapsed="false">
      <c r="A11" s="284"/>
      <c r="B11" s="285"/>
      <c r="C11" s="285"/>
      <c r="D11" s="285"/>
      <c r="E11" s="285"/>
      <c r="F11" s="286"/>
      <c r="G11" s="277"/>
      <c r="H11" s="277"/>
      <c r="I11" s="287"/>
      <c r="J11" s="277"/>
      <c r="K11" s="277"/>
      <c r="L11" s="277"/>
    </row>
    <row r="12" customFormat="false" ht="12.75" hidden="false" customHeight="true" outlineLevel="0" collapsed="false">
      <c r="A12" s="281" t="s">
        <v>189</v>
      </c>
      <c r="B12" s="170"/>
      <c r="C12" s="170"/>
      <c r="D12" s="170"/>
      <c r="E12" s="170"/>
      <c r="F12" s="169"/>
      <c r="I12" s="160"/>
    </row>
    <row r="13" customFormat="false" ht="12" hidden="false" customHeight="true" outlineLevel="0" collapsed="false">
      <c r="A13" s="259" t="s">
        <v>186</v>
      </c>
      <c r="B13" s="82" t="n">
        <v>501</v>
      </c>
      <c r="C13" s="82" t="n">
        <v>888</v>
      </c>
      <c r="D13" s="82" t="n">
        <v>1535</v>
      </c>
      <c r="E13" s="82" t="n">
        <v>2100</v>
      </c>
      <c r="F13" s="83" t="n">
        <v>677</v>
      </c>
      <c r="G13" s="282" t="n">
        <v>941</v>
      </c>
      <c r="H13" s="282" t="n">
        <v>927</v>
      </c>
      <c r="I13" s="283" t="n">
        <v>1573</v>
      </c>
      <c r="J13" s="277"/>
      <c r="K13" s="277"/>
      <c r="L13" s="277"/>
    </row>
    <row r="14" customFormat="false" ht="12" hidden="false" customHeight="true" outlineLevel="0" collapsed="false">
      <c r="A14" s="259" t="s">
        <v>187</v>
      </c>
      <c r="B14" s="82" t="n">
        <v>233</v>
      </c>
      <c r="C14" s="82" t="n">
        <v>290</v>
      </c>
      <c r="D14" s="82" t="n">
        <v>228</v>
      </c>
      <c r="E14" s="82" t="n">
        <v>142</v>
      </c>
      <c r="F14" s="83" t="n">
        <v>43</v>
      </c>
      <c r="G14" s="282" t="n">
        <v>97</v>
      </c>
      <c r="H14" s="282" t="n">
        <v>134</v>
      </c>
      <c r="I14" s="283" t="n">
        <v>80</v>
      </c>
      <c r="J14" s="277"/>
      <c r="K14" s="277"/>
      <c r="L14" s="277"/>
    </row>
    <row r="15" customFormat="false" ht="12" hidden="false" customHeight="true" outlineLevel="0" collapsed="false">
      <c r="A15" s="86" t="s">
        <v>188</v>
      </c>
      <c r="B15" s="82" t="n">
        <v>734</v>
      </c>
      <c r="C15" s="82" t="n">
        <v>1178</v>
      </c>
      <c r="D15" s="82" t="n">
        <v>1763</v>
      </c>
      <c r="E15" s="82" t="n">
        <v>2242</v>
      </c>
      <c r="F15" s="83" t="n">
        <v>720</v>
      </c>
      <c r="G15" s="282" t="n">
        <v>1038</v>
      </c>
      <c r="H15" s="282" t="n">
        <v>1061</v>
      </c>
      <c r="I15" s="283" t="n">
        <v>1653</v>
      </c>
      <c r="J15" s="277"/>
      <c r="K15" s="277"/>
      <c r="L15" s="277"/>
    </row>
    <row r="16" customFormat="false" ht="12" hidden="false" customHeight="true" outlineLevel="0" collapsed="false">
      <c r="A16" s="284"/>
      <c r="B16" s="285"/>
      <c r="C16" s="285"/>
      <c r="D16" s="285"/>
      <c r="E16" s="285"/>
      <c r="F16" s="286"/>
      <c r="I16" s="160"/>
    </row>
    <row r="17" customFormat="false" ht="12" hidden="false" customHeight="true" outlineLevel="0" collapsed="false">
      <c r="A17" s="288" t="s">
        <v>190</v>
      </c>
      <c r="B17" s="285"/>
      <c r="C17" s="285"/>
      <c r="D17" s="285"/>
      <c r="E17" s="285"/>
      <c r="F17" s="286"/>
      <c r="I17" s="160"/>
    </row>
    <row r="18" customFormat="false" ht="12" hidden="false" customHeight="true" outlineLevel="0" collapsed="false">
      <c r="A18" s="289" t="s">
        <v>191</v>
      </c>
      <c r="B18" s="82" t="n">
        <v>34569</v>
      </c>
      <c r="C18" s="82" t="n">
        <v>34646</v>
      </c>
      <c r="D18" s="82" t="n">
        <v>34796</v>
      </c>
      <c r="E18" s="82" t="n">
        <v>35057</v>
      </c>
      <c r="F18" s="83" t="n">
        <v>34943</v>
      </c>
      <c r="G18" s="282" t="n">
        <v>34958</v>
      </c>
      <c r="H18" s="282" t="n">
        <v>34972</v>
      </c>
      <c r="I18" s="283" t="n">
        <v>35083</v>
      </c>
    </row>
    <row r="19" customFormat="false" ht="12" hidden="false" customHeight="true" outlineLevel="0" collapsed="false">
      <c r="A19" s="289" t="s">
        <v>192</v>
      </c>
      <c r="B19" s="290" t="n">
        <v>140.58</v>
      </c>
      <c r="C19" s="290" t="n">
        <v>143.32</v>
      </c>
      <c r="D19" s="290" t="n">
        <v>145.42</v>
      </c>
      <c r="E19" s="290" t="n">
        <v>146.8</v>
      </c>
      <c r="F19" s="291" t="n">
        <v>150.27</v>
      </c>
      <c r="G19" s="291" t="n">
        <v>152.5</v>
      </c>
      <c r="H19" s="291" t="n">
        <v>155.74</v>
      </c>
      <c r="I19" s="292" t="n">
        <v>157.21</v>
      </c>
    </row>
    <row r="20" customFormat="false" ht="12" hidden="false" customHeight="true" outlineLevel="0" collapsed="false">
      <c r="A20" s="289" t="s">
        <v>193</v>
      </c>
      <c r="B20" s="293" t="n">
        <v>2.54</v>
      </c>
      <c r="C20" s="293" t="n">
        <v>2.56</v>
      </c>
      <c r="D20" s="293" t="n">
        <v>2.6</v>
      </c>
      <c r="E20" s="293" t="n">
        <v>2.64</v>
      </c>
      <c r="F20" s="294" t="n">
        <v>2.67</v>
      </c>
      <c r="G20" s="295" t="n">
        <v>2.7</v>
      </c>
      <c r="H20" s="295" t="n">
        <v>2.72</v>
      </c>
      <c r="I20" s="296" t="n">
        <v>2.76</v>
      </c>
    </row>
    <row r="21" customFormat="false" ht="12" hidden="false" customHeight="true" outlineLevel="0" collapsed="false">
      <c r="A21" s="284"/>
      <c r="B21" s="285"/>
      <c r="C21" s="285"/>
      <c r="D21" s="285"/>
      <c r="E21" s="285"/>
      <c r="F21" s="286"/>
      <c r="I21" s="160"/>
    </row>
    <row r="22" customFormat="false" ht="12" hidden="false" customHeight="true" outlineLevel="0" collapsed="false">
      <c r="A22" s="281" t="s">
        <v>194</v>
      </c>
      <c r="B22" s="170"/>
      <c r="C22" s="170"/>
      <c r="D22" s="170"/>
      <c r="E22" s="170"/>
      <c r="F22" s="169"/>
      <c r="I22" s="160"/>
    </row>
    <row r="23" customFormat="false" ht="12" hidden="false" customHeight="true" outlineLevel="0" collapsed="false">
      <c r="A23" s="86" t="s">
        <v>195</v>
      </c>
      <c r="B23" s="297" t="n">
        <v>0.0096</v>
      </c>
      <c r="C23" s="297" t="n">
        <v>0.0084</v>
      </c>
      <c r="D23" s="297" t="n">
        <v>0.0091</v>
      </c>
      <c r="E23" s="297" t="n">
        <v>0.0095</v>
      </c>
      <c r="F23" s="298" t="n">
        <v>0.0101</v>
      </c>
      <c r="G23" s="299" t="n">
        <v>0.0093</v>
      </c>
      <c r="H23" s="299" t="n">
        <v>0.0097</v>
      </c>
      <c r="I23" s="300" t="n">
        <v>0.0096</v>
      </c>
      <c r="J23" s="277"/>
      <c r="K23" s="277"/>
      <c r="L23" s="277"/>
    </row>
    <row r="24" customFormat="false" ht="12" hidden="false" customHeight="true" outlineLevel="0" collapsed="false">
      <c r="A24" s="86" t="s">
        <v>188</v>
      </c>
      <c r="B24" s="297" t="n">
        <v>0.0124</v>
      </c>
      <c r="C24" s="297" t="n">
        <v>0.0111</v>
      </c>
      <c r="D24" s="297" t="n">
        <v>0.0118</v>
      </c>
      <c r="E24" s="297" t="n">
        <v>0.0124</v>
      </c>
      <c r="F24" s="298" t="n">
        <v>0.013</v>
      </c>
      <c r="G24" s="299" t="n">
        <v>0.0123</v>
      </c>
      <c r="H24" s="299" t="n">
        <v>0.0128</v>
      </c>
      <c r="I24" s="300" t="n">
        <v>0.0127</v>
      </c>
      <c r="J24" s="277"/>
      <c r="K24" s="277"/>
      <c r="L24" s="277"/>
    </row>
    <row r="25" customFormat="false" ht="12" hidden="false" customHeight="true" outlineLevel="0" collapsed="false">
      <c r="A25" s="274"/>
      <c r="B25" s="285"/>
      <c r="C25" s="285"/>
      <c r="D25" s="285"/>
      <c r="E25" s="285"/>
      <c r="F25" s="298"/>
      <c r="G25" s="277"/>
      <c r="H25" s="277"/>
      <c r="I25" s="287"/>
      <c r="J25" s="277"/>
      <c r="K25" s="277"/>
      <c r="L25" s="277"/>
    </row>
    <row r="26" customFormat="false" ht="12" hidden="false" customHeight="true" outlineLevel="0" collapsed="false">
      <c r="A26" s="281" t="s">
        <v>196</v>
      </c>
      <c r="B26" s="285"/>
      <c r="C26" s="285"/>
      <c r="D26" s="285"/>
      <c r="E26" s="285"/>
      <c r="F26" s="298"/>
      <c r="G26" s="277"/>
      <c r="H26" s="277"/>
      <c r="I26" s="287"/>
      <c r="J26" s="277"/>
      <c r="K26" s="277"/>
      <c r="L26" s="277"/>
    </row>
    <row r="27" s="6" customFormat="true" ht="24" hidden="false" customHeight="true" outlineLevel="0" collapsed="false">
      <c r="A27" s="86" t="s">
        <v>197</v>
      </c>
      <c r="B27" s="301" t="n">
        <v>0.711</v>
      </c>
      <c r="C27" s="301" t="n">
        <v>0.716</v>
      </c>
      <c r="D27" s="301" t="n">
        <v>0.773</v>
      </c>
      <c r="E27" s="301" t="n">
        <v>0.854</v>
      </c>
      <c r="F27" s="268" t="n">
        <v>0.843</v>
      </c>
      <c r="G27" s="268" t="n">
        <v>0.844</v>
      </c>
      <c r="H27" s="268" t="n">
        <v>0.849</v>
      </c>
      <c r="I27" s="269" t="n">
        <v>0.889</v>
      </c>
      <c r="J27" s="302"/>
      <c r="K27" s="302"/>
      <c r="L27" s="302"/>
    </row>
    <row r="28" customFormat="false" ht="12" hidden="false" customHeight="true" outlineLevel="0" collapsed="false">
      <c r="A28" s="86" t="s">
        <v>198</v>
      </c>
      <c r="B28" s="303" t="n">
        <v>0.468</v>
      </c>
      <c r="C28" s="303" t="n">
        <v>0.497</v>
      </c>
      <c r="D28" s="303" t="n">
        <v>0.532</v>
      </c>
      <c r="E28" s="303" t="n">
        <v>0.581</v>
      </c>
      <c r="F28" s="304" t="n">
        <v>0.614</v>
      </c>
      <c r="G28" s="277" t="n">
        <v>0.644</v>
      </c>
      <c r="H28" s="277" t="n">
        <v>0.672</v>
      </c>
      <c r="I28" s="287" t="n">
        <v>0.7</v>
      </c>
      <c r="J28" s="277"/>
      <c r="K28" s="277"/>
      <c r="L28" s="277"/>
    </row>
    <row r="29" customFormat="false" ht="12" hidden="false" customHeight="true" outlineLevel="0" collapsed="false">
      <c r="A29" s="86" t="s">
        <v>199</v>
      </c>
      <c r="B29" s="303" t="n">
        <v>0.083</v>
      </c>
      <c r="C29" s="303" t="n">
        <v>0.085</v>
      </c>
      <c r="D29" s="303" t="n">
        <v>0.088</v>
      </c>
      <c r="E29" s="303" t="n">
        <v>0.093</v>
      </c>
      <c r="F29" s="304" t="n">
        <v>0.096</v>
      </c>
      <c r="G29" s="277" t="n">
        <v>0.099</v>
      </c>
      <c r="H29" s="277" t="n">
        <v>0.102</v>
      </c>
      <c r="I29" s="287" t="n">
        <v>0.107</v>
      </c>
      <c r="J29" s="277"/>
      <c r="K29" s="277"/>
      <c r="L29" s="277"/>
    </row>
    <row r="30" customFormat="false" ht="12" hidden="false" customHeight="true" outlineLevel="0" collapsed="false">
      <c r="A30" s="274"/>
      <c r="B30" s="305"/>
      <c r="C30" s="305"/>
      <c r="D30" s="305"/>
      <c r="E30" s="305"/>
      <c r="F30" s="306"/>
      <c r="G30" s="277"/>
      <c r="H30" s="277"/>
      <c r="I30" s="287"/>
      <c r="J30" s="277"/>
      <c r="K30" s="277"/>
      <c r="L30" s="277"/>
    </row>
    <row r="31" customFormat="false" ht="12" hidden="false" customHeight="true" outlineLevel="0" collapsed="false">
      <c r="A31" s="281" t="s">
        <v>200</v>
      </c>
      <c r="B31" s="285"/>
      <c r="C31" s="285"/>
      <c r="D31" s="285"/>
      <c r="E31" s="285"/>
      <c r="F31" s="298"/>
      <c r="G31" s="277"/>
      <c r="H31" s="277"/>
      <c r="I31" s="287"/>
      <c r="J31" s="277"/>
      <c r="K31" s="277"/>
      <c r="L31" s="277"/>
    </row>
    <row r="32" customFormat="false" ht="12" hidden="false" customHeight="true" outlineLevel="0" collapsed="false">
      <c r="A32" s="86" t="s">
        <v>201</v>
      </c>
      <c r="B32" s="174" t="n">
        <v>1885</v>
      </c>
      <c r="C32" s="174" t="n">
        <v>2048</v>
      </c>
      <c r="D32" s="174" t="n">
        <v>2133</v>
      </c>
      <c r="E32" s="174" t="n">
        <v>2791</v>
      </c>
      <c r="F32" s="192" t="n">
        <v>1992</v>
      </c>
      <c r="G32" s="192" t="n">
        <v>2278</v>
      </c>
      <c r="H32" s="192" t="n">
        <v>2450</v>
      </c>
      <c r="I32" s="175" t="n">
        <v>2705</v>
      </c>
      <c r="J32" s="277"/>
      <c r="K32" s="277"/>
      <c r="L32" s="277"/>
    </row>
    <row r="33" customFormat="false" ht="12" hidden="false" customHeight="true" outlineLevel="0" collapsed="false">
      <c r="A33" s="274"/>
      <c r="B33" s="131"/>
    </row>
    <row r="34" customFormat="false" ht="12" hidden="false" customHeight="true" outlineLevel="0" collapsed="false">
      <c r="A34" s="307" t="s">
        <v>182</v>
      </c>
      <c r="B34" s="131"/>
    </row>
    <row r="35" s="309" customFormat="true" ht="12" hidden="false" customHeight="true" outlineLevel="0" collapsed="false">
      <c r="A35" s="308" t="s">
        <v>202</v>
      </c>
      <c r="B35" s="308"/>
      <c r="C35" s="308"/>
      <c r="D35" s="308"/>
    </row>
    <row r="36" s="309" customFormat="true" ht="21.95" hidden="false" customHeight="true" outlineLevel="0" collapsed="false">
      <c r="A36" s="310" t="s">
        <v>203</v>
      </c>
      <c r="B36" s="310"/>
      <c r="C36" s="310"/>
      <c r="D36" s="310"/>
      <c r="E36" s="310"/>
      <c r="F36" s="310"/>
      <c r="G36" s="310"/>
      <c r="H36" s="310"/>
      <c r="I36" s="310"/>
    </row>
    <row r="37" s="309" customFormat="true" ht="12" hidden="false" customHeight="true" outlineLevel="0" collapsed="false">
      <c r="A37" s="310" t="s">
        <v>204</v>
      </c>
      <c r="B37" s="310"/>
      <c r="C37" s="310"/>
      <c r="D37" s="310"/>
      <c r="E37" s="310"/>
      <c r="F37" s="310"/>
      <c r="G37" s="310"/>
    </row>
    <row r="38" s="309" customFormat="true" ht="12" hidden="false" customHeight="true" outlineLevel="0" collapsed="false">
      <c r="A38" s="310" t="s">
        <v>205</v>
      </c>
      <c r="B38" s="310"/>
      <c r="C38" s="310"/>
      <c r="D38" s="310"/>
      <c r="E38" s="310"/>
      <c r="F38" s="310"/>
      <c r="G38" s="310"/>
    </row>
    <row r="39" customFormat="false" ht="12" hidden="false" customHeight="true" outlineLevel="0" collapsed="false">
      <c r="B39" s="131"/>
    </row>
    <row r="40" customFormat="false" ht="12" hidden="false" customHeight="true" outlineLevel="0" collapsed="false">
      <c r="B40" s="131"/>
    </row>
    <row r="41" customFormat="false" ht="12" hidden="false" customHeight="true" outlineLevel="0" collapsed="false">
      <c r="B41" s="131"/>
    </row>
    <row r="42" customFormat="false" ht="12" hidden="false" customHeight="true" outlineLevel="0" collapsed="false">
      <c r="B42" s="131"/>
    </row>
    <row r="43" customFormat="false" ht="12" hidden="false" customHeight="true" outlineLevel="0" collapsed="false">
      <c r="B43" s="131"/>
    </row>
    <row r="44" customFormat="false" ht="12" hidden="false" customHeight="true" outlineLevel="0" collapsed="false">
      <c r="B44" s="131"/>
    </row>
    <row r="45" customFormat="false" ht="12" hidden="false" customHeight="true" outlineLevel="0" collapsed="false">
      <c r="B45" s="131"/>
    </row>
    <row r="46" customFormat="false" ht="12" hidden="false" customHeight="true" outlineLevel="0" collapsed="false">
      <c r="B46" s="131"/>
    </row>
    <row r="47" customFormat="false" ht="12" hidden="false" customHeight="true" outlineLevel="0" collapsed="false">
      <c r="B47" s="131"/>
    </row>
    <row r="48" customFormat="false" ht="12" hidden="false" customHeight="true" outlineLevel="0" collapsed="false">
      <c r="B48" s="131"/>
    </row>
    <row r="49" customFormat="false" ht="12" hidden="false" customHeight="true" outlineLevel="0" collapsed="false">
      <c r="B49" s="131"/>
    </row>
    <row r="50" customFormat="false" ht="12" hidden="false" customHeight="true" outlineLevel="0" collapsed="false">
      <c r="B50" s="131"/>
    </row>
    <row r="51" customFormat="false" ht="12" hidden="false" customHeight="true" outlineLevel="0" collapsed="false">
      <c r="B51" s="131"/>
    </row>
    <row r="52" customFormat="false" ht="12" hidden="false" customHeight="true" outlineLevel="0" collapsed="false">
      <c r="B52" s="131"/>
    </row>
    <row r="53" customFormat="false" ht="12" hidden="false" customHeight="true" outlineLevel="0" collapsed="false">
      <c r="B53" s="131"/>
    </row>
    <row r="54" customFormat="false" ht="12" hidden="false" customHeight="true" outlineLevel="0" collapsed="false">
      <c r="B54" s="131"/>
    </row>
  </sheetData>
  <mergeCells count="7">
    <mergeCell ref="A2:H2"/>
    <mergeCell ref="B4:E4"/>
    <mergeCell ref="F4:I4"/>
    <mergeCell ref="A35:D35"/>
    <mergeCell ref="A36:I36"/>
    <mergeCell ref="A37:G37"/>
    <mergeCell ref="A38:G38"/>
  </mergeCells>
  <printOptions headings="false" gridLines="false" gridLinesSet="true" horizontalCentered="false" verticalCentered="false"/>
  <pageMargins left="0.5" right="0.25" top="0.5" bottom="0.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B1" activeCellId="0" sqref="B1"/>
    </sheetView>
  </sheetViews>
  <sheetFormatPr defaultColWidth="11.421875" defaultRowHeight="12" zeroHeight="false" outlineLevelRow="0" outlineLevelCol="0"/>
  <cols>
    <col collapsed="false" customWidth="true" hidden="false" outlineLevel="0" max="1" min="1" style="0" width="101.99"/>
  </cols>
  <sheetData/>
  <printOptions headings="false" gridLines="false" gridLinesSet="true" horizontalCentered="false" verticalCentered="fals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0.8515625" defaultRowHeight="12" zeroHeight="false" outlineLevelRow="0" outlineLevelCol="0"/>
  <cols>
    <col collapsed="false" customWidth="true" hidden="false" outlineLevel="0" max="1" min="1" style="6" width="35.7"/>
    <col collapsed="false" customWidth="true" hidden="false" outlineLevel="0" max="2" min="2" style="7" width="8.56"/>
    <col collapsed="false" customWidth="true" hidden="false" outlineLevel="0" max="9" min="3" style="6" width="8.56"/>
    <col collapsed="false" customWidth="false" hidden="false" outlineLevel="0" max="257" min="10" style="6" width="10.85"/>
  </cols>
  <sheetData>
    <row r="1" s="117" customFormat="true" ht="12" hidden="false" customHeight="true" outlineLevel="0" collapsed="false">
      <c r="A1" s="119" t="s">
        <v>0</v>
      </c>
      <c r="B1" s="131"/>
      <c r="F1" s="311"/>
    </row>
    <row r="2" s="188" customFormat="true" ht="21" hidden="false" customHeight="true" outlineLevel="0" collapsed="false">
      <c r="A2" s="10" t="s">
        <v>206</v>
      </c>
      <c r="B2" s="10"/>
      <c r="C2" s="10"/>
      <c r="D2" s="10"/>
      <c r="E2" s="10"/>
      <c r="F2" s="10"/>
      <c r="G2" s="10"/>
      <c r="H2" s="10"/>
    </row>
    <row r="3" s="117" customFormat="true" ht="12" hidden="false" customHeight="true" outlineLevel="0" collapsed="false">
      <c r="A3" s="123"/>
      <c r="B3" s="131"/>
    </row>
    <row r="4" s="117" customFormat="true" ht="12" hidden="false" customHeight="true" outlineLevel="0" collapsed="false">
      <c r="B4" s="312"/>
      <c r="C4" s="312"/>
      <c r="D4" s="312"/>
      <c r="E4" s="312"/>
      <c r="F4" s="312"/>
      <c r="H4" s="312"/>
      <c r="I4" s="312" t="s">
        <v>67</v>
      </c>
    </row>
    <row r="5" customFormat="false" ht="12" hidden="false" customHeight="true" outlineLevel="0" collapsed="false">
      <c r="B5" s="275" t="n">
        <v>2012</v>
      </c>
      <c r="C5" s="275"/>
      <c r="D5" s="275"/>
      <c r="E5" s="275"/>
      <c r="F5" s="313" t="n">
        <v>2013</v>
      </c>
      <c r="G5" s="313"/>
      <c r="H5" s="313"/>
      <c r="I5" s="313"/>
    </row>
    <row r="6" customFormat="false" ht="12" hidden="false" customHeight="true" outlineLevel="0" collapsed="false">
      <c r="A6" s="314" t="s">
        <v>13</v>
      </c>
      <c r="B6" s="145" t="s">
        <v>36</v>
      </c>
      <c r="C6" s="145" t="s">
        <v>37</v>
      </c>
      <c r="D6" s="145" t="s">
        <v>38</v>
      </c>
      <c r="E6" s="145" t="s">
        <v>39</v>
      </c>
      <c r="F6" s="145" t="s">
        <v>36</v>
      </c>
      <c r="G6" s="145" t="s">
        <v>37</v>
      </c>
      <c r="H6" s="145" t="s">
        <v>38</v>
      </c>
      <c r="I6" s="315" t="s">
        <v>39</v>
      </c>
    </row>
    <row r="7" customFormat="false" ht="6" hidden="false" customHeight="true" outlineLevel="0" collapsed="false">
      <c r="A7" s="116"/>
      <c r="B7" s="170"/>
      <c r="C7" s="170"/>
      <c r="D7" s="170"/>
      <c r="E7" s="170"/>
      <c r="F7" s="169"/>
      <c r="G7" s="169"/>
      <c r="H7" s="169"/>
      <c r="I7" s="171"/>
    </row>
    <row r="8" customFormat="false" ht="12" hidden="false" customHeight="true" outlineLevel="0" collapsed="false">
      <c r="A8" s="77" t="s">
        <v>172</v>
      </c>
      <c r="B8" s="73"/>
      <c r="C8" s="73"/>
      <c r="D8" s="73"/>
      <c r="E8" s="73"/>
      <c r="F8" s="74"/>
      <c r="G8" s="74"/>
      <c r="H8" s="74"/>
      <c r="I8" s="258"/>
    </row>
    <row r="9" customFormat="false" ht="12" hidden="false" customHeight="true" outlineLevel="0" collapsed="false">
      <c r="A9" s="316" t="s">
        <v>207</v>
      </c>
      <c r="B9" s="22" t="n">
        <v>3441</v>
      </c>
      <c r="C9" s="22" t="n">
        <v>3478</v>
      </c>
      <c r="D9" s="22" t="n">
        <v>3555</v>
      </c>
      <c r="E9" s="22" t="n">
        <v>3569</v>
      </c>
      <c r="F9" s="21" t="n">
        <v>3589</v>
      </c>
      <c r="G9" s="21" t="n">
        <v>3643</v>
      </c>
      <c r="H9" s="21" t="n">
        <v>3709</v>
      </c>
      <c r="I9" s="23" t="n">
        <v>3796</v>
      </c>
    </row>
    <row r="10" customFormat="false" ht="12" hidden="false" customHeight="true" outlineLevel="0" collapsed="false">
      <c r="A10" s="316" t="s">
        <v>208</v>
      </c>
      <c r="B10" s="82" t="n">
        <v>662</v>
      </c>
      <c r="C10" s="82" t="n">
        <v>667</v>
      </c>
      <c r="D10" s="82" t="n">
        <v>670</v>
      </c>
      <c r="E10" s="82" t="n">
        <v>660</v>
      </c>
      <c r="F10" s="83" t="n">
        <v>651</v>
      </c>
      <c r="G10" s="83" t="n">
        <v>648</v>
      </c>
      <c r="H10" s="83" t="n">
        <v>650</v>
      </c>
      <c r="I10" s="141" t="n">
        <v>642</v>
      </c>
    </row>
    <row r="11" customFormat="false" ht="12" hidden="false" customHeight="true" outlineLevel="0" collapsed="false">
      <c r="A11" s="317" t="s">
        <v>209</v>
      </c>
      <c r="B11" s="82" t="n">
        <v>4103</v>
      </c>
      <c r="C11" s="82" t="n">
        <v>4145</v>
      </c>
      <c r="D11" s="82" t="n">
        <v>4225</v>
      </c>
      <c r="E11" s="82" t="n">
        <v>4229</v>
      </c>
      <c r="F11" s="83" t="n">
        <v>4240</v>
      </c>
      <c r="G11" s="83" t="n">
        <v>4291</v>
      </c>
      <c r="H11" s="83" t="n">
        <v>4359</v>
      </c>
      <c r="I11" s="141" t="n">
        <v>4438</v>
      </c>
    </row>
    <row r="12" customFormat="false" ht="12" hidden="false" customHeight="true" outlineLevel="0" collapsed="false">
      <c r="A12" s="316" t="s">
        <v>210</v>
      </c>
      <c r="B12" s="82" t="n">
        <v>1969</v>
      </c>
      <c r="C12" s="82" t="n">
        <v>1983</v>
      </c>
      <c r="D12" s="82" t="n">
        <v>2010</v>
      </c>
      <c r="E12" s="82" t="n">
        <v>2090</v>
      </c>
      <c r="F12" s="83" t="n">
        <v>2087</v>
      </c>
      <c r="G12" s="83" t="n">
        <v>2079</v>
      </c>
      <c r="H12" s="83" t="n">
        <v>2115</v>
      </c>
      <c r="I12" s="141" t="n">
        <v>2139</v>
      </c>
    </row>
    <row r="13" customFormat="false" ht="12" hidden="false" customHeight="true" outlineLevel="0" collapsed="false">
      <c r="A13" s="316" t="s">
        <v>211</v>
      </c>
      <c r="B13" s="82" t="n">
        <v>1883</v>
      </c>
      <c r="C13" s="82" t="n">
        <v>1837</v>
      </c>
      <c r="D13" s="82" t="n">
        <v>1771</v>
      </c>
      <c r="E13" s="82" t="n">
        <v>1756</v>
      </c>
      <c r="F13" s="83" t="n">
        <v>1666</v>
      </c>
      <c r="G13" s="83" t="n">
        <v>1557</v>
      </c>
      <c r="H13" s="83" t="n">
        <v>1553</v>
      </c>
      <c r="I13" s="141" t="n">
        <v>1507</v>
      </c>
    </row>
    <row r="14" customFormat="false" ht="12" hidden="false" customHeight="true" outlineLevel="0" collapsed="false">
      <c r="A14" s="317" t="s">
        <v>212</v>
      </c>
      <c r="B14" s="82" t="n">
        <v>3852</v>
      </c>
      <c r="C14" s="82" t="n">
        <v>3820</v>
      </c>
      <c r="D14" s="82" t="n">
        <v>3781</v>
      </c>
      <c r="E14" s="82" t="n">
        <v>3846</v>
      </c>
      <c r="F14" s="83" t="n">
        <v>3753</v>
      </c>
      <c r="G14" s="83" t="n">
        <v>3636</v>
      </c>
      <c r="H14" s="83" t="n">
        <v>3668</v>
      </c>
      <c r="I14" s="141" t="n">
        <v>3646</v>
      </c>
    </row>
    <row r="15" customFormat="false" ht="12" hidden="false" customHeight="true" outlineLevel="0" collapsed="false">
      <c r="A15" s="136" t="s">
        <v>213</v>
      </c>
      <c r="B15" s="82" t="n">
        <v>1861</v>
      </c>
      <c r="C15" s="82" t="n">
        <v>1827</v>
      </c>
      <c r="D15" s="82" t="n">
        <v>1782</v>
      </c>
      <c r="E15" s="82" t="n">
        <v>1770</v>
      </c>
      <c r="F15" s="83" t="n">
        <v>1727</v>
      </c>
      <c r="G15" s="83" t="n">
        <v>1686</v>
      </c>
      <c r="H15" s="83" t="n">
        <v>1669</v>
      </c>
      <c r="I15" s="141" t="n">
        <v>1632</v>
      </c>
    </row>
    <row r="16" customFormat="false" ht="12" hidden="false" customHeight="true" outlineLevel="0" collapsed="false">
      <c r="A16" s="178" t="s">
        <v>91</v>
      </c>
      <c r="B16" s="88" t="n">
        <v>129</v>
      </c>
      <c r="C16" s="88" t="n">
        <v>139</v>
      </c>
      <c r="D16" s="88" t="n">
        <v>126</v>
      </c>
      <c r="E16" s="88" t="n">
        <v>145</v>
      </c>
      <c r="F16" s="95" t="n">
        <v>110</v>
      </c>
      <c r="G16" s="95" t="n">
        <v>121</v>
      </c>
      <c r="H16" s="95" t="n">
        <v>118</v>
      </c>
      <c r="I16" s="318" t="n">
        <v>129</v>
      </c>
    </row>
    <row r="17" customFormat="false" ht="12" hidden="false" customHeight="true" outlineLevel="0" collapsed="false">
      <c r="A17" s="261" t="s">
        <v>178</v>
      </c>
      <c r="B17" s="88" t="n">
        <v>9945</v>
      </c>
      <c r="C17" s="88" t="n">
        <v>9931</v>
      </c>
      <c r="D17" s="88" t="n">
        <v>9914</v>
      </c>
      <c r="E17" s="88" t="n">
        <v>9990</v>
      </c>
      <c r="F17" s="95" t="n">
        <v>9830</v>
      </c>
      <c r="G17" s="95" t="n">
        <v>9734</v>
      </c>
      <c r="H17" s="95" t="n">
        <v>9814</v>
      </c>
      <c r="I17" s="318" t="n">
        <v>9845</v>
      </c>
    </row>
    <row r="18" customFormat="false" ht="12" hidden="false" customHeight="true" outlineLevel="0" collapsed="false">
      <c r="A18" s="116"/>
      <c r="B18" s="82"/>
      <c r="C18" s="82"/>
      <c r="D18" s="82"/>
      <c r="E18" s="82"/>
      <c r="F18" s="83"/>
      <c r="G18" s="83"/>
      <c r="H18" s="83"/>
      <c r="I18" s="141"/>
    </row>
    <row r="19" customFormat="false" ht="12" hidden="false" customHeight="true" outlineLevel="0" collapsed="false">
      <c r="A19" s="132" t="s">
        <v>214</v>
      </c>
      <c r="B19" s="82"/>
      <c r="C19" s="82"/>
      <c r="D19" s="82"/>
      <c r="E19" s="82"/>
      <c r="F19" s="83"/>
      <c r="G19" s="83"/>
      <c r="H19" s="83"/>
      <c r="I19" s="141"/>
    </row>
    <row r="20" customFormat="false" ht="12" hidden="false" customHeight="true" outlineLevel="0" collapsed="false">
      <c r="A20" s="136" t="s">
        <v>16</v>
      </c>
      <c r="B20" s="82" t="n">
        <v>5572</v>
      </c>
      <c r="C20" s="82" t="n">
        <v>5500</v>
      </c>
      <c r="D20" s="82" t="n">
        <v>5463</v>
      </c>
      <c r="E20" s="82" t="n">
        <v>5878</v>
      </c>
      <c r="F20" s="83" t="n">
        <v>5457</v>
      </c>
      <c r="G20" s="83" t="n">
        <v>5407</v>
      </c>
      <c r="H20" s="83" t="n">
        <v>5483</v>
      </c>
      <c r="I20" s="141" t="n">
        <v>5581</v>
      </c>
    </row>
    <row r="21" customFormat="false" ht="12" hidden="false" customHeight="true" outlineLevel="0" collapsed="false">
      <c r="A21" s="136" t="s">
        <v>17</v>
      </c>
      <c r="B21" s="82" t="n">
        <v>2126</v>
      </c>
      <c r="C21" s="82" t="n">
        <v>2141</v>
      </c>
      <c r="D21" s="82" t="n">
        <v>2303</v>
      </c>
      <c r="E21" s="82" t="n">
        <v>2313</v>
      </c>
      <c r="F21" s="83" t="n">
        <v>2265</v>
      </c>
      <c r="G21" s="83" t="n">
        <v>2168</v>
      </c>
      <c r="H21" s="83" t="n">
        <v>2102</v>
      </c>
      <c r="I21" s="141" t="n">
        <v>2060</v>
      </c>
    </row>
    <row r="22" customFormat="false" ht="12" hidden="false" customHeight="true" outlineLevel="0" collapsed="false">
      <c r="A22" s="178" t="s">
        <v>18</v>
      </c>
      <c r="B22" s="88" t="n">
        <v>2090</v>
      </c>
      <c r="C22" s="88" t="n">
        <v>2102</v>
      </c>
      <c r="D22" s="88" t="n">
        <v>2107</v>
      </c>
      <c r="E22" s="88" t="n">
        <v>2125</v>
      </c>
      <c r="F22" s="95" t="n">
        <v>2095</v>
      </c>
      <c r="G22" s="95" t="n">
        <v>2085</v>
      </c>
      <c r="H22" s="95" t="n">
        <v>2074</v>
      </c>
      <c r="I22" s="318" t="n">
        <v>2073</v>
      </c>
    </row>
    <row r="23" customFormat="false" ht="12" hidden="false" customHeight="true" outlineLevel="0" collapsed="false">
      <c r="A23" s="261" t="s">
        <v>19</v>
      </c>
      <c r="B23" s="88" t="n">
        <v>9788</v>
      </c>
      <c r="C23" s="88" t="n">
        <v>9743</v>
      </c>
      <c r="D23" s="88" t="n">
        <v>9873</v>
      </c>
      <c r="E23" s="88" t="n">
        <v>10316</v>
      </c>
      <c r="F23" s="95" t="n">
        <v>9817</v>
      </c>
      <c r="G23" s="95" t="n">
        <v>9660</v>
      </c>
      <c r="H23" s="95" t="n">
        <v>9659</v>
      </c>
      <c r="I23" s="318" t="n">
        <v>9714</v>
      </c>
    </row>
    <row r="24" customFormat="false" ht="12" hidden="false" customHeight="true" outlineLevel="0" collapsed="false">
      <c r="A24" s="132"/>
      <c r="B24" s="266"/>
      <c r="C24" s="266"/>
      <c r="D24" s="266"/>
      <c r="E24" s="266"/>
      <c r="F24" s="267"/>
      <c r="G24" s="267"/>
      <c r="H24" s="267"/>
      <c r="I24" s="319"/>
    </row>
    <row r="25" customFormat="false" ht="12" hidden="false" customHeight="true" outlineLevel="0" collapsed="false">
      <c r="A25" s="77" t="s">
        <v>215</v>
      </c>
      <c r="B25" s="22" t="n">
        <v>157</v>
      </c>
      <c r="C25" s="320" t="n">
        <v>188</v>
      </c>
      <c r="D25" s="22" t="n">
        <v>41</v>
      </c>
      <c r="E25" s="22" t="n">
        <v>-326</v>
      </c>
      <c r="F25" s="21" t="n">
        <v>13</v>
      </c>
      <c r="G25" s="21" t="n">
        <v>74</v>
      </c>
      <c r="H25" s="21" t="n">
        <v>155</v>
      </c>
      <c r="I25" s="23" t="n">
        <v>131</v>
      </c>
    </row>
    <row r="26" customFormat="false" ht="12" hidden="false" customHeight="true" outlineLevel="0" collapsed="false">
      <c r="A26" s="77" t="s">
        <v>179</v>
      </c>
      <c r="B26" s="266" t="n">
        <v>0.016</v>
      </c>
      <c r="C26" s="266" t="n">
        <v>0.019</v>
      </c>
      <c r="D26" s="266" t="n">
        <v>0.004</v>
      </c>
      <c r="E26" s="321" t="s">
        <v>216</v>
      </c>
      <c r="F26" s="322" t="n">
        <v>0.001</v>
      </c>
      <c r="G26" s="267" t="n">
        <v>0.008</v>
      </c>
      <c r="H26" s="267" t="n">
        <v>0.016</v>
      </c>
      <c r="I26" s="319" t="n">
        <v>0.013</v>
      </c>
    </row>
    <row r="27" customFormat="false" ht="12" hidden="false" customHeight="true" outlineLevel="0" collapsed="false">
      <c r="B27" s="82"/>
      <c r="C27" s="82"/>
      <c r="D27" s="82"/>
      <c r="E27" s="82"/>
      <c r="F27" s="83"/>
      <c r="G27" s="83"/>
      <c r="H27" s="83"/>
      <c r="I27" s="141"/>
    </row>
    <row r="28" customFormat="false" ht="12" hidden="false" customHeight="true" outlineLevel="0" collapsed="false">
      <c r="A28" s="160" t="s">
        <v>180</v>
      </c>
      <c r="B28" s="22" t="n">
        <v>2247</v>
      </c>
      <c r="C28" s="22" t="n">
        <v>2290</v>
      </c>
      <c r="D28" s="22" t="n">
        <v>2148</v>
      </c>
      <c r="E28" s="22" t="n">
        <v>1799</v>
      </c>
      <c r="F28" s="21" t="n">
        <v>2108</v>
      </c>
      <c r="G28" s="21" t="n">
        <v>2159</v>
      </c>
      <c r="H28" s="21" t="n">
        <v>2229</v>
      </c>
      <c r="I28" s="23" t="n">
        <v>2204</v>
      </c>
    </row>
    <row r="29" customFormat="false" ht="12" hidden="false" customHeight="true" outlineLevel="0" collapsed="false">
      <c r="A29" s="160" t="s">
        <v>217</v>
      </c>
      <c r="B29" s="266" t="n">
        <v>0.226</v>
      </c>
      <c r="C29" s="266" t="n">
        <v>0.231</v>
      </c>
      <c r="D29" s="266" t="n">
        <v>0.217</v>
      </c>
      <c r="E29" s="266" t="n">
        <v>0.18</v>
      </c>
      <c r="F29" s="267" t="n">
        <v>0.214</v>
      </c>
      <c r="G29" s="267" t="n">
        <v>0.222</v>
      </c>
      <c r="H29" s="267" t="n">
        <v>0.227</v>
      </c>
      <c r="I29" s="319" t="n">
        <v>0.224</v>
      </c>
    </row>
    <row r="30" customFormat="false" ht="12" hidden="false" customHeight="true" outlineLevel="0" collapsed="false">
      <c r="A30" s="77"/>
      <c r="B30" s="323"/>
    </row>
    <row r="31" customFormat="false" ht="12" hidden="false" customHeight="true" outlineLevel="0" collapsed="false">
      <c r="B31" s="324"/>
    </row>
    <row r="32" s="113" customFormat="true" ht="12" hidden="false" customHeight="true" outlineLevel="0" collapsed="false">
      <c r="A32" s="325" t="s">
        <v>182</v>
      </c>
      <c r="B32" s="326"/>
    </row>
    <row r="33" s="113" customFormat="true" ht="24" hidden="false" customHeight="true" outlineLevel="0" collapsed="false">
      <c r="A33" s="327" t="s">
        <v>218</v>
      </c>
      <c r="B33" s="327"/>
      <c r="C33" s="327"/>
      <c r="D33" s="327"/>
      <c r="E33" s="327"/>
      <c r="F33" s="327"/>
      <c r="G33" s="327"/>
      <c r="H33" s="327"/>
      <c r="I33" s="327"/>
    </row>
    <row r="34" s="113" customFormat="true" ht="12" hidden="false" customHeight="true" outlineLevel="0" collapsed="false">
      <c r="A34" s="328" t="s">
        <v>204</v>
      </c>
      <c r="B34" s="328"/>
      <c r="C34" s="328"/>
      <c r="D34" s="328"/>
    </row>
    <row r="35" s="113" customFormat="true" ht="12" hidden="false" customHeight="true" outlineLevel="0" collapsed="false">
      <c r="A35" s="111" t="s">
        <v>35</v>
      </c>
      <c r="B35" s="111"/>
      <c r="C35" s="111"/>
      <c r="D35" s="111"/>
      <c r="E35" s="111"/>
      <c r="F35" s="111"/>
      <c r="G35" s="111"/>
      <c r="H35" s="111"/>
      <c r="I35" s="111"/>
    </row>
  </sheetData>
  <mergeCells count="6">
    <mergeCell ref="A2:H2"/>
    <mergeCell ref="B5:E5"/>
    <mergeCell ref="F5:I5"/>
    <mergeCell ref="A33:I33"/>
    <mergeCell ref="A34:D34"/>
    <mergeCell ref="A35:I35"/>
  </mergeCells>
  <printOptions headings="false" gridLines="false" gridLinesSet="true" horizontalCentered="false" verticalCentered="false"/>
  <pageMargins left="0.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4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0.8515625" defaultRowHeight="12" zeroHeight="false" outlineLevelRow="0" outlineLevelCol="0"/>
  <cols>
    <col collapsed="false" customWidth="true" hidden="false" outlineLevel="0" max="1" min="1" style="6" width="38.7"/>
    <col collapsed="false" customWidth="true" hidden="false" outlineLevel="0" max="2" min="2" style="7" width="8.56"/>
    <col collapsed="false" customWidth="true" hidden="false" outlineLevel="0" max="9" min="3" style="6" width="8.56"/>
    <col collapsed="false" customWidth="false" hidden="false" outlineLevel="0" max="257" min="10" style="6" width="10.85"/>
  </cols>
  <sheetData>
    <row r="1" s="117" customFormat="true" ht="12" hidden="false" customHeight="true" outlineLevel="0" collapsed="false">
      <c r="A1" s="119" t="s">
        <v>0</v>
      </c>
      <c r="B1" s="131"/>
    </row>
    <row r="2" s="188" customFormat="true" ht="21" hidden="false" customHeight="true" outlineLevel="0" collapsed="false">
      <c r="A2" s="10" t="s">
        <v>10</v>
      </c>
      <c r="B2" s="10"/>
      <c r="C2" s="10"/>
      <c r="D2" s="10"/>
      <c r="E2" s="10"/>
      <c r="F2" s="10"/>
      <c r="G2" s="10"/>
      <c r="H2" s="10"/>
    </row>
    <row r="3" s="272" customFormat="true" ht="12" hidden="false" customHeight="true" outlineLevel="0" collapsed="false">
      <c r="B3" s="329"/>
    </row>
    <row r="4" customFormat="false" ht="12" hidden="false" customHeight="true" outlineLevel="0" collapsed="false">
      <c r="B4" s="275" t="n">
        <v>2012</v>
      </c>
      <c r="C4" s="275"/>
      <c r="D4" s="275"/>
      <c r="E4" s="275"/>
      <c r="F4" s="313" t="n">
        <v>2013</v>
      </c>
      <c r="G4" s="313"/>
      <c r="H4" s="313"/>
      <c r="I4" s="313"/>
    </row>
    <row r="5" customFormat="false" ht="12" hidden="false" customHeight="true" outlineLevel="0" collapsed="false">
      <c r="A5" s="314" t="s">
        <v>13</v>
      </c>
      <c r="B5" s="330" t="s">
        <v>36</v>
      </c>
      <c r="C5" s="330" t="s">
        <v>37</v>
      </c>
      <c r="D5" s="330" t="s">
        <v>38</v>
      </c>
      <c r="E5" s="330" t="s">
        <v>39</v>
      </c>
      <c r="F5" s="330" t="s">
        <v>36</v>
      </c>
      <c r="G5" s="330" t="s">
        <v>37</v>
      </c>
      <c r="H5" s="330" t="s">
        <v>38</v>
      </c>
      <c r="I5" s="331" t="s">
        <v>39</v>
      </c>
    </row>
    <row r="6" customFormat="false" ht="6" hidden="false" customHeight="true" outlineLevel="0" collapsed="false">
      <c r="A6" s="270"/>
      <c r="B6" s="332"/>
      <c r="C6" s="332"/>
      <c r="D6" s="332"/>
      <c r="E6" s="332"/>
      <c r="F6" s="333"/>
      <c r="G6" s="333"/>
      <c r="H6" s="333"/>
      <c r="I6" s="334"/>
    </row>
    <row r="7" customFormat="false" ht="12" hidden="false" customHeight="true" outlineLevel="0" collapsed="false">
      <c r="A7" s="281" t="s">
        <v>185</v>
      </c>
      <c r="B7" s="82"/>
      <c r="C7" s="82"/>
      <c r="D7" s="82"/>
      <c r="E7" s="82"/>
      <c r="F7" s="83"/>
      <c r="G7" s="83"/>
      <c r="H7" s="83"/>
      <c r="I7" s="141"/>
    </row>
    <row r="8" customFormat="false" ht="12" hidden="false" customHeight="true" outlineLevel="0" collapsed="false">
      <c r="A8" s="259" t="s">
        <v>219</v>
      </c>
      <c r="B8" s="82" t="n">
        <v>4353</v>
      </c>
      <c r="C8" s="82" t="n">
        <v>4473</v>
      </c>
      <c r="D8" s="82" t="n">
        <v>4592</v>
      </c>
      <c r="E8" s="82" t="n">
        <v>4726</v>
      </c>
      <c r="F8" s="83" t="n">
        <v>4895</v>
      </c>
      <c r="G8" s="83" t="n">
        <v>5035</v>
      </c>
      <c r="H8" s="83" t="n">
        <v>5170</v>
      </c>
      <c r="I8" s="141" t="n">
        <v>5262</v>
      </c>
    </row>
    <row r="9" customFormat="false" ht="12" hidden="false" customHeight="true" outlineLevel="0" collapsed="false">
      <c r="A9" s="259" t="s">
        <v>220</v>
      </c>
      <c r="B9" s="82" t="n">
        <v>5010</v>
      </c>
      <c r="C9" s="82" t="n">
        <v>5144</v>
      </c>
      <c r="D9" s="82" t="n">
        <v>5280</v>
      </c>
      <c r="E9" s="82" t="n">
        <v>5424</v>
      </c>
      <c r="F9" s="83" t="n">
        <v>5612</v>
      </c>
      <c r="G9" s="83" t="n">
        <v>5773</v>
      </c>
      <c r="H9" s="83" t="n">
        <v>5946</v>
      </c>
      <c r="I9" s="141" t="n">
        <v>6072</v>
      </c>
    </row>
    <row r="10" customFormat="false" ht="12" hidden="false" customHeight="true" outlineLevel="0" collapsed="false">
      <c r="A10" s="259" t="s">
        <v>221</v>
      </c>
      <c r="B10" s="82" t="n">
        <v>2298</v>
      </c>
      <c r="C10" s="82" t="n">
        <v>2647.997</v>
      </c>
      <c r="D10" s="82" t="n">
        <v>2938</v>
      </c>
      <c r="E10" s="82" t="n">
        <v>3227</v>
      </c>
      <c r="F10" s="83" t="n">
        <v>3531</v>
      </c>
      <c r="G10" s="83" t="n">
        <v>3817</v>
      </c>
      <c r="H10" s="83" t="n">
        <v>4069</v>
      </c>
      <c r="I10" s="141" t="n">
        <v>4248</v>
      </c>
    </row>
    <row r="11" customFormat="false" ht="12" hidden="false" customHeight="true" outlineLevel="0" collapsed="false">
      <c r="A11" s="86" t="s">
        <v>222</v>
      </c>
      <c r="B11" s="82" t="n">
        <v>11661</v>
      </c>
      <c r="C11" s="82" t="n">
        <v>12264.997</v>
      </c>
      <c r="D11" s="82" t="n">
        <v>12810</v>
      </c>
      <c r="E11" s="82" t="n">
        <v>13377</v>
      </c>
      <c r="F11" s="83" t="n">
        <v>14038</v>
      </c>
      <c r="G11" s="83" t="n">
        <v>14625</v>
      </c>
      <c r="H11" s="83" t="n">
        <v>15185</v>
      </c>
      <c r="I11" s="141" t="n">
        <v>15582</v>
      </c>
    </row>
    <row r="12" customFormat="false" ht="12" hidden="false" customHeight="true" outlineLevel="0" collapsed="false">
      <c r="A12" s="259" t="s">
        <v>223</v>
      </c>
      <c r="B12" s="82" t="n">
        <v>3764</v>
      </c>
      <c r="C12" s="82" t="n">
        <v>3632</v>
      </c>
      <c r="D12" s="82" t="n">
        <v>3488</v>
      </c>
      <c r="E12" s="82" t="n">
        <v>3371</v>
      </c>
      <c r="F12" s="83" t="n">
        <v>3282</v>
      </c>
      <c r="G12" s="83" t="n">
        <v>3166</v>
      </c>
      <c r="H12" s="83" t="n">
        <v>3049</v>
      </c>
      <c r="I12" s="141" t="n">
        <v>2943</v>
      </c>
    </row>
    <row r="13" s="117" customFormat="true" ht="12" hidden="false" customHeight="true" outlineLevel="0" collapsed="false">
      <c r="A13" s="86" t="s">
        <v>224</v>
      </c>
      <c r="B13" s="335" t="n">
        <v>8774</v>
      </c>
      <c r="C13" s="335" t="n">
        <v>8776</v>
      </c>
      <c r="D13" s="335" t="n">
        <v>8768</v>
      </c>
      <c r="E13" s="335" t="n">
        <v>8795</v>
      </c>
      <c r="F13" s="83" t="n">
        <v>8894</v>
      </c>
      <c r="G13" s="83" t="n">
        <v>8939</v>
      </c>
      <c r="H13" s="83" t="n">
        <v>8995</v>
      </c>
      <c r="I13" s="141" t="n">
        <v>9015</v>
      </c>
    </row>
    <row r="14" s="117" customFormat="true" ht="24" hidden="false" customHeight="true" outlineLevel="0" collapsed="false">
      <c r="A14" s="259" t="s">
        <v>225</v>
      </c>
      <c r="B14" s="82" t="n">
        <v>9344</v>
      </c>
      <c r="C14" s="82" t="n">
        <v>8842.936</v>
      </c>
      <c r="D14" s="82" t="n">
        <v>8384</v>
      </c>
      <c r="E14" s="82" t="n">
        <v>7982</v>
      </c>
      <c r="F14" s="83" t="n">
        <v>7593</v>
      </c>
      <c r="G14" s="83" t="n">
        <v>7200</v>
      </c>
      <c r="H14" s="83" t="n">
        <v>6821</v>
      </c>
      <c r="I14" s="141" t="n">
        <v>6481</v>
      </c>
    </row>
    <row r="15" s="117" customFormat="true" ht="12" hidden="false" customHeight="true" outlineLevel="0" collapsed="false">
      <c r="A15" s="86" t="s">
        <v>226</v>
      </c>
      <c r="B15" s="335" t="n">
        <v>11642</v>
      </c>
      <c r="C15" s="335" t="n">
        <v>11490.933</v>
      </c>
      <c r="D15" s="335" t="n">
        <v>11322</v>
      </c>
      <c r="E15" s="335" t="n">
        <v>11209</v>
      </c>
      <c r="F15" s="83" t="n">
        <v>11124</v>
      </c>
      <c r="G15" s="83" t="n">
        <v>11017</v>
      </c>
      <c r="H15" s="83" t="n">
        <v>10890</v>
      </c>
      <c r="I15" s="141" t="n">
        <v>10729</v>
      </c>
    </row>
    <row r="16" s="117" customFormat="true" ht="12" hidden="false" customHeight="true" outlineLevel="0" collapsed="false">
      <c r="A16" s="336" t="s">
        <v>227</v>
      </c>
      <c r="B16" s="335" t="n">
        <v>12421</v>
      </c>
      <c r="C16" s="335" t="n">
        <v>12222.443</v>
      </c>
      <c r="D16" s="335" t="n">
        <v>12005</v>
      </c>
      <c r="E16" s="335" t="n">
        <v>11849</v>
      </c>
      <c r="F16" s="83" t="n">
        <v>11725</v>
      </c>
      <c r="G16" s="83" t="n">
        <v>11583</v>
      </c>
      <c r="H16" s="83" t="n">
        <v>11421</v>
      </c>
      <c r="I16" s="141" t="n">
        <v>11229</v>
      </c>
    </row>
    <row r="17" s="117" customFormat="true" ht="12" hidden="false" customHeight="true" outlineLevel="0" collapsed="false">
      <c r="A17" s="336" t="s">
        <v>228</v>
      </c>
      <c r="B17" s="335" t="n">
        <v>23700</v>
      </c>
      <c r="C17" s="335" t="n">
        <v>23278</v>
      </c>
      <c r="D17" s="335" t="n">
        <v>22847</v>
      </c>
      <c r="E17" s="335" t="n">
        <v>22503</v>
      </c>
      <c r="F17" s="83" t="n">
        <v>22191</v>
      </c>
      <c r="G17" s="83" t="n">
        <v>21828</v>
      </c>
      <c r="H17" s="83" t="n">
        <v>21457</v>
      </c>
      <c r="I17" s="141" t="n">
        <v>21085</v>
      </c>
    </row>
    <row r="18" customFormat="false" ht="12" hidden="false" customHeight="true" outlineLevel="0" collapsed="false">
      <c r="A18" s="104"/>
      <c r="B18" s="82"/>
      <c r="C18" s="82"/>
      <c r="D18" s="82"/>
      <c r="E18" s="82"/>
      <c r="F18" s="83"/>
      <c r="G18" s="83"/>
      <c r="H18" s="83"/>
      <c r="I18" s="141"/>
    </row>
    <row r="19" customFormat="false" ht="12" hidden="false" customHeight="true" outlineLevel="0" collapsed="false">
      <c r="A19" s="281" t="s">
        <v>229</v>
      </c>
      <c r="B19" s="82"/>
      <c r="C19" s="82"/>
      <c r="D19" s="82"/>
      <c r="E19" s="82"/>
      <c r="F19" s="83"/>
      <c r="G19" s="83"/>
      <c r="H19" s="83"/>
      <c r="I19" s="141"/>
    </row>
    <row r="20" customFormat="false" ht="12" hidden="false" customHeight="true" outlineLevel="0" collapsed="false">
      <c r="A20" s="259" t="s">
        <v>219</v>
      </c>
      <c r="B20" s="335" t="n">
        <v>180</v>
      </c>
      <c r="C20" s="82" t="n">
        <v>120</v>
      </c>
      <c r="D20" s="82" t="n">
        <v>119</v>
      </c>
      <c r="E20" s="82" t="n">
        <v>134</v>
      </c>
      <c r="F20" s="83" t="n">
        <v>169</v>
      </c>
      <c r="G20" s="337" t="n">
        <v>140</v>
      </c>
      <c r="H20" s="337" t="n">
        <v>135</v>
      </c>
      <c r="I20" s="338" t="n">
        <v>92</v>
      </c>
    </row>
    <row r="21" customFormat="false" ht="12" hidden="false" customHeight="true" outlineLevel="0" collapsed="false">
      <c r="A21" s="259" t="s">
        <v>220</v>
      </c>
      <c r="B21" s="82" t="n">
        <v>193</v>
      </c>
      <c r="C21" s="82" t="n">
        <v>134</v>
      </c>
      <c r="D21" s="82" t="n">
        <v>136</v>
      </c>
      <c r="E21" s="82" t="n">
        <v>144</v>
      </c>
      <c r="F21" s="83" t="n">
        <v>188</v>
      </c>
      <c r="G21" s="83" t="n">
        <v>161</v>
      </c>
      <c r="H21" s="83" t="n">
        <v>173</v>
      </c>
      <c r="I21" s="141" t="n">
        <v>126</v>
      </c>
    </row>
    <row r="22" customFormat="false" ht="12" hidden="false" customHeight="true" outlineLevel="0" collapsed="false">
      <c r="A22" s="259" t="s">
        <v>221</v>
      </c>
      <c r="B22" s="82" t="n">
        <v>414</v>
      </c>
      <c r="C22" s="82" t="n">
        <v>350</v>
      </c>
      <c r="D22" s="82" t="n">
        <v>290</v>
      </c>
      <c r="E22" s="82" t="n">
        <v>289</v>
      </c>
      <c r="F22" s="83" t="n">
        <v>304</v>
      </c>
      <c r="G22" s="83" t="n">
        <v>286</v>
      </c>
      <c r="H22" s="83" t="n">
        <v>252</v>
      </c>
      <c r="I22" s="141" t="n">
        <v>179</v>
      </c>
    </row>
    <row r="23" customFormat="false" ht="12" hidden="false" customHeight="true" outlineLevel="0" collapsed="false">
      <c r="A23" s="86" t="s">
        <v>222</v>
      </c>
      <c r="B23" s="82" t="n">
        <v>787</v>
      </c>
      <c r="C23" s="82" t="n">
        <v>604</v>
      </c>
      <c r="D23" s="82" t="n">
        <v>545</v>
      </c>
      <c r="E23" s="82" t="n">
        <v>567</v>
      </c>
      <c r="F23" s="83" t="n">
        <v>661</v>
      </c>
      <c r="G23" s="83" t="n">
        <v>587</v>
      </c>
      <c r="H23" s="83" t="n">
        <v>560</v>
      </c>
      <c r="I23" s="141" t="n">
        <v>397</v>
      </c>
    </row>
    <row r="24" customFormat="false" ht="12" hidden="false" customHeight="true" outlineLevel="0" collapsed="false">
      <c r="A24" s="259" t="s">
        <v>223</v>
      </c>
      <c r="B24" s="82" t="n">
        <v>-89</v>
      </c>
      <c r="C24" s="82" t="n">
        <v>-132</v>
      </c>
      <c r="D24" s="82" t="n">
        <v>-144</v>
      </c>
      <c r="E24" s="82" t="n">
        <v>-117</v>
      </c>
      <c r="F24" s="83" t="n">
        <v>-89</v>
      </c>
      <c r="G24" s="83" t="n">
        <v>-116</v>
      </c>
      <c r="H24" s="83" t="n">
        <v>-117</v>
      </c>
      <c r="I24" s="141" t="n">
        <v>-106</v>
      </c>
    </row>
    <row r="25" s="117" customFormat="true" ht="12" hidden="false" customHeight="true" outlineLevel="0" collapsed="false">
      <c r="A25" s="86" t="s">
        <v>224</v>
      </c>
      <c r="B25" s="335" t="n">
        <v>104</v>
      </c>
      <c r="C25" s="335" t="n">
        <v>2</v>
      </c>
      <c r="D25" s="335" t="n">
        <v>-8</v>
      </c>
      <c r="E25" s="335" t="n">
        <v>27</v>
      </c>
      <c r="F25" s="83" t="n">
        <v>99</v>
      </c>
      <c r="G25" s="337" t="n">
        <v>45</v>
      </c>
      <c r="H25" s="337" t="n">
        <v>56</v>
      </c>
      <c r="I25" s="338" t="n">
        <v>20</v>
      </c>
    </row>
    <row r="26" s="117" customFormat="true" ht="24" hidden="false" customHeight="true" outlineLevel="0" collapsed="false">
      <c r="A26" s="259" t="s">
        <v>225</v>
      </c>
      <c r="B26" s="82" t="n">
        <v>-562</v>
      </c>
      <c r="C26" s="82" t="n">
        <v>-501</v>
      </c>
      <c r="D26" s="82" t="n">
        <v>-459</v>
      </c>
      <c r="E26" s="82" t="n">
        <v>-402</v>
      </c>
      <c r="F26" s="83" t="n">
        <v>-389</v>
      </c>
      <c r="G26" s="83" t="n">
        <v>-393</v>
      </c>
      <c r="H26" s="83" t="n">
        <v>-379</v>
      </c>
      <c r="I26" s="141" t="n">
        <v>-340</v>
      </c>
    </row>
    <row r="27" s="117" customFormat="true" ht="12" hidden="false" customHeight="true" outlineLevel="0" collapsed="false">
      <c r="A27" s="86" t="s">
        <v>226</v>
      </c>
      <c r="B27" s="82" t="n">
        <v>-148</v>
      </c>
      <c r="C27" s="82" t="n">
        <v>-151</v>
      </c>
      <c r="D27" s="82" t="n">
        <v>-169</v>
      </c>
      <c r="E27" s="82" t="n">
        <v>-113</v>
      </c>
      <c r="F27" s="83" t="n">
        <v>-85</v>
      </c>
      <c r="G27" s="83" t="n">
        <v>-107</v>
      </c>
      <c r="H27" s="83" t="n">
        <v>-127</v>
      </c>
      <c r="I27" s="141" t="n">
        <v>-161</v>
      </c>
    </row>
    <row r="28" s="117" customFormat="true" ht="12" hidden="false" customHeight="true" outlineLevel="0" collapsed="false">
      <c r="A28" s="336" t="s">
        <v>227</v>
      </c>
      <c r="B28" s="335" t="n">
        <v>-205</v>
      </c>
      <c r="C28" s="335" t="n">
        <v>-199</v>
      </c>
      <c r="D28" s="335" t="n">
        <v>-217</v>
      </c>
      <c r="E28" s="335" t="n">
        <v>-156</v>
      </c>
      <c r="F28" s="83" t="n">
        <v>-124</v>
      </c>
      <c r="G28" s="337" t="n">
        <v>-142</v>
      </c>
      <c r="H28" s="337" t="n">
        <v>-162</v>
      </c>
      <c r="I28" s="338" t="n">
        <v>-192</v>
      </c>
    </row>
    <row r="29" s="117" customFormat="true" ht="12" hidden="false" customHeight="true" outlineLevel="0" collapsed="false">
      <c r="A29" s="336" t="s">
        <v>228</v>
      </c>
      <c r="B29" s="335" t="n">
        <v>-437</v>
      </c>
      <c r="C29" s="335" t="n">
        <v>-422</v>
      </c>
      <c r="D29" s="335" t="n">
        <v>-431</v>
      </c>
      <c r="E29" s="335" t="n">
        <v>-344</v>
      </c>
      <c r="F29" s="83" t="n">
        <v>-312</v>
      </c>
      <c r="G29" s="83" t="n">
        <v>-363</v>
      </c>
      <c r="H29" s="83" t="n">
        <v>-371</v>
      </c>
      <c r="I29" s="141" t="n">
        <v>-372</v>
      </c>
    </row>
    <row r="30" customFormat="false" ht="12" hidden="false" customHeight="true" outlineLevel="0" collapsed="false">
      <c r="A30" s="339"/>
      <c r="B30" s="340"/>
      <c r="C30" s="340"/>
      <c r="D30" s="340"/>
      <c r="E30" s="340"/>
      <c r="F30" s="341"/>
      <c r="G30" s="341"/>
      <c r="H30" s="341"/>
      <c r="I30" s="342"/>
    </row>
    <row r="31" customFormat="false" ht="12" hidden="false" customHeight="true" outlineLevel="0" collapsed="false">
      <c r="A31" s="343" t="s">
        <v>230</v>
      </c>
      <c r="B31" s="340"/>
      <c r="C31" s="340"/>
      <c r="D31" s="340"/>
      <c r="E31" s="340"/>
      <c r="F31" s="341"/>
      <c r="G31" s="341"/>
      <c r="H31" s="341"/>
      <c r="I31" s="342"/>
    </row>
    <row r="32" s="347" customFormat="true" ht="12" hidden="false" customHeight="true" outlineLevel="0" collapsed="false">
      <c r="A32" s="86" t="s">
        <v>231</v>
      </c>
      <c r="B32" s="344" t="n">
        <v>97.88</v>
      </c>
      <c r="C32" s="344" t="n">
        <v>100.26</v>
      </c>
      <c r="D32" s="344" t="n">
        <v>103.86</v>
      </c>
      <c r="E32" s="344" t="n">
        <v>105.63</v>
      </c>
      <c r="F32" s="345" t="n">
        <v>107.15</v>
      </c>
      <c r="G32" s="345" t="n">
        <v>109.67</v>
      </c>
      <c r="H32" s="345" t="n">
        <v>112.86</v>
      </c>
      <c r="I32" s="346" t="n">
        <v>117.06</v>
      </c>
    </row>
    <row r="33" s="348" customFormat="true" ht="12" hidden="false" customHeight="true" outlineLevel="0" collapsed="false">
      <c r="A33" s="86" t="s">
        <v>232</v>
      </c>
      <c r="B33" s="174" t="n">
        <v>2288</v>
      </c>
      <c r="C33" s="174" t="n">
        <v>2380</v>
      </c>
      <c r="D33" s="174" t="n">
        <v>2489</v>
      </c>
      <c r="E33" s="174" t="n">
        <v>2565</v>
      </c>
      <c r="F33" s="192" t="n">
        <v>2633</v>
      </c>
      <c r="G33" s="192" t="n">
        <v>2731</v>
      </c>
      <c r="H33" s="192" t="n">
        <v>2823</v>
      </c>
      <c r="I33" s="175" t="n">
        <v>2965</v>
      </c>
    </row>
    <row r="34" s="347" customFormat="true" ht="24" hidden="false" customHeight="true" outlineLevel="0" collapsed="false">
      <c r="A34" s="86" t="s">
        <v>233</v>
      </c>
      <c r="B34" s="266" t="n">
        <v>0.511</v>
      </c>
      <c r="C34" s="266" t="n">
        <v>0.519371727748691</v>
      </c>
      <c r="D34" s="266" t="n">
        <v>0.532</v>
      </c>
      <c r="E34" s="266" t="n">
        <v>0.543</v>
      </c>
      <c r="F34" s="267" t="n">
        <v>0.556</v>
      </c>
      <c r="G34" s="267" t="n">
        <v>0.572</v>
      </c>
      <c r="H34" s="267" t="n">
        <v>0.577</v>
      </c>
      <c r="I34" s="319" t="n">
        <v>0.587</v>
      </c>
    </row>
    <row r="35" s="347" customFormat="true" ht="12" hidden="false" customHeight="true" outlineLevel="0" collapsed="false">
      <c r="A35" s="349"/>
      <c r="B35" s="350"/>
      <c r="C35" s="350"/>
      <c r="D35" s="350"/>
      <c r="E35" s="350"/>
      <c r="F35" s="351"/>
      <c r="G35" s="351"/>
      <c r="H35" s="351"/>
      <c r="I35" s="352"/>
    </row>
    <row r="36" s="347" customFormat="true" ht="12" hidden="false" customHeight="true" outlineLevel="0" collapsed="false">
      <c r="A36" s="353" t="s">
        <v>200</v>
      </c>
      <c r="B36" s="350"/>
      <c r="C36" s="350"/>
      <c r="D36" s="350"/>
      <c r="E36" s="350"/>
      <c r="F36" s="351"/>
      <c r="G36" s="351"/>
      <c r="H36" s="351"/>
      <c r="I36" s="352"/>
    </row>
    <row r="37" s="347" customFormat="true" ht="12" hidden="false" customHeight="true" outlineLevel="0" collapsed="false">
      <c r="A37" s="86" t="s">
        <v>201</v>
      </c>
      <c r="B37" s="174" t="n">
        <v>1537</v>
      </c>
      <c r="C37" s="174" t="n">
        <v>1596</v>
      </c>
      <c r="D37" s="174" t="n">
        <v>1484</v>
      </c>
      <c r="E37" s="174" t="n">
        <v>1725</v>
      </c>
      <c r="F37" s="192" t="n">
        <v>1434</v>
      </c>
      <c r="G37" s="192" t="n">
        <v>1515</v>
      </c>
      <c r="H37" s="192" t="n">
        <v>1518</v>
      </c>
      <c r="I37" s="175" t="n">
        <v>1762</v>
      </c>
    </row>
    <row r="38" s="347" customFormat="true" ht="12" hidden="false" customHeight="true" outlineLevel="0" collapsed="false">
      <c r="A38" s="86" t="s">
        <v>234</v>
      </c>
      <c r="B38" s="354" t="n">
        <v>90.8</v>
      </c>
      <c r="C38" s="354" t="n">
        <v>88.649</v>
      </c>
      <c r="D38" s="354" t="n">
        <v>87.4</v>
      </c>
      <c r="E38" s="354" t="n">
        <v>86.4</v>
      </c>
      <c r="F38" s="355" t="n">
        <v>85.2</v>
      </c>
      <c r="G38" s="355" t="n">
        <v>84.7</v>
      </c>
      <c r="H38" s="355" t="n">
        <v>83.6</v>
      </c>
      <c r="I38" s="356" t="n">
        <v>81.9</v>
      </c>
    </row>
    <row r="39" s="347" customFormat="true" ht="12" hidden="false" customHeight="true" outlineLevel="0" collapsed="false">
      <c r="A39" s="86" t="s">
        <v>235</v>
      </c>
      <c r="B39" s="340" t="n">
        <v>13460</v>
      </c>
      <c r="C39" s="340" t="n">
        <v>13721</v>
      </c>
      <c r="D39" s="340" t="n">
        <v>13957</v>
      </c>
      <c r="E39" s="340" t="n">
        <v>14200</v>
      </c>
      <c r="F39" s="341" t="n">
        <v>14374</v>
      </c>
      <c r="G39" s="341" t="n">
        <v>14607</v>
      </c>
      <c r="H39" s="341" t="n">
        <v>14824</v>
      </c>
      <c r="I39" s="342" t="n">
        <v>15022</v>
      </c>
    </row>
    <row r="40" s="347" customFormat="true" ht="12" hidden="false" customHeight="true" outlineLevel="0" collapsed="false">
      <c r="A40" s="86" t="s">
        <v>236</v>
      </c>
      <c r="B40" s="266" t="n">
        <v>0.323</v>
      </c>
      <c r="C40" s="266" t="n">
        <v>0.325996647474674</v>
      </c>
      <c r="D40" s="266" t="n">
        <v>0.329</v>
      </c>
      <c r="E40" s="266" t="n">
        <v>0.333</v>
      </c>
      <c r="F40" s="267" t="n">
        <v>0.341</v>
      </c>
      <c r="G40" s="267" t="n">
        <v>0.345</v>
      </c>
      <c r="H40" s="267" t="n">
        <v>0.349</v>
      </c>
      <c r="I40" s="319" t="n">
        <v>0.35</v>
      </c>
    </row>
    <row r="41" s="347" customFormat="true" ht="12" hidden="false" customHeight="true" outlineLevel="0" collapsed="false">
      <c r="A41" s="86" t="s">
        <v>237</v>
      </c>
      <c r="B41" s="340" t="n">
        <v>13780</v>
      </c>
      <c r="C41" s="340" t="n">
        <v>14044</v>
      </c>
      <c r="D41" s="340" t="n">
        <v>14283</v>
      </c>
      <c r="E41" s="340" t="n">
        <v>14528</v>
      </c>
      <c r="F41" s="341" t="n">
        <v>14703</v>
      </c>
      <c r="G41" s="341" t="n">
        <v>14943</v>
      </c>
      <c r="H41" s="341" t="n">
        <v>15167</v>
      </c>
      <c r="I41" s="342" t="n">
        <v>15368</v>
      </c>
    </row>
    <row r="42" s="347" customFormat="true" ht="12" hidden="false" customHeight="true" outlineLevel="0" collapsed="false">
      <c r="A42" s="86" t="s">
        <v>238</v>
      </c>
      <c r="B42" s="266" t="n">
        <v>0.364</v>
      </c>
      <c r="C42" s="266" t="n">
        <v>0.36627741384221</v>
      </c>
      <c r="D42" s="266" t="n">
        <v>0.37</v>
      </c>
      <c r="E42" s="266" t="n">
        <v>0.373</v>
      </c>
      <c r="F42" s="267" t="n">
        <v>0.382</v>
      </c>
      <c r="G42" s="267" t="n">
        <v>0.386</v>
      </c>
      <c r="H42" s="267" t="n">
        <v>0.392</v>
      </c>
      <c r="I42" s="319" t="n">
        <v>0.395</v>
      </c>
    </row>
    <row r="43" customFormat="false" ht="12" hidden="false" customHeight="true" outlineLevel="0" collapsed="false">
      <c r="B43" s="267"/>
      <c r="C43" s="267"/>
    </row>
    <row r="44" s="357" customFormat="true" ht="12" hidden="false" customHeight="true" outlineLevel="0" collapsed="false">
      <c r="A44" s="325" t="s">
        <v>182</v>
      </c>
      <c r="B44" s="326"/>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3"/>
      <c r="DJ44" s="113"/>
      <c r="DK44" s="113"/>
      <c r="DL44" s="113"/>
      <c r="DM44" s="113"/>
      <c r="DN44" s="113"/>
      <c r="DO44" s="113"/>
      <c r="DP44" s="113"/>
      <c r="DQ44" s="113"/>
      <c r="DR44" s="113"/>
      <c r="DS44" s="113"/>
      <c r="DT44" s="113"/>
      <c r="DU44" s="113"/>
      <c r="DV44" s="113"/>
      <c r="DW44" s="113"/>
      <c r="DX44" s="113"/>
      <c r="DY44" s="113"/>
      <c r="DZ44" s="113"/>
      <c r="EA44" s="113"/>
      <c r="EB44" s="113"/>
      <c r="EC44" s="113"/>
      <c r="ED44" s="113"/>
      <c r="EE44" s="113"/>
      <c r="EF44" s="113"/>
      <c r="EG44" s="113"/>
      <c r="EH44" s="113"/>
      <c r="EI44" s="113"/>
      <c r="EJ44" s="113"/>
      <c r="EK44" s="113"/>
      <c r="EL44" s="113"/>
      <c r="EM44" s="113"/>
      <c r="EN44" s="113"/>
      <c r="EO44" s="113"/>
      <c r="EP44" s="113"/>
      <c r="EQ44" s="113"/>
      <c r="ER44" s="113"/>
      <c r="ES44" s="113"/>
      <c r="ET44" s="113"/>
      <c r="EU44" s="113"/>
      <c r="EV44" s="113"/>
      <c r="EW44" s="113"/>
      <c r="EX44" s="113"/>
      <c r="EY44" s="113"/>
      <c r="EZ44" s="113"/>
      <c r="FA44" s="113"/>
      <c r="FB44" s="113"/>
      <c r="FC44" s="113"/>
      <c r="FD44" s="113"/>
      <c r="FE44" s="113"/>
      <c r="FF44" s="113"/>
      <c r="FG44" s="113"/>
      <c r="FH44" s="113"/>
      <c r="FI44" s="113"/>
      <c r="FJ44" s="113"/>
      <c r="FK44" s="113"/>
      <c r="FL44" s="113"/>
      <c r="FM44" s="113"/>
      <c r="FN44" s="113"/>
      <c r="FO44" s="113"/>
      <c r="FP44" s="113"/>
      <c r="FQ44" s="113"/>
      <c r="FR44" s="113"/>
      <c r="FS44" s="113"/>
      <c r="FT44" s="113"/>
      <c r="FU44" s="113"/>
      <c r="FV44" s="113"/>
      <c r="FW44" s="113"/>
      <c r="FX44" s="113"/>
      <c r="FY44" s="113"/>
      <c r="FZ44" s="113"/>
      <c r="GA44" s="113"/>
      <c r="GB44" s="113"/>
      <c r="GC44" s="113"/>
      <c r="GD44" s="113"/>
      <c r="GE44" s="113"/>
      <c r="GF44" s="113"/>
      <c r="GG44" s="113"/>
      <c r="GH44" s="113"/>
      <c r="GI44" s="113"/>
      <c r="GJ44" s="113"/>
      <c r="GK44" s="113"/>
      <c r="GL44" s="113"/>
      <c r="GM44" s="113"/>
      <c r="GN44" s="113"/>
      <c r="GO44" s="113"/>
      <c r="GP44" s="113"/>
      <c r="GQ44" s="113"/>
      <c r="GR44" s="113"/>
      <c r="GS44" s="113"/>
      <c r="GT44" s="113"/>
      <c r="GU44" s="113"/>
      <c r="GV44" s="113"/>
      <c r="GW44" s="113"/>
      <c r="GX44" s="113"/>
      <c r="GY44" s="113"/>
      <c r="GZ44" s="113"/>
      <c r="HA44" s="113"/>
      <c r="HB44" s="113"/>
      <c r="HC44" s="113"/>
      <c r="HD44" s="113"/>
      <c r="HE44" s="113"/>
      <c r="HF44" s="113"/>
      <c r="HG44" s="113"/>
      <c r="HH44" s="113"/>
      <c r="HI44" s="113"/>
      <c r="HJ44" s="113"/>
      <c r="HK44" s="113"/>
      <c r="HL44" s="113"/>
      <c r="HM44" s="113"/>
      <c r="HN44" s="113"/>
      <c r="HO44" s="113"/>
      <c r="HP44" s="113"/>
      <c r="HQ44" s="113"/>
      <c r="HR44" s="113"/>
      <c r="HS44" s="113"/>
      <c r="HT44" s="113"/>
      <c r="HU44" s="113"/>
      <c r="HV44" s="113"/>
      <c r="HW44" s="113"/>
      <c r="HX44" s="113"/>
      <c r="HY44" s="113"/>
      <c r="HZ44" s="113"/>
      <c r="IA44" s="113"/>
      <c r="IB44" s="113"/>
      <c r="IC44" s="113"/>
      <c r="ID44" s="113"/>
      <c r="IE44" s="113"/>
      <c r="IF44" s="113"/>
      <c r="IG44" s="113"/>
      <c r="IH44" s="113"/>
      <c r="II44" s="113"/>
      <c r="IJ44" s="113"/>
      <c r="IK44" s="113"/>
      <c r="IL44" s="113"/>
      <c r="IM44" s="113"/>
      <c r="IN44" s="113"/>
    </row>
    <row r="45" s="113" customFormat="true" ht="24" hidden="false" customHeight="true" outlineLevel="0" collapsed="false">
      <c r="A45" s="327" t="s">
        <v>218</v>
      </c>
      <c r="B45" s="327"/>
      <c r="C45" s="327"/>
      <c r="D45" s="327"/>
      <c r="E45" s="327"/>
      <c r="F45" s="327"/>
      <c r="G45" s="327"/>
      <c r="H45" s="327"/>
      <c r="I45" s="327"/>
    </row>
    <row r="46" s="113" customFormat="true" ht="12" hidden="false" customHeight="true" outlineLevel="0" collapsed="false">
      <c r="A46" s="358" t="s">
        <v>204</v>
      </c>
      <c r="B46" s="359"/>
    </row>
    <row r="47" s="357" customFormat="true" ht="12" hidden="false" customHeight="true" outlineLevel="0" collapsed="false">
      <c r="A47" s="328" t="s">
        <v>205</v>
      </c>
      <c r="B47" s="328"/>
      <c r="C47" s="328"/>
      <c r="D47" s="328"/>
      <c r="E47" s="328"/>
      <c r="F47" s="328"/>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c r="BQ47" s="113"/>
      <c r="BR47" s="113"/>
      <c r="BS47" s="113"/>
      <c r="BT47" s="113"/>
      <c r="BU47" s="113"/>
      <c r="BV47" s="113"/>
      <c r="BW47" s="113"/>
      <c r="BX47" s="113"/>
      <c r="BY47" s="113"/>
      <c r="BZ47" s="113"/>
      <c r="CA47" s="113"/>
      <c r="CB47" s="113"/>
      <c r="CC47" s="113"/>
      <c r="CD47" s="113"/>
      <c r="CE47" s="113"/>
      <c r="CF47" s="113"/>
      <c r="CG47" s="113"/>
      <c r="CH47" s="113"/>
      <c r="CI47" s="113"/>
      <c r="CJ47" s="113"/>
      <c r="CK47" s="113"/>
      <c r="CL47" s="113"/>
      <c r="CM47" s="113"/>
      <c r="CN47" s="113"/>
      <c r="CO47" s="113"/>
      <c r="CP47" s="113"/>
      <c r="CQ47" s="113"/>
      <c r="CR47" s="113"/>
      <c r="CS47" s="113"/>
      <c r="CT47" s="113"/>
      <c r="CU47" s="113"/>
      <c r="CV47" s="113"/>
      <c r="CW47" s="113"/>
      <c r="CX47" s="113"/>
      <c r="CY47" s="113"/>
      <c r="CZ47" s="113"/>
      <c r="DA47" s="113"/>
      <c r="DB47" s="113"/>
      <c r="DC47" s="113"/>
      <c r="DD47" s="113"/>
      <c r="DE47" s="113"/>
      <c r="DF47" s="113"/>
      <c r="DG47" s="113"/>
      <c r="DH47" s="113"/>
      <c r="DI47" s="113"/>
      <c r="DJ47" s="113"/>
      <c r="DK47" s="113"/>
      <c r="DL47" s="113"/>
      <c r="DM47" s="113"/>
      <c r="DN47" s="113"/>
      <c r="DO47" s="113"/>
      <c r="DP47" s="113"/>
      <c r="DQ47" s="113"/>
      <c r="DR47" s="113"/>
      <c r="DS47" s="113"/>
      <c r="DT47" s="113"/>
      <c r="DU47" s="113"/>
      <c r="DV47" s="113"/>
      <c r="DW47" s="113"/>
      <c r="DX47" s="113"/>
      <c r="DY47" s="113"/>
      <c r="DZ47" s="113"/>
      <c r="EA47" s="113"/>
      <c r="EB47" s="113"/>
      <c r="EC47" s="113"/>
      <c r="ED47" s="113"/>
      <c r="EE47" s="113"/>
      <c r="EF47" s="113"/>
      <c r="EG47" s="113"/>
      <c r="EH47" s="113"/>
      <c r="EI47" s="113"/>
      <c r="EJ47" s="113"/>
      <c r="EK47" s="113"/>
      <c r="EL47" s="113"/>
      <c r="EM47" s="113"/>
      <c r="EN47" s="113"/>
      <c r="EO47" s="113"/>
      <c r="EP47" s="113"/>
      <c r="EQ47" s="113"/>
      <c r="ER47" s="113"/>
      <c r="ES47" s="113"/>
      <c r="ET47" s="113"/>
      <c r="EU47" s="113"/>
      <c r="EV47" s="113"/>
      <c r="EW47" s="113"/>
      <c r="EX47" s="113"/>
      <c r="EY47" s="113"/>
      <c r="EZ47" s="113"/>
      <c r="FA47" s="113"/>
      <c r="FB47" s="113"/>
      <c r="FC47" s="113"/>
      <c r="FD47" s="113"/>
      <c r="FE47" s="113"/>
      <c r="FF47" s="113"/>
      <c r="FG47" s="113"/>
      <c r="FH47" s="113"/>
      <c r="FI47" s="113"/>
      <c r="FJ47" s="113"/>
      <c r="FK47" s="113"/>
      <c r="FL47" s="113"/>
      <c r="FM47" s="113"/>
      <c r="FN47" s="113"/>
      <c r="FO47" s="113"/>
      <c r="FP47" s="113"/>
      <c r="FQ47" s="113"/>
      <c r="FR47" s="113"/>
      <c r="FS47" s="113"/>
      <c r="FT47" s="113"/>
      <c r="FU47" s="113"/>
      <c r="FV47" s="113"/>
      <c r="FW47" s="113"/>
      <c r="FX47" s="113"/>
      <c r="FY47" s="113"/>
      <c r="FZ47" s="113"/>
      <c r="GA47" s="113"/>
      <c r="GB47" s="113"/>
      <c r="GC47" s="113"/>
      <c r="GD47" s="113"/>
      <c r="GE47" s="113"/>
      <c r="GF47" s="113"/>
      <c r="GG47" s="113"/>
      <c r="GH47" s="113"/>
      <c r="GI47" s="113"/>
      <c r="GJ47" s="113"/>
      <c r="GK47" s="113"/>
      <c r="GL47" s="113"/>
      <c r="GM47" s="113"/>
      <c r="GN47" s="113"/>
      <c r="GO47" s="113"/>
      <c r="GP47" s="113"/>
      <c r="GQ47" s="113"/>
      <c r="GR47" s="113"/>
      <c r="GS47" s="113"/>
      <c r="GT47" s="113"/>
      <c r="GU47" s="113"/>
      <c r="GV47" s="113"/>
      <c r="GW47" s="113"/>
      <c r="GX47" s="113"/>
      <c r="GY47" s="113"/>
      <c r="GZ47" s="113"/>
      <c r="HA47" s="113"/>
      <c r="HB47" s="113"/>
      <c r="HC47" s="113"/>
      <c r="HD47" s="113"/>
      <c r="HE47" s="113"/>
      <c r="HF47" s="113"/>
      <c r="HG47" s="113"/>
      <c r="HH47" s="113"/>
      <c r="HI47" s="113"/>
      <c r="HJ47" s="113"/>
      <c r="HK47" s="113"/>
      <c r="HL47" s="113"/>
      <c r="HM47" s="113"/>
      <c r="HN47" s="113"/>
      <c r="HO47" s="113"/>
      <c r="HP47" s="113"/>
      <c r="HQ47" s="113"/>
      <c r="HR47" s="113"/>
      <c r="HS47" s="113"/>
      <c r="HT47" s="113"/>
      <c r="HU47" s="113"/>
      <c r="HV47" s="113"/>
      <c r="HW47" s="113"/>
      <c r="HX47" s="113"/>
      <c r="HY47" s="113"/>
      <c r="HZ47" s="113"/>
      <c r="IA47" s="113"/>
      <c r="IB47" s="113"/>
      <c r="IC47" s="113"/>
      <c r="ID47" s="113"/>
      <c r="IE47" s="113"/>
      <c r="IF47" s="113"/>
      <c r="IG47" s="113"/>
      <c r="IH47" s="113"/>
      <c r="II47" s="113"/>
      <c r="IJ47" s="113"/>
      <c r="IK47" s="113"/>
      <c r="IL47" s="113"/>
      <c r="IM47" s="113"/>
      <c r="IN47" s="113"/>
    </row>
  </sheetData>
  <mergeCells count="5">
    <mergeCell ref="A2:H2"/>
    <mergeCell ref="B4:E4"/>
    <mergeCell ref="F4:I4"/>
    <mergeCell ref="A45:I45"/>
    <mergeCell ref="A47:F47"/>
  </mergeCells>
  <printOptions headings="false" gridLines="false" gridLinesSet="true" horizontalCentered="false" verticalCentered="false"/>
  <pageMargins left="0.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 width="101.99"/>
    <col collapsed="false" customWidth="false" hidden="false" outlineLevel="0" max="257" min="2" style="1" width="11.42"/>
  </cols>
  <sheetData>
    <row r="46" customFormat="false" ht="12" hidden="false" customHeight="true" outlineLevel="0" collapsed="false">
      <c r="F46" s="360"/>
    </row>
  </sheetData>
  <printOptions headings="false" gridLines="false" gridLinesSet="true" horizontalCentered="false" verticalCentered="false"/>
  <pageMargins left="0.5" right="0.25" top="0.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8515625" defaultRowHeight="12.75" zeroHeight="false" outlineLevelRow="0" outlineLevelCol="0"/>
  <cols>
    <col collapsed="false" customWidth="true" hidden="false" outlineLevel="0" max="1" min="1" style="361" width="2.13"/>
    <col collapsed="false" customWidth="true" hidden="false" outlineLevel="0" max="2" min="2" style="361" width="101.56"/>
    <col collapsed="false" customWidth="false" hidden="false" outlineLevel="0" max="257" min="3" style="361" width="91.85"/>
  </cols>
  <sheetData>
    <row r="1" customFormat="false" ht="12" hidden="false" customHeight="true" outlineLevel="0" collapsed="false">
      <c r="A1" s="362" t="s">
        <v>0</v>
      </c>
    </row>
    <row r="2" customFormat="false" ht="21" hidden="false" customHeight="true" outlineLevel="0" collapsed="false">
      <c r="A2" s="363" t="s">
        <v>239</v>
      </c>
    </row>
    <row r="3" customFormat="false" ht="7.5" hidden="false" customHeight="true" outlineLevel="0" collapsed="false">
      <c r="B3" s="363"/>
    </row>
    <row r="4" customFormat="false" ht="12.75" hidden="false" customHeight="false" outlineLevel="0" collapsed="false">
      <c r="A4" s="364" t="s">
        <v>240</v>
      </c>
      <c r="B4" s="365"/>
    </row>
    <row r="5" customFormat="false" ht="5.25" hidden="false" customHeight="true" outlineLevel="0" collapsed="false">
      <c r="A5" s="365"/>
      <c r="B5" s="365"/>
    </row>
    <row r="6" customFormat="false" ht="75" hidden="false" customHeight="true" outlineLevel="0" collapsed="false">
      <c r="A6" s="366" t="s">
        <v>241</v>
      </c>
      <c r="B6" s="366"/>
    </row>
    <row r="7" customFormat="false" ht="7.5" hidden="false" customHeight="true" outlineLevel="0" collapsed="false">
      <c r="A7" s="367"/>
      <c r="B7" s="367"/>
    </row>
    <row r="8" customFormat="false" ht="12.75" hidden="false" customHeight="false" outlineLevel="0" collapsed="false">
      <c r="A8" s="364" t="s">
        <v>242</v>
      </c>
      <c r="B8" s="367"/>
    </row>
    <row r="9" customFormat="false" ht="4.5" hidden="false" customHeight="true" outlineLevel="0" collapsed="false">
      <c r="A9" s="367"/>
      <c r="B9" s="367"/>
    </row>
    <row r="10" customFormat="false" ht="58.5" hidden="false" customHeight="true" outlineLevel="0" collapsed="false">
      <c r="A10" s="366" t="s">
        <v>243</v>
      </c>
      <c r="B10" s="366"/>
    </row>
    <row r="11" customFormat="false" ht="6.75" hidden="false" customHeight="true" outlineLevel="0" collapsed="false">
      <c r="A11" s="365"/>
      <c r="B11" s="365"/>
    </row>
    <row r="12" customFormat="false" ht="12.75" hidden="false" customHeight="false" outlineLevel="0" collapsed="false">
      <c r="A12" s="364" t="s">
        <v>244</v>
      </c>
      <c r="B12" s="365"/>
    </row>
    <row r="13" customFormat="false" ht="5.25" hidden="false" customHeight="true" outlineLevel="0" collapsed="false">
      <c r="A13" s="365"/>
      <c r="B13" s="365"/>
    </row>
    <row r="14" customFormat="false" ht="60" hidden="false" customHeight="true" outlineLevel="0" collapsed="false">
      <c r="A14" s="366" t="s">
        <v>245</v>
      </c>
      <c r="B14" s="366"/>
    </row>
    <row r="15" customFormat="false" ht="3.75" hidden="false" customHeight="true" outlineLevel="0" collapsed="false">
      <c r="A15" s="365"/>
      <c r="B15" s="365"/>
    </row>
    <row r="16" customFormat="false" ht="97.5" hidden="false" customHeight="true" outlineLevel="0" collapsed="false">
      <c r="A16" s="365"/>
      <c r="B16" s="368" t="s">
        <v>246</v>
      </c>
    </row>
    <row r="17" customFormat="false" ht="3.75" hidden="false" customHeight="true" outlineLevel="0" collapsed="false">
      <c r="A17" s="369"/>
      <c r="B17" s="369"/>
    </row>
    <row r="18" customFormat="false" ht="60" hidden="false" customHeight="true" outlineLevel="0" collapsed="false">
      <c r="A18" s="365"/>
      <c r="B18" s="368" t="s">
        <v>247</v>
      </c>
    </row>
    <row r="19" customFormat="false" ht="3.75" hidden="false" customHeight="true" outlineLevel="0" collapsed="false">
      <c r="A19" s="365"/>
      <c r="B19" s="370"/>
    </row>
    <row r="20" customFormat="false" ht="37.5" hidden="false" customHeight="true" outlineLevel="0" collapsed="false">
      <c r="A20" s="365"/>
      <c r="B20" s="368" t="s">
        <v>248</v>
      </c>
    </row>
    <row r="21" customFormat="false" ht="6.75" hidden="false" customHeight="true" outlineLevel="0" collapsed="false">
      <c r="A21" s="365"/>
      <c r="B21" s="365"/>
    </row>
    <row r="22" customFormat="false" ht="12.75" hidden="false" customHeight="false" outlineLevel="0" collapsed="false">
      <c r="A22" s="364" t="s">
        <v>249</v>
      </c>
      <c r="B22" s="365"/>
    </row>
    <row r="23" customFormat="false" ht="5.25" hidden="false" customHeight="true" outlineLevel="0" collapsed="false">
      <c r="A23" s="365"/>
      <c r="B23" s="365"/>
    </row>
    <row r="24" customFormat="false" ht="92.25" hidden="false" customHeight="true" outlineLevel="0" collapsed="false">
      <c r="A24" s="371" t="s">
        <v>250</v>
      </c>
      <c r="B24" s="371"/>
    </row>
    <row r="25" customFormat="false" ht="6.75" hidden="false" customHeight="true" outlineLevel="0" collapsed="false">
      <c r="A25" s="365"/>
      <c r="B25" s="365"/>
    </row>
    <row r="26" customFormat="false" ht="12.75" hidden="false" customHeight="false" outlineLevel="0" collapsed="false">
      <c r="A26" s="364" t="s">
        <v>251</v>
      </c>
      <c r="B26" s="364"/>
    </row>
    <row r="27" customFormat="false" ht="4.5" hidden="false" customHeight="true" outlineLevel="0" collapsed="false">
      <c r="A27" s="365"/>
      <c r="B27" s="365"/>
    </row>
    <row r="28" customFormat="false" ht="36.75" hidden="false" customHeight="true" outlineLevel="0" collapsed="false">
      <c r="A28" s="371" t="s">
        <v>252</v>
      </c>
      <c r="B28" s="371"/>
    </row>
    <row r="29" customFormat="false" ht="12.75" hidden="false" customHeight="false" outlineLevel="0" collapsed="false">
      <c r="A29" s="365"/>
      <c r="B29" s="365"/>
    </row>
    <row r="30" customFormat="false" ht="12.75" hidden="false" customHeight="false" outlineLevel="0" collapsed="false">
      <c r="A30" s="365"/>
      <c r="B30" s="365"/>
    </row>
    <row r="31" customFormat="false" ht="12.75" hidden="false" customHeight="false" outlineLevel="0" collapsed="false">
      <c r="A31" s="365"/>
      <c r="B31" s="365"/>
    </row>
    <row r="32" customFormat="false" ht="12.75" hidden="false" customHeight="false" outlineLevel="0" collapsed="false">
      <c r="A32" s="365"/>
      <c r="B32" s="365"/>
    </row>
    <row r="33" customFormat="false" ht="12.75" hidden="false" customHeight="false" outlineLevel="0" collapsed="false">
      <c r="A33" s="365"/>
      <c r="B33" s="365"/>
    </row>
    <row r="34" customFormat="false" ht="12.75" hidden="false" customHeight="false" outlineLevel="0" collapsed="false">
      <c r="A34" s="365"/>
      <c r="B34" s="365"/>
    </row>
    <row r="35" customFormat="false" ht="12.75" hidden="false" customHeight="false" outlineLevel="0" collapsed="false">
      <c r="A35" s="365"/>
      <c r="B35" s="365"/>
    </row>
    <row r="36" customFormat="false" ht="7.5" hidden="false" customHeight="true" outlineLevel="0" collapsed="false">
      <c r="B36" s="363"/>
    </row>
    <row r="37" customFormat="false" ht="12.75" hidden="false" customHeight="false" outlineLevel="0" collapsed="false">
      <c r="A37" s="372" t="s">
        <v>253</v>
      </c>
      <c r="B37" s="372"/>
    </row>
    <row r="38" customFormat="false" ht="6.95" hidden="false" customHeight="true" outlineLevel="0" collapsed="false">
      <c r="A38" s="365"/>
      <c r="B38" s="365"/>
    </row>
    <row r="39" customFormat="false" ht="69.75" hidden="false" customHeight="true" outlineLevel="0" collapsed="false">
      <c r="A39" s="373" t="s">
        <v>254</v>
      </c>
      <c r="B39" s="373"/>
    </row>
    <row r="40" customFormat="false" ht="7.5" hidden="false" customHeight="true" outlineLevel="0" collapsed="false"/>
    <row r="41" customFormat="false" ht="12.75" hidden="false" customHeight="false" outlineLevel="0" collapsed="false">
      <c r="A41" s="372" t="s">
        <v>255</v>
      </c>
      <c r="B41" s="372"/>
    </row>
    <row r="42" customFormat="false" ht="5.25" hidden="false" customHeight="true" outlineLevel="0" collapsed="false"/>
    <row r="43" customFormat="false" ht="71.25" hidden="false" customHeight="true" outlineLevel="0" collapsed="false">
      <c r="A43" s="373" t="s">
        <v>256</v>
      </c>
      <c r="B43" s="373"/>
    </row>
  </sheetData>
  <mergeCells count="9">
    <mergeCell ref="A6:B6"/>
    <mergeCell ref="A10:B10"/>
    <mergeCell ref="A14:B14"/>
    <mergeCell ref="A24:B24"/>
    <mergeCell ref="A28:B28"/>
    <mergeCell ref="A37:B37"/>
    <mergeCell ref="A39:B39"/>
    <mergeCell ref="A41:B41"/>
    <mergeCell ref="A43:B43"/>
  </mergeCells>
  <printOptions headings="false" gridLines="false" gridLinesSet="true" horizontalCentered="false" verticalCentered="false"/>
  <pageMargins left="0.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37.8515625" defaultRowHeight="9" zeroHeight="false" outlineLevelRow="0" outlineLevelCol="0"/>
  <cols>
    <col collapsed="false" customWidth="false" hidden="false" outlineLevel="0" max="1" min="1" style="374" width="37.85"/>
    <col collapsed="false" customWidth="true" hidden="false" outlineLevel="0" max="4" min="2" style="374" width="8.56"/>
    <col collapsed="false" customWidth="true" hidden="false" outlineLevel="0" max="5" min="5" style="374" width="9.56"/>
    <col collapsed="false" customWidth="true" hidden="false" outlineLevel="0" max="7" min="6" style="374" width="8.56"/>
    <col collapsed="false" customWidth="true" hidden="false" outlineLevel="0" max="8" min="8" style="374" width="9.13"/>
    <col collapsed="false" customWidth="true" hidden="false" outlineLevel="0" max="9" min="9" style="374" width="9.56"/>
    <col collapsed="false" customWidth="false" hidden="false" outlineLevel="0" max="257" min="10" style="374" width="37.85"/>
  </cols>
  <sheetData>
    <row r="1" s="376" customFormat="true" ht="12" hidden="false" customHeight="true" outlineLevel="0" collapsed="false">
      <c r="A1" s="375" t="s">
        <v>0</v>
      </c>
    </row>
    <row r="2" s="376" customFormat="true" ht="9" hidden="false" customHeight="true" outlineLevel="0" collapsed="false">
      <c r="A2" s="375"/>
    </row>
    <row r="3" s="240" customFormat="true" ht="21" hidden="false" customHeight="true" outlineLevel="0" collapsed="false">
      <c r="A3" s="377" t="s">
        <v>257</v>
      </c>
    </row>
    <row r="4" s="240" customFormat="true" ht="6.75" hidden="false" customHeight="true" outlineLevel="0" collapsed="false">
      <c r="A4" s="377"/>
    </row>
    <row r="5" s="240" customFormat="true" ht="12" hidden="false" customHeight="true" outlineLevel="0" collapsed="false">
      <c r="A5" s="377"/>
      <c r="H5" s="378"/>
      <c r="I5" s="379" t="s">
        <v>67</v>
      </c>
    </row>
    <row r="6" s="240" customFormat="true" ht="12" hidden="false" customHeight="true" outlineLevel="0" collapsed="false">
      <c r="A6" s="377"/>
      <c r="D6" s="380" t="s">
        <v>155</v>
      </c>
      <c r="E6" s="380" t="s">
        <v>126</v>
      </c>
      <c r="F6" s="380"/>
      <c r="G6" s="380"/>
      <c r="H6" s="381" t="s">
        <v>155</v>
      </c>
      <c r="I6" s="381" t="s">
        <v>126</v>
      </c>
    </row>
    <row r="7" s="240" customFormat="true" ht="12" hidden="false" customHeight="true" outlineLevel="0" collapsed="false">
      <c r="A7" s="377"/>
      <c r="D7" s="382" t="s">
        <v>127</v>
      </c>
      <c r="E7" s="382" t="s">
        <v>127</v>
      </c>
      <c r="F7" s="382"/>
      <c r="G7" s="382"/>
      <c r="H7" s="383" t="s">
        <v>127</v>
      </c>
      <c r="I7" s="383" t="s">
        <v>127</v>
      </c>
    </row>
    <row r="8" s="240" customFormat="true" ht="12" hidden="false" customHeight="true" outlineLevel="0" collapsed="false">
      <c r="A8" s="384" t="s">
        <v>13</v>
      </c>
      <c r="B8" s="145"/>
      <c r="C8" s="145"/>
      <c r="D8" s="145" t="s">
        <v>69</v>
      </c>
      <c r="E8" s="145" t="s">
        <v>69</v>
      </c>
      <c r="F8" s="145"/>
      <c r="G8" s="145"/>
      <c r="H8" s="315" t="s">
        <v>70</v>
      </c>
      <c r="I8" s="315" t="s">
        <v>70</v>
      </c>
    </row>
    <row r="9" s="240" customFormat="true" ht="7.5" hidden="false" customHeight="true" outlineLevel="0" collapsed="false">
      <c r="A9" s="385"/>
      <c r="B9" s="386"/>
      <c r="C9" s="387"/>
      <c r="D9" s="386"/>
      <c r="E9" s="386"/>
      <c r="F9" s="388"/>
      <c r="G9" s="388"/>
      <c r="H9" s="389"/>
      <c r="I9" s="389"/>
    </row>
    <row r="10" s="240" customFormat="true" ht="12" hidden="false" customHeight="true" outlineLevel="0" collapsed="false">
      <c r="A10" s="390" t="s">
        <v>258</v>
      </c>
      <c r="B10" s="209"/>
      <c r="C10" s="209"/>
      <c r="D10" s="209" t="n">
        <v>30045</v>
      </c>
      <c r="E10" s="209" t="n">
        <v>115846</v>
      </c>
      <c r="F10" s="210"/>
      <c r="G10" s="210"/>
      <c r="H10" s="391" t="n">
        <v>31065</v>
      </c>
      <c r="I10" s="391" t="n">
        <v>120550</v>
      </c>
    </row>
    <row r="11" s="240" customFormat="true" ht="20.25" hidden="false" customHeight="true" outlineLevel="0" collapsed="false">
      <c r="A11" s="377"/>
    </row>
    <row r="12" s="388" customFormat="true" ht="12" hidden="false" customHeight="true" outlineLevel="0" collapsed="false">
      <c r="A12" s="392"/>
      <c r="B12" s="378"/>
      <c r="C12" s="378"/>
      <c r="D12" s="378"/>
      <c r="E12" s="378"/>
      <c r="F12" s="378"/>
      <c r="G12" s="378"/>
      <c r="H12" s="378"/>
      <c r="I12" s="379" t="s">
        <v>67</v>
      </c>
    </row>
    <row r="13" s="388" customFormat="true" ht="12" hidden="false" customHeight="true" outlineLevel="0" collapsed="false">
      <c r="A13" s="393"/>
      <c r="B13" s="380" t="s">
        <v>155</v>
      </c>
      <c r="C13" s="380" t="s">
        <v>155</v>
      </c>
      <c r="D13" s="380" t="s">
        <v>155</v>
      </c>
      <c r="E13" s="380" t="s">
        <v>155</v>
      </c>
      <c r="F13" s="380" t="s">
        <v>155</v>
      </c>
      <c r="G13" s="380" t="s">
        <v>155</v>
      </c>
      <c r="H13" s="380" t="s">
        <v>155</v>
      </c>
      <c r="I13" s="381" t="s">
        <v>155</v>
      </c>
    </row>
    <row r="14" s="388" customFormat="true" ht="12" hidden="false" customHeight="true" outlineLevel="0" collapsed="false">
      <c r="A14" s="393"/>
      <c r="B14" s="382" t="s">
        <v>127</v>
      </c>
      <c r="C14" s="382" t="s">
        <v>127</v>
      </c>
      <c r="D14" s="382" t="s">
        <v>127</v>
      </c>
      <c r="E14" s="382" t="s">
        <v>127</v>
      </c>
      <c r="F14" s="382" t="s">
        <v>127</v>
      </c>
      <c r="G14" s="382" t="s">
        <v>127</v>
      </c>
      <c r="H14" s="382" t="s">
        <v>127</v>
      </c>
      <c r="I14" s="383" t="s">
        <v>127</v>
      </c>
    </row>
    <row r="15" s="376" customFormat="true" ht="12" hidden="false" customHeight="true" outlineLevel="0" collapsed="false">
      <c r="A15" s="384" t="s">
        <v>13</v>
      </c>
      <c r="B15" s="145" t="s">
        <v>114</v>
      </c>
      <c r="C15" s="145" t="s">
        <v>115</v>
      </c>
      <c r="D15" s="145" t="s">
        <v>116</v>
      </c>
      <c r="E15" s="145" t="s">
        <v>69</v>
      </c>
      <c r="F15" s="145" t="s">
        <v>117</v>
      </c>
      <c r="G15" s="145" t="s">
        <v>118</v>
      </c>
      <c r="H15" s="145" t="s">
        <v>119</v>
      </c>
      <c r="I15" s="315" t="s">
        <v>70</v>
      </c>
    </row>
    <row r="16" s="388" customFormat="true" ht="7.5" hidden="false" customHeight="true" outlineLevel="0" collapsed="false">
      <c r="A16" s="385"/>
      <c r="B16" s="387"/>
      <c r="C16" s="387"/>
      <c r="D16" s="387"/>
      <c r="E16" s="387"/>
      <c r="F16" s="394"/>
      <c r="I16" s="389"/>
    </row>
    <row r="17" s="388" customFormat="true" ht="15" hidden="false" customHeight="true" outlineLevel="0" collapsed="false">
      <c r="A17" s="395" t="s">
        <v>259</v>
      </c>
      <c r="B17" s="386"/>
      <c r="C17" s="386"/>
      <c r="D17" s="386"/>
      <c r="E17" s="386"/>
      <c r="I17" s="389"/>
    </row>
    <row r="18" s="388" customFormat="true" ht="8.25" hidden="false" customHeight="true" outlineLevel="0" collapsed="false">
      <c r="A18" s="392"/>
      <c r="B18" s="396"/>
      <c r="C18" s="396"/>
      <c r="D18" s="396"/>
      <c r="E18" s="396"/>
      <c r="F18" s="378"/>
      <c r="G18" s="378"/>
      <c r="H18" s="378"/>
      <c r="I18" s="397"/>
    </row>
    <row r="19" s="398" customFormat="true" ht="12" hidden="false" customHeight="true" outlineLevel="0" collapsed="false">
      <c r="A19" s="390" t="s">
        <v>260</v>
      </c>
      <c r="B19" s="19"/>
      <c r="C19" s="19"/>
      <c r="D19" s="19"/>
      <c r="E19" s="19"/>
      <c r="F19" s="102"/>
      <c r="G19" s="102"/>
      <c r="H19" s="102"/>
      <c r="I19" s="18"/>
    </row>
    <row r="20" s="400" customFormat="true" ht="12" hidden="false" customHeight="true" outlineLevel="0" collapsed="false">
      <c r="A20" s="399" t="s">
        <v>261</v>
      </c>
      <c r="B20" s="174" t="n">
        <v>3906</v>
      </c>
      <c r="C20" s="174" t="n">
        <v>4285</v>
      </c>
      <c r="D20" s="174" t="n">
        <v>4292</v>
      </c>
      <c r="E20" s="174" t="n">
        <v>-1926</v>
      </c>
      <c r="F20" s="192" t="n">
        <v>4855</v>
      </c>
      <c r="G20" s="210" t="n">
        <v>5198</v>
      </c>
      <c r="H20" s="210" t="n">
        <v>5578</v>
      </c>
      <c r="I20" s="391" t="n">
        <v>7916</v>
      </c>
    </row>
    <row r="21" s="400" customFormat="true" ht="12" hidden="false" customHeight="true" outlineLevel="0" collapsed="false">
      <c r="A21" s="399" t="s">
        <v>262</v>
      </c>
      <c r="B21" s="190"/>
      <c r="C21" s="190"/>
      <c r="D21" s="190"/>
      <c r="E21" s="190"/>
      <c r="F21" s="189"/>
      <c r="G21" s="401"/>
      <c r="H21" s="401"/>
      <c r="I21" s="402"/>
    </row>
    <row r="22" s="400" customFormat="true" ht="12" hidden="false" customHeight="true" outlineLevel="0" collapsed="false">
      <c r="A22" s="403" t="s">
        <v>263</v>
      </c>
      <c r="B22" s="335" t="n">
        <v>726</v>
      </c>
      <c r="C22" s="335" t="n">
        <v>793</v>
      </c>
      <c r="D22" s="335" t="n">
        <v>631</v>
      </c>
      <c r="E22" s="335" t="n">
        <v>-2810</v>
      </c>
      <c r="F22" s="337" t="n">
        <v>864</v>
      </c>
      <c r="G22" s="212" t="n">
        <v>988</v>
      </c>
      <c r="H22" s="212" t="n">
        <v>1034</v>
      </c>
      <c r="I22" s="404" t="n">
        <v>2844</v>
      </c>
    </row>
    <row r="23" s="400" customFormat="true" ht="12" hidden="false" customHeight="true" outlineLevel="0" collapsed="false">
      <c r="A23" s="403" t="s">
        <v>23</v>
      </c>
      <c r="B23" s="335" t="n">
        <v>685</v>
      </c>
      <c r="C23" s="335" t="n">
        <v>679</v>
      </c>
      <c r="D23" s="335" t="n">
        <v>632</v>
      </c>
      <c r="E23" s="335" t="n">
        <v>575</v>
      </c>
      <c r="F23" s="337" t="n">
        <v>537</v>
      </c>
      <c r="G23" s="212" t="n">
        <v>514</v>
      </c>
      <c r="H23" s="212" t="n">
        <v>555</v>
      </c>
      <c r="I23" s="404" t="n">
        <v>1061</v>
      </c>
    </row>
    <row r="24" s="400" customFormat="true" ht="12" hidden="false" customHeight="true" outlineLevel="0" collapsed="false">
      <c r="A24" s="403" t="s">
        <v>264</v>
      </c>
      <c r="B24" s="335" t="n">
        <v>-19</v>
      </c>
      <c r="C24" s="335" t="n">
        <v>-34</v>
      </c>
      <c r="D24" s="335" t="n">
        <v>-10</v>
      </c>
      <c r="E24" s="335" t="n">
        <v>1079</v>
      </c>
      <c r="F24" s="337" t="n">
        <v>-39</v>
      </c>
      <c r="G24" s="212" t="n">
        <v>-25</v>
      </c>
      <c r="H24" s="212" t="n">
        <v>-20</v>
      </c>
      <c r="I24" s="404" t="n">
        <v>250</v>
      </c>
    </row>
    <row r="25" s="400" customFormat="true" ht="24" hidden="false" customHeight="true" outlineLevel="0" collapsed="false">
      <c r="A25" s="405" t="s">
        <v>265</v>
      </c>
      <c r="B25" s="88" t="n">
        <v>-103</v>
      </c>
      <c r="C25" s="88" t="n">
        <v>-72</v>
      </c>
      <c r="D25" s="88" t="n">
        <v>-62</v>
      </c>
      <c r="E25" s="88" t="n">
        <v>-87</v>
      </c>
      <c r="F25" s="95" t="n">
        <v>5</v>
      </c>
      <c r="G25" s="215" t="n">
        <v>-120</v>
      </c>
      <c r="H25" s="215" t="n">
        <v>-19</v>
      </c>
      <c r="I25" s="406" t="n">
        <v>-8</v>
      </c>
    </row>
    <row r="26" s="400" customFormat="true" ht="12" hidden="false" customHeight="true" outlineLevel="0" collapsed="false">
      <c r="A26" s="407" t="s">
        <v>215</v>
      </c>
      <c r="B26" s="335" t="n">
        <v>5195</v>
      </c>
      <c r="C26" s="335" t="n">
        <v>5651</v>
      </c>
      <c r="D26" s="335" t="n">
        <v>5483</v>
      </c>
      <c r="E26" s="335" t="n">
        <v>-3169</v>
      </c>
      <c r="F26" s="337" t="n">
        <v>6222</v>
      </c>
      <c r="G26" s="212" t="n">
        <v>6555</v>
      </c>
      <c r="H26" s="212" t="n">
        <v>7128</v>
      </c>
      <c r="I26" s="404" t="n">
        <v>12063</v>
      </c>
    </row>
    <row r="27" s="400" customFormat="true" ht="24" hidden="false" customHeight="true" outlineLevel="0" collapsed="false">
      <c r="A27" s="408" t="s">
        <v>266</v>
      </c>
      <c r="B27" s="213" t="n">
        <v>4028</v>
      </c>
      <c r="C27" s="213" t="n">
        <v>4128</v>
      </c>
      <c r="D27" s="213" t="n">
        <v>4167</v>
      </c>
      <c r="E27" s="213" t="n">
        <v>4137</v>
      </c>
      <c r="F27" s="215" t="n">
        <v>4118</v>
      </c>
      <c r="G27" s="215" t="n">
        <v>4151</v>
      </c>
      <c r="H27" s="215" t="n">
        <v>4154</v>
      </c>
      <c r="I27" s="406" t="n">
        <v>4183</v>
      </c>
    </row>
    <row r="28" s="400" customFormat="true" ht="12.75" hidden="false" customHeight="true" outlineLevel="0" collapsed="false">
      <c r="A28" s="407" t="s">
        <v>267</v>
      </c>
      <c r="B28" s="409" t="n">
        <v>9223</v>
      </c>
      <c r="C28" s="409" t="n">
        <v>9779</v>
      </c>
      <c r="D28" s="409" t="n">
        <v>9650</v>
      </c>
      <c r="E28" s="409" t="n">
        <v>968</v>
      </c>
      <c r="F28" s="410" t="n">
        <v>10340</v>
      </c>
      <c r="G28" s="255" t="n">
        <v>10706</v>
      </c>
      <c r="H28" s="255" t="n">
        <v>11282</v>
      </c>
      <c r="I28" s="411" t="n">
        <v>16246</v>
      </c>
    </row>
    <row r="29" s="400" customFormat="true" ht="7.5" hidden="false" customHeight="true" outlineLevel="0" collapsed="false">
      <c r="A29" s="407"/>
      <c r="B29" s="174"/>
      <c r="C29" s="174"/>
      <c r="D29" s="174"/>
      <c r="E29" s="174"/>
      <c r="F29" s="192"/>
      <c r="G29" s="210"/>
      <c r="H29" s="210"/>
      <c r="I29" s="391"/>
    </row>
    <row r="30" s="400" customFormat="true" ht="12" hidden="false" customHeight="true" outlineLevel="0" collapsed="false">
      <c r="A30" s="407" t="s">
        <v>268</v>
      </c>
      <c r="B30" s="174"/>
      <c r="C30" s="174"/>
      <c r="D30" s="174"/>
      <c r="E30" s="412" t="s">
        <v>269</v>
      </c>
      <c r="F30" s="192"/>
      <c r="G30" s="210"/>
      <c r="H30" s="210"/>
      <c r="I30" s="413" t="n">
        <v>0.388</v>
      </c>
    </row>
    <row r="31" s="400" customFormat="true" ht="12" hidden="false" customHeight="true" outlineLevel="0" collapsed="false">
      <c r="A31" s="407" t="s">
        <v>270</v>
      </c>
      <c r="B31" s="174"/>
      <c r="C31" s="174"/>
      <c r="D31" s="174"/>
      <c r="E31" s="414" t="s">
        <v>271</v>
      </c>
      <c r="F31" s="192"/>
      <c r="G31" s="210"/>
      <c r="H31" s="415"/>
      <c r="I31" s="413" t="n">
        <v>0.523</v>
      </c>
    </row>
    <row r="32" s="400" customFormat="true" ht="13.5" hidden="false" customHeight="true" outlineLevel="0" collapsed="false">
      <c r="A32" s="407" t="s">
        <v>272</v>
      </c>
      <c r="B32" s="82"/>
      <c r="C32" s="82"/>
      <c r="D32" s="82"/>
      <c r="E32" s="414" t="s">
        <v>273</v>
      </c>
      <c r="F32" s="83"/>
      <c r="G32" s="83"/>
      <c r="H32" s="83"/>
      <c r="I32" s="413" t="n">
        <v>0.4029</v>
      </c>
    </row>
    <row r="33" s="400" customFormat="true" ht="7.5" hidden="false" customHeight="true" outlineLevel="0" collapsed="false">
      <c r="A33" s="407"/>
      <c r="B33" s="82"/>
      <c r="C33" s="82"/>
      <c r="D33" s="82"/>
      <c r="E33" s="82"/>
      <c r="F33" s="83"/>
      <c r="G33" s="83"/>
      <c r="H33" s="83"/>
      <c r="I33" s="141"/>
    </row>
    <row r="34" s="400" customFormat="true" ht="12" hidden="false" customHeight="true" outlineLevel="0" collapsed="false">
      <c r="A34" s="407" t="s">
        <v>215</v>
      </c>
      <c r="B34" s="335" t="n">
        <v>5195</v>
      </c>
      <c r="C34" s="335" t="n">
        <v>5651</v>
      </c>
      <c r="D34" s="335" t="n">
        <v>5483</v>
      </c>
      <c r="E34" s="335" t="n">
        <v>-3169</v>
      </c>
      <c r="F34" s="337" t="n">
        <v>6222</v>
      </c>
      <c r="G34" s="212" t="n">
        <v>6555</v>
      </c>
      <c r="H34" s="212" t="n">
        <v>7128</v>
      </c>
      <c r="I34" s="404" t="n">
        <v>12063</v>
      </c>
    </row>
    <row r="35" s="400" customFormat="true" ht="12" hidden="false" customHeight="true" outlineLevel="0" collapsed="false">
      <c r="A35" s="416" t="s">
        <v>274</v>
      </c>
      <c r="B35" s="19"/>
      <c r="C35" s="19"/>
      <c r="D35" s="19"/>
      <c r="E35" s="19"/>
      <c r="F35" s="102"/>
      <c r="G35" s="102"/>
      <c r="H35" s="102"/>
      <c r="I35" s="18"/>
    </row>
    <row r="36" s="400" customFormat="true" ht="24" hidden="false" customHeight="true" outlineLevel="0" collapsed="false">
      <c r="A36" s="417" t="s">
        <v>275</v>
      </c>
      <c r="B36" s="211" t="n">
        <v>0</v>
      </c>
      <c r="C36" s="211" t="n">
        <v>0</v>
      </c>
      <c r="D36" s="211" t="n">
        <v>0</v>
      </c>
      <c r="E36" s="211" t="n">
        <v>7186</v>
      </c>
      <c r="F36" s="212" t="n">
        <v>0</v>
      </c>
      <c r="G36" s="212" t="n">
        <v>-237</v>
      </c>
      <c r="H36" s="212" t="n">
        <v>0</v>
      </c>
      <c r="I36" s="404" t="n">
        <v>-5995</v>
      </c>
    </row>
    <row r="37" s="400" customFormat="true" ht="12" hidden="false" customHeight="true" outlineLevel="0" collapsed="false">
      <c r="A37" s="416" t="s">
        <v>276</v>
      </c>
      <c r="B37" s="211" t="n">
        <v>0</v>
      </c>
      <c r="C37" s="211" t="n">
        <v>0</v>
      </c>
      <c r="D37" s="211" t="n">
        <v>0</v>
      </c>
      <c r="E37" s="211" t="n">
        <v>0</v>
      </c>
      <c r="F37" s="212" t="n">
        <v>0</v>
      </c>
      <c r="G37" s="212" t="n">
        <v>0</v>
      </c>
      <c r="H37" s="212" t="n">
        <v>-278</v>
      </c>
      <c r="I37" s="404" t="n">
        <v>0</v>
      </c>
    </row>
    <row r="38" s="400" customFormat="true" ht="12" hidden="false" customHeight="true" outlineLevel="0" collapsed="false">
      <c r="A38" s="416" t="s">
        <v>277</v>
      </c>
      <c r="B38" s="211" t="n">
        <v>0</v>
      </c>
      <c r="C38" s="211" t="n">
        <v>0</v>
      </c>
      <c r="D38" s="211" t="n">
        <v>384</v>
      </c>
      <c r="E38" s="211" t="n">
        <v>0</v>
      </c>
      <c r="F38" s="212" t="n">
        <v>0</v>
      </c>
      <c r="G38" s="212" t="n">
        <v>0</v>
      </c>
      <c r="H38" s="212" t="n">
        <v>0</v>
      </c>
      <c r="I38" s="404" t="n">
        <v>0</v>
      </c>
    </row>
    <row r="39" s="400" customFormat="true" ht="12" hidden="false" customHeight="true" outlineLevel="0" collapsed="false">
      <c r="A39" s="408" t="s">
        <v>278</v>
      </c>
      <c r="B39" s="88" t="n">
        <v>0</v>
      </c>
      <c r="C39" s="88" t="n">
        <v>0</v>
      </c>
      <c r="D39" s="88" t="n">
        <v>0</v>
      </c>
      <c r="E39" s="88" t="n">
        <v>276</v>
      </c>
      <c r="F39" s="95" t="n">
        <v>0</v>
      </c>
      <c r="G39" s="215" t="n">
        <v>0</v>
      </c>
      <c r="H39" s="215" t="n">
        <v>0</v>
      </c>
      <c r="I39" s="406" t="n">
        <v>0</v>
      </c>
    </row>
    <row r="40" s="400" customFormat="true" ht="12" hidden="false" customHeight="true" outlineLevel="0" collapsed="false">
      <c r="A40" s="407" t="s">
        <v>279</v>
      </c>
      <c r="B40" s="82" t="n">
        <v>5195</v>
      </c>
      <c r="C40" s="82" t="n">
        <v>5651</v>
      </c>
      <c r="D40" s="82" t="n">
        <v>5867</v>
      </c>
      <c r="E40" s="82" t="n">
        <v>4293</v>
      </c>
      <c r="F40" s="83" t="n">
        <v>6222</v>
      </c>
      <c r="G40" s="212" t="n">
        <v>6318</v>
      </c>
      <c r="H40" s="212" t="n">
        <v>6850</v>
      </c>
      <c r="I40" s="404" t="n">
        <v>6068</v>
      </c>
    </row>
    <row r="41" s="400" customFormat="true" ht="24" hidden="false" customHeight="true" outlineLevel="0" collapsed="false">
      <c r="A41" s="408" t="s">
        <v>266</v>
      </c>
      <c r="B41" s="213" t="n">
        <v>4028</v>
      </c>
      <c r="C41" s="213" t="n">
        <v>4128</v>
      </c>
      <c r="D41" s="213" t="n">
        <v>4167</v>
      </c>
      <c r="E41" s="213" t="n">
        <v>4137</v>
      </c>
      <c r="F41" s="215" t="n">
        <v>4118</v>
      </c>
      <c r="G41" s="215" t="n">
        <v>4151</v>
      </c>
      <c r="H41" s="215" t="n">
        <v>4154</v>
      </c>
      <c r="I41" s="406" t="n">
        <v>4183</v>
      </c>
    </row>
    <row r="42" s="400" customFormat="true" ht="12.75" hidden="false" customHeight="true" outlineLevel="0" collapsed="false">
      <c r="A42" s="407" t="s">
        <v>280</v>
      </c>
      <c r="B42" s="409" t="n">
        <v>9223</v>
      </c>
      <c r="C42" s="409" t="n">
        <v>9779</v>
      </c>
      <c r="D42" s="409" t="n">
        <v>10034</v>
      </c>
      <c r="E42" s="409" t="n">
        <v>8430</v>
      </c>
      <c r="F42" s="410" t="n">
        <v>10340</v>
      </c>
      <c r="G42" s="418" t="n">
        <v>10469</v>
      </c>
      <c r="H42" s="418" t="n">
        <v>11004</v>
      </c>
      <c r="I42" s="419" t="n">
        <v>10251</v>
      </c>
    </row>
    <row r="43" s="400" customFormat="true" ht="4.5" hidden="false" customHeight="true" outlineLevel="0" collapsed="false">
      <c r="A43" s="407"/>
      <c r="B43" s="420"/>
      <c r="C43" s="420"/>
      <c r="D43" s="420"/>
      <c r="E43" s="420"/>
      <c r="F43" s="421"/>
      <c r="G43" s="422"/>
      <c r="H43" s="422"/>
      <c r="I43" s="423"/>
    </row>
    <row r="44" s="400" customFormat="true" ht="12" hidden="false" customHeight="true" outlineLevel="0" collapsed="false">
      <c r="A44" s="407" t="s">
        <v>281</v>
      </c>
      <c r="B44" s="424"/>
      <c r="C44" s="424"/>
      <c r="D44" s="424"/>
      <c r="E44" s="425" t="s">
        <v>282</v>
      </c>
      <c r="F44" s="415"/>
      <c r="G44" s="415"/>
      <c r="H44" s="415"/>
      <c r="I44" s="413" t="n">
        <v>0.3299</v>
      </c>
    </row>
    <row r="45" customFormat="false" ht="13.5" hidden="false" customHeight="true" outlineLevel="0" collapsed="false">
      <c r="A45" s="407" t="s">
        <v>283</v>
      </c>
      <c r="B45" s="426"/>
      <c r="C45" s="426"/>
      <c r="D45" s="426"/>
      <c r="E45" s="427" t="s">
        <v>284</v>
      </c>
      <c r="F45" s="376"/>
      <c r="G45" s="376"/>
      <c r="H45" s="376"/>
      <c r="I45" s="413" t="n">
        <v>0.3489</v>
      </c>
    </row>
    <row r="46" customFormat="false" ht="7.5" hidden="false" customHeight="true" outlineLevel="0" collapsed="false">
      <c r="A46" s="407"/>
      <c r="B46" s="376"/>
      <c r="C46" s="376"/>
      <c r="D46" s="376"/>
      <c r="E46" s="376"/>
      <c r="F46" s="376"/>
      <c r="G46" s="376"/>
      <c r="H46" s="376"/>
      <c r="I46" s="413"/>
    </row>
    <row r="47" customFormat="false" ht="11.25" hidden="false" customHeight="true" outlineLevel="0" collapsed="false">
      <c r="A47" s="428" t="s">
        <v>285</v>
      </c>
      <c r="B47" s="376"/>
      <c r="C47" s="376"/>
      <c r="D47" s="376"/>
      <c r="E47" s="376"/>
      <c r="F47" s="376"/>
      <c r="G47" s="376"/>
      <c r="H47" s="376"/>
    </row>
    <row r="48" customFormat="false" ht="20.25" hidden="false" customHeight="true" outlineLevel="0" collapsed="false">
      <c r="A48" s="428"/>
      <c r="B48" s="376"/>
      <c r="C48" s="376"/>
      <c r="D48" s="376"/>
      <c r="E48" s="376"/>
      <c r="F48" s="376"/>
      <c r="G48" s="376"/>
      <c r="H48" s="376"/>
    </row>
    <row r="49" customFormat="false" ht="12" hidden="false" customHeight="true" outlineLevel="0" collapsed="false">
      <c r="A49" s="395"/>
      <c r="B49" s="376"/>
      <c r="C49" s="376"/>
      <c r="D49" s="376"/>
      <c r="E49" s="376"/>
      <c r="F49" s="376"/>
      <c r="G49" s="376"/>
      <c r="H49" s="376"/>
      <c r="I49" s="379" t="s">
        <v>67</v>
      </c>
    </row>
    <row r="50" customFormat="false" ht="12" hidden="false" customHeight="true" outlineLevel="0" collapsed="false">
      <c r="A50" s="384" t="s">
        <v>13</v>
      </c>
      <c r="B50" s="145" t="s">
        <v>114</v>
      </c>
      <c r="C50" s="145" t="s">
        <v>115</v>
      </c>
      <c r="D50" s="145" t="s">
        <v>116</v>
      </c>
      <c r="E50" s="145" t="s">
        <v>69</v>
      </c>
      <c r="F50" s="145" t="s">
        <v>117</v>
      </c>
      <c r="G50" s="145" t="s">
        <v>118</v>
      </c>
      <c r="H50" s="145" t="s">
        <v>119</v>
      </c>
      <c r="I50" s="315" t="s">
        <v>70</v>
      </c>
    </row>
    <row r="51" customFormat="false" ht="7.5" hidden="false" customHeight="true" outlineLevel="0" collapsed="false">
      <c r="A51" s="385"/>
      <c r="B51" s="429"/>
      <c r="C51" s="429"/>
      <c r="D51" s="387"/>
      <c r="E51" s="387"/>
      <c r="F51" s="388"/>
      <c r="G51" s="394"/>
      <c r="H51" s="394"/>
      <c r="I51" s="430"/>
    </row>
    <row r="52" customFormat="false" ht="15" hidden="false" customHeight="true" outlineLevel="0" collapsed="false">
      <c r="A52" s="395" t="s">
        <v>286</v>
      </c>
      <c r="B52" s="429"/>
      <c r="C52" s="429"/>
      <c r="D52" s="387"/>
      <c r="E52" s="387"/>
      <c r="F52" s="388"/>
      <c r="G52" s="394"/>
      <c r="H52" s="394"/>
      <c r="I52" s="430"/>
    </row>
    <row r="53" customFormat="false" ht="7.5" hidden="false" customHeight="true" outlineLevel="0" collapsed="false">
      <c r="A53" s="431"/>
      <c r="B53" s="429"/>
      <c r="C53" s="429"/>
      <c r="D53" s="387"/>
      <c r="E53" s="387"/>
      <c r="F53" s="388"/>
      <c r="G53" s="394"/>
      <c r="H53" s="394"/>
      <c r="I53" s="430"/>
    </row>
    <row r="54" s="400" customFormat="true" ht="12" hidden="false" customHeight="true" outlineLevel="0" collapsed="false">
      <c r="A54" s="390" t="s">
        <v>287</v>
      </c>
      <c r="B54" s="432"/>
      <c r="C54" s="432"/>
      <c r="D54" s="433"/>
      <c r="E54" s="433"/>
      <c r="F54" s="102"/>
      <c r="G54" s="401"/>
      <c r="H54" s="401"/>
      <c r="I54" s="402"/>
    </row>
    <row r="55" s="400" customFormat="true" ht="12" hidden="false" customHeight="true" outlineLevel="0" collapsed="false">
      <c r="A55" s="399" t="s">
        <v>89</v>
      </c>
      <c r="B55" s="174" t="n">
        <v>3121</v>
      </c>
      <c r="C55" s="174" t="n">
        <v>5912</v>
      </c>
      <c r="D55" s="174" t="n">
        <v>6335</v>
      </c>
      <c r="E55" s="174" t="n">
        <v>4369</v>
      </c>
      <c r="F55" s="210" t="n">
        <v>10888</v>
      </c>
      <c r="G55" s="210" t="n">
        <v>7961</v>
      </c>
      <c r="H55" s="210" t="n">
        <v>8202</v>
      </c>
      <c r="I55" s="391" t="n">
        <v>3933</v>
      </c>
    </row>
    <row r="56" s="400" customFormat="true" ht="12" hidden="false" customHeight="true" outlineLevel="0" collapsed="false">
      <c r="A56" s="399" t="s">
        <v>288</v>
      </c>
      <c r="B56" s="434" t="n">
        <v>48476</v>
      </c>
      <c r="C56" s="434" t="n">
        <v>46479</v>
      </c>
      <c r="D56" s="434" t="n">
        <v>46467</v>
      </c>
      <c r="E56" s="434" t="n">
        <v>47618</v>
      </c>
      <c r="F56" s="215" t="n">
        <v>41993</v>
      </c>
      <c r="G56" s="215" t="n">
        <v>41791</v>
      </c>
      <c r="H56" s="215" t="n">
        <v>90938</v>
      </c>
      <c r="I56" s="406" t="n">
        <v>89658</v>
      </c>
    </row>
    <row r="57" s="400" customFormat="true" ht="12" hidden="false" customHeight="true" outlineLevel="0" collapsed="false">
      <c r="A57" s="390" t="s">
        <v>289</v>
      </c>
      <c r="B57" s="335" t="n">
        <v>51597</v>
      </c>
      <c r="C57" s="335" t="n">
        <v>52391</v>
      </c>
      <c r="D57" s="335" t="n">
        <v>52802</v>
      </c>
      <c r="E57" s="335" t="n">
        <v>51987</v>
      </c>
      <c r="F57" s="212" t="n">
        <v>52881</v>
      </c>
      <c r="G57" s="212" t="n">
        <v>49752</v>
      </c>
      <c r="H57" s="212" t="n">
        <v>99140</v>
      </c>
      <c r="I57" s="404" t="n">
        <v>93591</v>
      </c>
    </row>
    <row r="58" s="400" customFormat="true" ht="12" hidden="false" customHeight="true" outlineLevel="0" collapsed="false">
      <c r="A58" s="399" t="s">
        <v>290</v>
      </c>
      <c r="B58" s="434" t="n">
        <v>5909</v>
      </c>
      <c r="C58" s="434" t="n">
        <v>10001</v>
      </c>
      <c r="D58" s="434" t="n">
        <v>9714</v>
      </c>
      <c r="E58" s="434" t="n">
        <v>3093</v>
      </c>
      <c r="F58" s="215" t="n">
        <v>5475</v>
      </c>
      <c r="G58" s="215" t="n">
        <v>1788</v>
      </c>
      <c r="H58" s="215" t="n">
        <v>56710</v>
      </c>
      <c r="I58" s="406" t="n">
        <v>53528</v>
      </c>
    </row>
    <row r="59" s="400" customFormat="true" ht="12.75" hidden="false" customHeight="true" outlineLevel="0" collapsed="false">
      <c r="A59" s="390" t="s">
        <v>291</v>
      </c>
      <c r="B59" s="409" t="n">
        <v>45688</v>
      </c>
      <c r="C59" s="409" t="n">
        <v>42390</v>
      </c>
      <c r="D59" s="409" t="n">
        <v>43088</v>
      </c>
      <c r="E59" s="409" t="n">
        <v>48894</v>
      </c>
      <c r="F59" s="255" t="n">
        <v>47406</v>
      </c>
      <c r="G59" s="255" t="n">
        <v>47964</v>
      </c>
      <c r="H59" s="255" t="n">
        <v>42430</v>
      </c>
      <c r="I59" s="411" t="n">
        <v>40063</v>
      </c>
    </row>
    <row r="60" s="400" customFormat="true" ht="12.75" hidden="false" customHeight="true" outlineLevel="0" collapsed="false">
      <c r="A60" s="390" t="s">
        <v>286</v>
      </c>
      <c r="B60" s="435"/>
      <c r="C60" s="435"/>
      <c r="D60" s="435"/>
      <c r="E60" s="435" t="s">
        <v>292</v>
      </c>
      <c r="F60" s="436" t="s">
        <v>293</v>
      </c>
      <c r="G60" s="437" t="s">
        <v>293</v>
      </c>
      <c r="H60" s="437" t="s">
        <v>294</v>
      </c>
      <c r="I60" s="438" t="s">
        <v>295</v>
      </c>
    </row>
    <row r="61" s="400" customFormat="true" ht="12" hidden="false" customHeight="true" outlineLevel="0" collapsed="false">
      <c r="A61" s="439"/>
      <c r="B61" s="440"/>
      <c r="C61" s="440"/>
      <c r="D61" s="441"/>
      <c r="E61" s="441"/>
      <c r="F61" s="441"/>
      <c r="G61" s="441"/>
      <c r="H61" s="441"/>
      <c r="I61" s="442"/>
    </row>
    <row r="62" s="388" customFormat="true" ht="6" hidden="false" customHeight="true" outlineLevel="0" collapsed="false">
      <c r="A62" s="392"/>
      <c r="B62" s="443"/>
      <c r="D62" s="378"/>
      <c r="E62" s="378"/>
      <c r="F62" s="378"/>
      <c r="G62" s="378"/>
      <c r="H62" s="378"/>
      <c r="I62" s="378"/>
    </row>
  </sheetData>
  <printOptions headings="false" gridLines="false" gridLinesSet="true" horizontalCentered="false" verticalCentered="false"/>
  <pageMargins left="0.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0.8515625" defaultRowHeight="12" zeroHeight="false" outlineLevelRow="0" outlineLevelCol="0"/>
  <cols>
    <col collapsed="false" customWidth="true" hidden="false" outlineLevel="0" max="1" min="1" style="2" width="82.99"/>
    <col collapsed="false" customWidth="true" hidden="false" outlineLevel="0" max="2" min="2" style="2" width="12.85"/>
    <col collapsed="false" customWidth="false" hidden="false" outlineLevel="0" max="257" min="3" style="2" width="10.85"/>
  </cols>
  <sheetData>
    <row r="1" customFormat="false" ht="12" hidden="false" customHeight="true" outlineLevel="0" collapsed="false">
      <c r="A1" s="3" t="s">
        <v>0</v>
      </c>
    </row>
    <row r="2" customFormat="false" ht="21" hidden="false" customHeight="true" outlineLevel="0" collapsed="false">
      <c r="A2" s="4" t="s">
        <v>1</v>
      </c>
    </row>
    <row r="3" customFormat="false" ht="12" hidden="false" customHeight="true" outlineLevel="0" collapsed="false">
      <c r="A3" s="4"/>
    </row>
    <row r="4" customFormat="false" ht="12" hidden="false" customHeight="true" outlineLevel="0" collapsed="false">
      <c r="A4" s="4"/>
    </row>
    <row r="5" customFormat="false" ht="12" hidden="false" customHeight="true" outlineLevel="0" collapsed="false">
      <c r="A5" s="5" t="s">
        <v>2</v>
      </c>
      <c r="B5" s="5" t="n">
        <v>3</v>
      </c>
    </row>
    <row r="7" customFormat="false" ht="12" hidden="false" customHeight="true" outlineLevel="0" collapsed="false">
      <c r="A7" s="5" t="s">
        <v>3</v>
      </c>
      <c r="B7" s="5" t="n">
        <v>5</v>
      </c>
    </row>
    <row r="9" customFormat="false" ht="12" hidden="false" customHeight="true" outlineLevel="0" collapsed="false">
      <c r="A9" s="5" t="s">
        <v>4</v>
      </c>
      <c r="B9" s="5" t="n">
        <v>7</v>
      </c>
    </row>
    <row r="11" customFormat="false" ht="12" hidden="false" customHeight="true" outlineLevel="0" collapsed="false">
      <c r="A11" s="5" t="s">
        <v>5</v>
      </c>
      <c r="B11" s="5" t="n">
        <v>7</v>
      </c>
    </row>
    <row r="13" customFormat="false" ht="12" hidden="false" customHeight="true" outlineLevel="0" collapsed="false">
      <c r="A13" s="5" t="s">
        <v>6</v>
      </c>
      <c r="B13" s="5" t="n">
        <v>9</v>
      </c>
    </row>
    <row r="15" customFormat="false" ht="12" hidden="false" customHeight="true" outlineLevel="0" collapsed="false">
      <c r="A15" s="5" t="s">
        <v>7</v>
      </c>
      <c r="B15" s="5" t="n">
        <v>12</v>
      </c>
    </row>
    <row r="17" customFormat="false" ht="12" hidden="false" customHeight="true" outlineLevel="0" collapsed="false">
      <c r="A17" s="5" t="s">
        <v>8</v>
      </c>
      <c r="B17" s="5" t="n">
        <v>13</v>
      </c>
    </row>
    <row r="19" customFormat="false" ht="12" hidden="false" customHeight="true" outlineLevel="0" collapsed="false">
      <c r="A19" s="5" t="s">
        <v>9</v>
      </c>
      <c r="B19" s="5" t="n">
        <v>15</v>
      </c>
    </row>
    <row r="21" customFormat="false" ht="12" hidden="false" customHeight="true" outlineLevel="0" collapsed="false">
      <c r="A21" s="5" t="s">
        <v>10</v>
      </c>
      <c r="B21" s="5" t="n">
        <v>16</v>
      </c>
    </row>
    <row r="23" customFormat="false" ht="12" hidden="false" customHeight="true" outlineLevel="0" collapsed="false">
      <c r="A23" s="5" t="s">
        <v>11</v>
      </c>
      <c r="B23" s="5" t="n">
        <v>18</v>
      </c>
    </row>
  </sheetData>
  <printOptions headings="false" gridLines="false" gridLinesSet="true" horizontalCentered="false" verticalCentered="false"/>
  <pageMargins left="0.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60.703125" defaultRowHeight="12" zeroHeight="false" outlineLevelRow="0" outlineLevelCol="0"/>
  <cols>
    <col collapsed="false" customWidth="true" hidden="false" outlineLevel="0" max="1" min="1" style="444" width="45.7"/>
    <col collapsed="false" customWidth="true" hidden="false" outlineLevel="0" max="4" min="2" style="444" width="9.99"/>
    <col collapsed="false" customWidth="true" hidden="false" outlineLevel="0" max="5" min="5" style="445" width="9.99"/>
    <col collapsed="false" customWidth="true" hidden="false" outlineLevel="0" max="6" min="6" style="444" width="9.99"/>
    <col collapsed="false" customWidth="true" hidden="false" outlineLevel="0" max="7" min="7" style="0" width="9.7"/>
    <col collapsed="false" customWidth="true" hidden="false" outlineLevel="0" max="8" min="8" style="444" width="9.28"/>
    <col collapsed="false" customWidth="false" hidden="false" outlineLevel="0" max="257" min="9" style="444" width="60.7"/>
  </cols>
  <sheetData>
    <row r="1" customFormat="false" ht="12" hidden="false" customHeight="true" outlineLevel="0" collapsed="false">
      <c r="A1" s="119" t="s">
        <v>0</v>
      </c>
      <c r="B1" s="119"/>
      <c r="C1" s="446"/>
      <c r="D1" s="446"/>
      <c r="E1" s="447"/>
      <c r="F1" s="446"/>
    </row>
    <row r="2" customFormat="false" ht="7.5" hidden="false" customHeight="true" outlineLevel="0" collapsed="false">
      <c r="A2" s="119"/>
      <c r="B2" s="119"/>
      <c r="C2" s="446"/>
      <c r="D2" s="446"/>
      <c r="E2" s="447"/>
      <c r="F2" s="446"/>
    </row>
    <row r="3" customFormat="false" ht="20.25" hidden="false" customHeight="true" outlineLevel="0" collapsed="false">
      <c r="A3" s="448" t="s">
        <v>296</v>
      </c>
      <c r="B3" s="449"/>
      <c r="C3" s="449"/>
      <c r="D3" s="449"/>
      <c r="E3" s="450"/>
      <c r="F3" s="449"/>
    </row>
    <row r="4" customFormat="false" ht="6" hidden="false" customHeight="true" outlineLevel="0" collapsed="false">
      <c r="A4" s="449"/>
      <c r="B4" s="449"/>
    </row>
    <row r="5" customFormat="false" ht="12" hidden="false" customHeight="false" outlineLevel="0" collapsed="false">
      <c r="A5" s="451"/>
      <c r="B5" s="452" t="s">
        <v>297</v>
      </c>
      <c r="C5" s="452" t="s">
        <v>298</v>
      </c>
      <c r="D5" s="452" t="s">
        <v>297</v>
      </c>
      <c r="E5" s="453" t="s">
        <v>297</v>
      </c>
      <c r="F5" s="453" t="s">
        <v>298</v>
      </c>
    </row>
    <row r="6" customFormat="false" ht="12" hidden="false" customHeight="false" outlineLevel="0" collapsed="false">
      <c r="B6" s="454" t="s">
        <v>299</v>
      </c>
      <c r="C6" s="454" t="s">
        <v>299</v>
      </c>
      <c r="D6" s="454" t="s">
        <v>299</v>
      </c>
      <c r="E6" s="455" t="s">
        <v>299</v>
      </c>
      <c r="F6" s="455" t="s">
        <v>299</v>
      </c>
    </row>
    <row r="7" customFormat="false" ht="12" hidden="false" customHeight="false" outlineLevel="0" collapsed="false">
      <c r="A7" s="143" t="s">
        <v>13</v>
      </c>
      <c r="B7" s="145" t="s">
        <v>300</v>
      </c>
      <c r="C7" s="145" t="s">
        <v>300</v>
      </c>
      <c r="D7" s="145" t="s">
        <v>301</v>
      </c>
      <c r="E7" s="315" t="s">
        <v>302</v>
      </c>
      <c r="F7" s="315" t="s">
        <v>302</v>
      </c>
    </row>
    <row r="8" customFormat="false" ht="7.5" hidden="false" customHeight="true" outlineLevel="0" collapsed="false">
      <c r="A8" s="456"/>
      <c r="B8" s="457"/>
      <c r="C8" s="457"/>
      <c r="D8" s="458"/>
      <c r="E8" s="459"/>
      <c r="F8" s="459"/>
    </row>
    <row r="9" customFormat="false" ht="15" hidden="false" customHeight="true" outlineLevel="0" collapsed="false">
      <c r="A9" s="460" t="s">
        <v>303</v>
      </c>
      <c r="B9" s="461"/>
      <c r="C9" s="461"/>
      <c r="F9" s="445"/>
    </row>
    <row r="10" customFormat="false" ht="7.5" hidden="false" customHeight="true" outlineLevel="0" collapsed="false">
      <c r="A10" s="451"/>
      <c r="B10" s="462"/>
      <c r="C10" s="462"/>
      <c r="D10" s="463"/>
      <c r="E10" s="464"/>
      <c r="F10" s="464"/>
    </row>
    <row r="11" customFormat="false" ht="12" hidden="false" customHeight="false" outlineLevel="0" collapsed="false">
      <c r="A11" s="465" t="s">
        <v>304</v>
      </c>
      <c r="B11" s="466" t="n">
        <v>-1.48</v>
      </c>
      <c r="C11" s="466" t="n">
        <v>0.31</v>
      </c>
      <c r="D11" s="467" t="n">
        <v>0.78</v>
      </c>
      <c r="E11" s="468" t="n">
        <v>1.76</v>
      </c>
      <c r="F11" s="468" t="n">
        <v>4</v>
      </c>
    </row>
    <row r="12" customFormat="false" ht="6" hidden="false" customHeight="true" outlineLevel="0" collapsed="false">
      <c r="B12" s="293"/>
      <c r="C12" s="293"/>
      <c r="D12" s="294"/>
      <c r="E12" s="469"/>
      <c r="F12" s="469"/>
    </row>
    <row r="13" customFormat="false" ht="12" hidden="false" customHeight="false" outlineLevel="0" collapsed="false">
      <c r="A13" s="416" t="s">
        <v>305</v>
      </c>
      <c r="B13" s="470" t="n">
        <v>1.55</v>
      </c>
      <c r="C13" s="470" t="n">
        <v>1.55</v>
      </c>
      <c r="D13" s="471" t="n">
        <v>0</v>
      </c>
      <c r="E13" s="469" t="n">
        <v>-1.29</v>
      </c>
      <c r="F13" s="469" t="n">
        <v>-1.35</v>
      </c>
      <c r="G13" s="444"/>
    </row>
    <row r="14" customFormat="false" ht="12" hidden="false" customHeight="false" outlineLevel="0" collapsed="false">
      <c r="A14" s="416" t="s">
        <v>276</v>
      </c>
      <c r="B14" s="470" t="n">
        <v>0</v>
      </c>
      <c r="C14" s="470" t="n">
        <v>0</v>
      </c>
      <c r="D14" s="471" t="n">
        <v>-0.02</v>
      </c>
      <c r="E14" s="469" t="n">
        <v>0</v>
      </c>
      <c r="F14" s="469" t="n">
        <v>-0.02</v>
      </c>
      <c r="G14" s="444"/>
    </row>
    <row r="15" customFormat="false" ht="12" hidden="false" customHeight="false" outlineLevel="0" collapsed="false">
      <c r="A15" s="416" t="s">
        <v>306</v>
      </c>
      <c r="B15" s="470" t="n">
        <v>0</v>
      </c>
      <c r="C15" s="470" t="n">
        <v>0</v>
      </c>
      <c r="D15" s="471" t="n">
        <v>-0.01</v>
      </c>
      <c r="E15" s="469" t="n">
        <v>0.19</v>
      </c>
      <c r="F15" s="469" t="n">
        <v>0.2</v>
      </c>
      <c r="G15" s="444"/>
    </row>
    <row r="16" customFormat="false" ht="24" hidden="false" customHeight="false" outlineLevel="0" collapsed="false">
      <c r="A16" s="417" t="s">
        <v>307</v>
      </c>
      <c r="B16" s="470" t="n">
        <v>0.31</v>
      </c>
      <c r="C16" s="470" t="n">
        <v>0.31</v>
      </c>
      <c r="D16" s="471" t="n">
        <v>0</v>
      </c>
      <c r="E16" s="469" t="n">
        <v>0</v>
      </c>
      <c r="F16" s="469" t="n">
        <v>0</v>
      </c>
      <c r="G16" s="444"/>
    </row>
    <row r="17" customFormat="false" ht="12" hidden="false" customHeight="false" outlineLevel="0" collapsed="false">
      <c r="A17" s="416" t="s">
        <v>277</v>
      </c>
      <c r="B17" s="470" t="n">
        <v>0</v>
      </c>
      <c r="C17" s="470" t="n">
        <v>0.08</v>
      </c>
      <c r="D17" s="471" t="n">
        <v>0</v>
      </c>
      <c r="E17" s="469" t="n">
        <v>0</v>
      </c>
      <c r="F17" s="469" t="n">
        <v>0</v>
      </c>
      <c r="G17" s="444"/>
    </row>
    <row r="18" customFormat="false" ht="12.75" hidden="false" customHeight="false" outlineLevel="0" collapsed="false">
      <c r="A18" s="451" t="s">
        <v>308</v>
      </c>
      <c r="B18" s="472" t="n">
        <v>0.38</v>
      </c>
      <c r="C18" s="472" t="n">
        <v>2.24</v>
      </c>
      <c r="D18" s="473" t="n">
        <v>0.77</v>
      </c>
      <c r="E18" s="474" t="n">
        <v>0.66</v>
      </c>
      <c r="F18" s="474" t="n">
        <v>2.84</v>
      </c>
      <c r="G18" s="444"/>
    </row>
    <row r="19" customFormat="false" ht="12" hidden="false" customHeight="false" outlineLevel="0" collapsed="false">
      <c r="A19" s="416" t="s">
        <v>309</v>
      </c>
      <c r="B19" s="470" t="n">
        <v>0.07</v>
      </c>
      <c r="C19" s="470" t="n">
        <v>0.07</v>
      </c>
      <c r="D19" s="471" t="n">
        <v>0</v>
      </c>
      <c r="E19" s="469" t="n">
        <v>0</v>
      </c>
      <c r="F19" s="469" t="n">
        <v>0</v>
      </c>
      <c r="G19" s="444"/>
    </row>
    <row r="20" customFormat="false" ht="12.75" hidden="false" customHeight="false" outlineLevel="0" collapsed="false">
      <c r="A20" s="451" t="s">
        <v>310</v>
      </c>
      <c r="B20" s="472" t="n">
        <v>0.45</v>
      </c>
      <c r="C20" s="472" t="n">
        <v>2.31</v>
      </c>
      <c r="D20" s="473" t="n">
        <v>0.77</v>
      </c>
      <c r="E20" s="474" t="n">
        <v>0.66</v>
      </c>
      <c r="F20" s="474" t="n">
        <v>2.84</v>
      </c>
      <c r="G20" s="444"/>
    </row>
    <row r="21" customFormat="false" ht="12" hidden="false" customHeight="false" outlineLevel="0" collapsed="false">
      <c r="A21" s="451"/>
      <c r="B21" s="467"/>
      <c r="C21" s="467"/>
      <c r="D21" s="467"/>
      <c r="E21" s="468"/>
      <c r="F21" s="468"/>
      <c r="G21" s="444"/>
    </row>
    <row r="22" customFormat="false" ht="12" hidden="false" customHeight="false" outlineLevel="0" collapsed="false">
      <c r="A22" s="475" t="s">
        <v>311</v>
      </c>
      <c r="B22" s="476"/>
      <c r="C22" s="476"/>
      <c r="D22" s="476"/>
      <c r="E22" s="477"/>
      <c r="F22" s="476"/>
    </row>
    <row r="23" customFormat="false" ht="12" hidden="false" customHeight="false" outlineLevel="0" collapsed="false">
      <c r="A23" s="185"/>
      <c r="B23" s="0"/>
      <c r="C23" s="0"/>
      <c r="D23" s="0"/>
      <c r="E23" s="478"/>
      <c r="F23" s="1"/>
    </row>
    <row r="24" customFormat="false" ht="12" hidden="false" customHeight="false" outlineLevel="0" collapsed="false">
      <c r="A24" s="449"/>
      <c r="B24" s="449"/>
    </row>
    <row r="25" customFormat="false" ht="20.25" hidden="false" customHeight="false" outlineLevel="0" collapsed="false">
      <c r="A25" s="448" t="s">
        <v>312</v>
      </c>
      <c r="B25" s="449"/>
    </row>
    <row r="26" customFormat="false" ht="4.5" hidden="false" customHeight="true" outlineLevel="0" collapsed="false">
      <c r="A26" s="449"/>
      <c r="B26" s="449"/>
    </row>
    <row r="27" customFormat="false" ht="12" hidden="false" customHeight="true" outlineLevel="0" collapsed="false">
      <c r="A27" s="448"/>
      <c r="B27" s="452"/>
      <c r="C27" s="452"/>
      <c r="D27" s="452"/>
      <c r="E27" s="453"/>
      <c r="F27" s="379" t="s">
        <v>67</v>
      </c>
    </row>
    <row r="28" customFormat="false" ht="12" hidden="false" customHeight="true" outlineLevel="0" collapsed="false">
      <c r="A28" s="451"/>
      <c r="C28" s="452"/>
      <c r="D28" s="452"/>
      <c r="E28" s="452" t="s">
        <v>126</v>
      </c>
      <c r="F28" s="453" t="s">
        <v>126</v>
      </c>
    </row>
    <row r="29" customFormat="false" ht="12" hidden="false" customHeight="true" outlineLevel="0" collapsed="false">
      <c r="A29" s="451"/>
      <c r="C29" s="454"/>
      <c r="D29" s="454"/>
      <c r="E29" s="454" t="s">
        <v>127</v>
      </c>
      <c r="F29" s="455" t="s">
        <v>127</v>
      </c>
    </row>
    <row r="30" customFormat="false" ht="12" hidden="false" customHeight="false" outlineLevel="0" collapsed="false">
      <c r="A30" s="143" t="s">
        <v>13</v>
      </c>
      <c r="B30" s="145"/>
      <c r="C30" s="479"/>
      <c r="D30" s="479"/>
      <c r="E30" s="145" t="s">
        <v>69</v>
      </c>
      <c r="F30" s="315" t="s">
        <v>70</v>
      </c>
    </row>
    <row r="31" customFormat="false" ht="7.5" hidden="false" customHeight="true" outlineLevel="0" collapsed="false">
      <c r="A31" s="385"/>
      <c r="B31" s="458"/>
      <c r="C31" s="458"/>
      <c r="D31" s="458"/>
      <c r="E31" s="457"/>
      <c r="F31" s="18"/>
    </row>
    <row r="32" customFormat="false" ht="15" hidden="false" customHeight="true" outlineLevel="0" collapsed="false">
      <c r="A32" s="460" t="s">
        <v>313</v>
      </c>
      <c r="C32" s="458"/>
      <c r="D32" s="458"/>
      <c r="E32" s="457"/>
      <c r="F32" s="458"/>
    </row>
    <row r="33" customFormat="false" ht="7.5" hidden="false" customHeight="true" outlineLevel="0" collapsed="false">
      <c r="A33" s="431"/>
      <c r="C33" s="458"/>
      <c r="D33" s="458"/>
      <c r="E33" s="457"/>
      <c r="F33" s="458"/>
    </row>
    <row r="34" customFormat="false" ht="12" hidden="false" customHeight="false" outlineLevel="0" collapsed="false">
      <c r="A34" s="27" t="s">
        <v>314</v>
      </c>
      <c r="C34" s="456"/>
      <c r="D34" s="456"/>
      <c r="E34" s="461"/>
    </row>
    <row r="35" customFormat="false" ht="12" hidden="false" customHeight="false" outlineLevel="0" collapsed="false">
      <c r="A35" s="27" t="s">
        <v>135</v>
      </c>
      <c r="C35" s="210"/>
      <c r="D35" s="210"/>
      <c r="E35" s="209" t="n">
        <v>31486</v>
      </c>
      <c r="F35" s="391" t="n">
        <v>38818</v>
      </c>
    </row>
    <row r="36" customFormat="false" ht="12" hidden="false" customHeight="false" outlineLevel="0" collapsed="false">
      <c r="A36" s="399" t="s">
        <v>315</v>
      </c>
      <c r="C36" s="212"/>
      <c r="D36" s="212"/>
      <c r="E36" s="213" t="n">
        <v>16175</v>
      </c>
      <c r="F36" s="406" t="n">
        <v>16604</v>
      </c>
    </row>
    <row r="37" customFormat="false" ht="12.75" hidden="false" customHeight="false" outlineLevel="0" collapsed="false">
      <c r="A37" s="27" t="s">
        <v>316</v>
      </c>
      <c r="C37" s="210"/>
      <c r="D37" s="210"/>
      <c r="E37" s="254" t="n">
        <v>15311</v>
      </c>
      <c r="F37" s="411" t="n">
        <v>22214</v>
      </c>
    </row>
    <row r="38" customFormat="false" ht="12" hidden="false" customHeight="false" outlineLevel="0" collapsed="false">
      <c r="A38" s="480"/>
      <c r="C38" s="481"/>
      <c r="D38" s="481"/>
      <c r="E38" s="481"/>
      <c r="F38" s="481"/>
    </row>
  </sheetData>
  <printOptions headings="false" gridLines="false" gridLinesSet="true" horizontalCentered="false" verticalCentered="false"/>
  <pageMargins left="0.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0.8515625" defaultRowHeight="12" zeroHeight="false" outlineLevelRow="0" outlineLevelCol="0"/>
  <cols>
    <col collapsed="false" customWidth="true" hidden="false" outlineLevel="0" max="1" min="1" style="482" width="38.85"/>
    <col collapsed="false" customWidth="true" hidden="false" outlineLevel="0" max="6" min="2" style="482" width="8.85"/>
    <col collapsed="false" customWidth="true" hidden="false" outlineLevel="0" max="8" min="7" style="444" width="8.85"/>
    <col collapsed="false" customWidth="true" hidden="false" outlineLevel="0" max="9" min="9" style="444" width="9.28"/>
    <col collapsed="false" customWidth="false" hidden="false" outlineLevel="0" max="257" min="10" style="444" width="10.85"/>
  </cols>
  <sheetData>
    <row r="1" s="456" customFormat="true" ht="12" hidden="false" customHeight="true" outlineLevel="0" collapsed="false">
      <c r="A1" s="119" t="s">
        <v>0</v>
      </c>
      <c r="B1" s="119"/>
      <c r="C1" s="119"/>
      <c r="D1" s="119"/>
      <c r="E1" s="119"/>
      <c r="F1" s="119"/>
      <c r="G1" s="451"/>
      <c r="I1" s="451"/>
    </row>
    <row r="2" s="456" customFormat="true" ht="9" hidden="false" customHeight="true" outlineLevel="0" collapsed="false">
      <c r="A2" s="119"/>
      <c r="B2" s="119"/>
      <c r="C2" s="119"/>
      <c r="D2" s="119"/>
      <c r="E2" s="119"/>
      <c r="F2" s="119"/>
      <c r="G2" s="451"/>
      <c r="I2" s="451"/>
    </row>
    <row r="3" s="448" customFormat="true" ht="20.25" hidden="false" customHeight="false" outlineLevel="0" collapsed="false">
      <c r="A3" s="448" t="s">
        <v>317</v>
      </c>
    </row>
    <row r="4" customFormat="false" ht="6" hidden="false" customHeight="true" outlineLevel="0" collapsed="false">
      <c r="G4" s="483"/>
      <c r="H4" s="483"/>
      <c r="I4" s="483"/>
    </row>
    <row r="5" customFormat="false" ht="15" hidden="false" customHeight="true" outlineLevel="0" collapsed="false">
      <c r="G5" s="484"/>
      <c r="H5" s="484"/>
      <c r="I5" s="484" t="s">
        <v>67</v>
      </c>
    </row>
    <row r="6" s="463" customFormat="true" ht="12" hidden="false" customHeight="true" outlineLevel="0" collapsed="false">
      <c r="A6" s="485"/>
      <c r="B6" s="452" t="s">
        <v>155</v>
      </c>
      <c r="C6" s="452" t="s">
        <v>155</v>
      </c>
      <c r="D6" s="452" t="s">
        <v>155</v>
      </c>
      <c r="E6" s="452" t="s">
        <v>155</v>
      </c>
      <c r="F6" s="452" t="s">
        <v>155</v>
      </c>
      <c r="G6" s="452" t="s">
        <v>155</v>
      </c>
      <c r="H6" s="452" t="s">
        <v>155</v>
      </c>
      <c r="I6" s="453" t="s">
        <v>155</v>
      </c>
    </row>
    <row r="7" customFormat="false" ht="12" hidden="false" customHeight="true" outlineLevel="0" collapsed="false">
      <c r="B7" s="454" t="s">
        <v>127</v>
      </c>
      <c r="C7" s="454" t="s">
        <v>127</v>
      </c>
      <c r="D7" s="454" t="s">
        <v>127</v>
      </c>
      <c r="E7" s="454" t="s">
        <v>127</v>
      </c>
      <c r="F7" s="454" t="s">
        <v>127</v>
      </c>
      <c r="G7" s="454" t="s">
        <v>127</v>
      </c>
      <c r="H7" s="454" t="s">
        <v>127</v>
      </c>
      <c r="I7" s="455" t="s">
        <v>127</v>
      </c>
    </row>
    <row r="8" customFormat="false" ht="12" hidden="false" customHeight="true" outlineLevel="0" collapsed="false">
      <c r="A8" s="486" t="s">
        <v>13</v>
      </c>
      <c r="B8" s="145" t="s">
        <v>114</v>
      </c>
      <c r="C8" s="145" t="s">
        <v>115</v>
      </c>
      <c r="D8" s="145" t="s">
        <v>116</v>
      </c>
      <c r="E8" s="145" t="s">
        <v>69</v>
      </c>
      <c r="F8" s="145" t="s">
        <v>117</v>
      </c>
      <c r="G8" s="145" t="s">
        <v>118</v>
      </c>
      <c r="H8" s="145" t="s">
        <v>119</v>
      </c>
      <c r="I8" s="315" t="s">
        <v>70</v>
      </c>
    </row>
    <row r="9" customFormat="false" ht="7.5" hidden="false" customHeight="true" outlineLevel="0" collapsed="false">
      <c r="A9" s="487"/>
      <c r="B9" s="488"/>
      <c r="C9" s="488"/>
      <c r="D9" s="488"/>
      <c r="E9" s="488"/>
      <c r="F9" s="489"/>
      <c r="G9" s="489"/>
      <c r="H9" s="489"/>
      <c r="I9" s="490"/>
    </row>
    <row r="10" customFormat="false" ht="15" hidden="false" customHeight="true" outlineLevel="0" collapsed="false">
      <c r="A10" s="460" t="s">
        <v>318</v>
      </c>
      <c r="B10" s="19"/>
      <c r="C10" s="19"/>
      <c r="D10" s="19"/>
      <c r="E10" s="19"/>
      <c r="F10" s="102"/>
      <c r="G10" s="102"/>
      <c r="H10" s="102"/>
      <c r="I10" s="18"/>
    </row>
    <row r="11" customFormat="false" ht="7.5" hidden="false" customHeight="true" outlineLevel="0" collapsed="false">
      <c r="A11" s="491"/>
      <c r="B11" s="19"/>
      <c r="C11" s="19"/>
      <c r="D11" s="19"/>
      <c r="E11" s="19"/>
      <c r="F11" s="102"/>
      <c r="G11" s="102"/>
      <c r="H11" s="102"/>
      <c r="I11" s="18"/>
    </row>
    <row r="12" customFormat="false" ht="13.5" hidden="false" customHeight="true" outlineLevel="0" collapsed="false">
      <c r="A12" s="492" t="s">
        <v>20</v>
      </c>
      <c r="B12" s="493" t="n">
        <v>5217</v>
      </c>
      <c r="C12" s="493" t="n">
        <v>5713</v>
      </c>
      <c r="D12" s="493" t="n">
        <v>6047</v>
      </c>
      <c r="E12" s="493" t="n">
        <v>4791</v>
      </c>
      <c r="F12" s="494" t="n">
        <v>6418</v>
      </c>
      <c r="G12" s="494" t="n">
        <v>6464</v>
      </c>
      <c r="H12" s="494" t="n">
        <v>6886</v>
      </c>
      <c r="I12" s="495" t="n">
        <v>6229</v>
      </c>
    </row>
    <row r="13" customFormat="false" ht="24" hidden="false" customHeight="true" outlineLevel="0" collapsed="false">
      <c r="A13" s="250" t="s">
        <v>319</v>
      </c>
      <c r="B13" s="213" t="n">
        <v>1918</v>
      </c>
      <c r="C13" s="213" t="n">
        <v>2011</v>
      </c>
      <c r="D13" s="213" t="n">
        <v>2037</v>
      </c>
      <c r="E13" s="213" t="n">
        <v>1994</v>
      </c>
      <c r="F13" s="215" t="n">
        <v>2006</v>
      </c>
      <c r="G13" s="215" t="n">
        <v>2047</v>
      </c>
      <c r="H13" s="215" t="n">
        <v>2060</v>
      </c>
      <c r="I13" s="406" t="n">
        <v>2089</v>
      </c>
    </row>
    <row r="14" customFormat="false" ht="13.5" hidden="false" customHeight="true" outlineLevel="0" collapsed="false">
      <c r="A14" s="496" t="s">
        <v>318</v>
      </c>
      <c r="B14" s="254" t="n">
        <v>7135</v>
      </c>
      <c r="C14" s="254" t="n">
        <v>7724</v>
      </c>
      <c r="D14" s="254" t="n">
        <v>8084</v>
      </c>
      <c r="E14" s="254" t="n">
        <v>6785</v>
      </c>
      <c r="F14" s="255" t="n">
        <v>8424</v>
      </c>
      <c r="G14" s="255" t="n">
        <v>8511</v>
      </c>
      <c r="H14" s="255" t="n">
        <v>8946</v>
      </c>
      <c r="I14" s="411" t="n">
        <v>8318</v>
      </c>
    </row>
    <row r="15" customFormat="false" ht="13.5" hidden="false" customHeight="true" outlineLevel="0" collapsed="false">
      <c r="A15" s="497" t="s">
        <v>320</v>
      </c>
      <c r="B15" s="98" t="n">
        <v>18273</v>
      </c>
      <c r="C15" s="98" t="n">
        <v>18577</v>
      </c>
      <c r="D15" s="98" t="n">
        <v>19024</v>
      </c>
      <c r="E15" s="98" t="n">
        <v>19994</v>
      </c>
      <c r="F15" s="99" t="n">
        <v>19523</v>
      </c>
      <c r="G15" s="99" t="n">
        <v>19976</v>
      </c>
      <c r="H15" s="99" t="n">
        <v>20399</v>
      </c>
      <c r="I15" s="498" t="n">
        <v>21125</v>
      </c>
    </row>
    <row r="16" customFormat="false" ht="13.5" hidden="false" customHeight="true" outlineLevel="0" collapsed="false">
      <c r="A16" s="497" t="s">
        <v>321</v>
      </c>
      <c r="B16" s="98" t="n">
        <v>15410</v>
      </c>
      <c r="C16" s="98" t="n">
        <v>15776</v>
      </c>
      <c r="D16" s="98" t="n">
        <v>16154</v>
      </c>
      <c r="E16" s="98" t="n">
        <v>16393</v>
      </c>
      <c r="F16" s="99" t="n">
        <v>16728</v>
      </c>
      <c r="G16" s="99" t="n">
        <v>17078</v>
      </c>
      <c r="H16" s="99" t="n">
        <v>17516</v>
      </c>
      <c r="I16" s="498" t="n">
        <v>17711</v>
      </c>
    </row>
    <row r="17" customFormat="false" ht="13.5" hidden="false" customHeight="true" outlineLevel="0" collapsed="false">
      <c r="A17" s="492" t="s">
        <v>322</v>
      </c>
      <c r="B17" s="499" t="n">
        <v>0.286</v>
      </c>
      <c r="C17" s="499" t="n">
        <v>0.308</v>
      </c>
      <c r="D17" s="499" t="n">
        <v>0.317861648444071</v>
      </c>
      <c r="E17" s="499" t="n">
        <v>0.24</v>
      </c>
      <c r="F17" s="500" t="n">
        <v>0.328740459970291</v>
      </c>
      <c r="G17" s="500" t="n">
        <v>0.324</v>
      </c>
      <c r="H17" s="500" t="n">
        <v>0.338</v>
      </c>
      <c r="I17" s="501" t="n">
        <v>0.2949</v>
      </c>
    </row>
    <row r="18" customFormat="false" ht="13.5" hidden="false" customHeight="true" outlineLevel="0" collapsed="false">
      <c r="A18" s="492" t="s">
        <v>323</v>
      </c>
      <c r="B18" s="499" t="n">
        <v>0.463</v>
      </c>
      <c r="C18" s="499" t="n">
        <v>0.49</v>
      </c>
      <c r="D18" s="499" t="n">
        <v>0.500433329206389</v>
      </c>
      <c r="E18" s="499" t="n">
        <v>0.414</v>
      </c>
      <c r="F18" s="500" t="n">
        <v>0.503586800573888</v>
      </c>
      <c r="G18" s="500" t="n">
        <v>0.498</v>
      </c>
      <c r="H18" s="500" t="n">
        <v>0.511</v>
      </c>
      <c r="I18" s="501" t="n">
        <v>0.4697</v>
      </c>
    </row>
    <row r="19" customFormat="false" ht="30" hidden="false" customHeight="true" outlineLevel="0" collapsed="false">
      <c r="A19" s="492" t="s">
        <v>324</v>
      </c>
      <c r="B19" s="266"/>
      <c r="C19" s="266"/>
      <c r="D19" s="266"/>
      <c r="E19" s="266" t="n">
        <f aca="false">ROUND((SUM(B14:E14)/SUM(B16:E16)),4)</f>
        <v>0.4664</v>
      </c>
      <c r="F19" s="267"/>
      <c r="G19" s="267"/>
      <c r="H19" s="267"/>
      <c r="I19" s="319" t="n">
        <f aca="false">ROUND((SUM(F14:I14)/SUM(F16:I16)),4)</f>
        <v>0.4954</v>
      </c>
    </row>
    <row r="20" customFormat="false" ht="19.5" hidden="false" customHeight="true" outlineLevel="0" collapsed="false">
      <c r="A20" s="428" t="s">
        <v>325</v>
      </c>
      <c r="B20" s="267"/>
      <c r="C20" s="267"/>
      <c r="D20" s="267"/>
      <c r="E20" s="267"/>
      <c r="F20" s="267"/>
      <c r="G20" s="267"/>
      <c r="H20" s="267"/>
      <c r="I20" s="267"/>
    </row>
    <row r="21" customFormat="false" ht="19.5" hidden="false" customHeight="true" outlineLevel="0" collapsed="false">
      <c r="A21" s="502"/>
      <c r="B21" s="267"/>
      <c r="C21" s="267"/>
      <c r="D21" s="267"/>
      <c r="E21" s="267"/>
      <c r="F21" s="267"/>
      <c r="G21" s="267"/>
      <c r="H21" s="267"/>
      <c r="I21" s="319"/>
    </row>
    <row r="22" customFormat="false" ht="20.25" hidden="false" customHeight="false" outlineLevel="0" collapsed="false">
      <c r="A22" s="240" t="s">
        <v>326</v>
      </c>
      <c r="B22" s="94"/>
      <c r="C22" s="94"/>
      <c r="D22" s="94"/>
      <c r="E22" s="94"/>
      <c r="F22" s="94"/>
      <c r="G22" s="94"/>
      <c r="H22" s="94"/>
      <c r="I22" s="94"/>
    </row>
    <row r="23" customFormat="false" ht="6" hidden="false" customHeight="true" outlineLevel="0" collapsed="false">
      <c r="A23" s="503"/>
      <c r="B23" s="400"/>
      <c r="C23" s="400"/>
      <c r="D23" s="400"/>
      <c r="E23" s="400"/>
      <c r="F23" s="400"/>
      <c r="G23" s="400"/>
      <c r="H23" s="400"/>
      <c r="I23" s="400"/>
    </row>
    <row r="24" customFormat="false" ht="15" hidden="false" customHeight="true" outlineLevel="0" collapsed="false">
      <c r="A24" s="492"/>
      <c r="B24" s="465"/>
      <c r="C24" s="465"/>
      <c r="D24" s="465"/>
      <c r="E24" s="465"/>
      <c r="F24" s="465"/>
      <c r="G24" s="465"/>
      <c r="H24" s="504"/>
      <c r="I24" s="504" t="s">
        <v>67</v>
      </c>
    </row>
    <row r="25" customFormat="false" ht="12" hidden="false" customHeight="false" outlineLevel="0" collapsed="false">
      <c r="A25" s="505"/>
      <c r="B25" s="506" t="s">
        <v>155</v>
      </c>
      <c r="C25" s="506" t="s">
        <v>155</v>
      </c>
      <c r="D25" s="506" t="s">
        <v>155</v>
      </c>
      <c r="E25" s="506" t="s">
        <v>155</v>
      </c>
      <c r="F25" s="506" t="s">
        <v>155</v>
      </c>
      <c r="G25" s="506" t="s">
        <v>155</v>
      </c>
      <c r="H25" s="506" t="s">
        <v>155</v>
      </c>
      <c r="I25" s="507" t="s">
        <v>155</v>
      </c>
    </row>
    <row r="26" customFormat="false" ht="12" hidden="false" customHeight="false" outlineLevel="0" collapsed="false">
      <c r="A26" s="505"/>
      <c r="B26" s="508" t="s">
        <v>127</v>
      </c>
      <c r="C26" s="508" t="s">
        <v>127</v>
      </c>
      <c r="D26" s="508" t="s">
        <v>127</v>
      </c>
      <c r="E26" s="508" t="s">
        <v>127</v>
      </c>
      <c r="F26" s="508" t="s">
        <v>127</v>
      </c>
      <c r="G26" s="508" t="s">
        <v>127</v>
      </c>
      <c r="H26" s="508" t="s">
        <v>127</v>
      </c>
      <c r="I26" s="509" t="s">
        <v>127</v>
      </c>
    </row>
    <row r="27" customFormat="false" ht="12" hidden="false" customHeight="false" outlineLevel="0" collapsed="false">
      <c r="A27" s="486" t="s">
        <v>13</v>
      </c>
      <c r="B27" s="510" t="s">
        <v>114</v>
      </c>
      <c r="C27" s="510" t="s">
        <v>115</v>
      </c>
      <c r="D27" s="510" t="s">
        <v>116</v>
      </c>
      <c r="E27" s="510" t="s">
        <v>69</v>
      </c>
      <c r="F27" s="510" t="s">
        <v>117</v>
      </c>
      <c r="G27" s="510" t="s">
        <v>118</v>
      </c>
      <c r="H27" s="510" t="s">
        <v>119</v>
      </c>
      <c r="I27" s="511" t="s">
        <v>70</v>
      </c>
    </row>
    <row r="28" customFormat="false" ht="7.5" hidden="false" customHeight="true" outlineLevel="0" collapsed="false">
      <c r="A28" s="487"/>
      <c r="B28" s="512"/>
      <c r="C28" s="512"/>
      <c r="D28" s="512"/>
      <c r="E28" s="512"/>
      <c r="F28" s="513"/>
      <c r="G28" s="514"/>
      <c r="H28" s="514"/>
      <c r="I28" s="513"/>
    </row>
    <row r="29" customFormat="false" ht="15" hidden="false" customHeight="true" outlineLevel="0" collapsed="false">
      <c r="A29" s="460" t="s">
        <v>327</v>
      </c>
      <c r="B29" s="515"/>
      <c r="C29" s="515"/>
      <c r="D29" s="515"/>
      <c r="E29" s="515"/>
      <c r="F29" s="516"/>
      <c r="G29" s="516"/>
      <c r="H29" s="516"/>
      <c r="I29" s="517"/>
    </row>
    <row r="30" customFormat="false" ht="7.5" hidden="false" customHeight="true" outlineLevel="0" collapsed="false">
      <c r="A30" s="518"/>
      <c r="B30" s="515"/>
      <c r="C30" s="515"/>
      <c r="D30" s="515"/>
      <c r="E30" s="515"/>
      <c r="F30" s="516"/>
      <c r="G30" s="516"/>
      <c r="H30" s="516"/>
      <c r="I30" s="517"/>
    </row>
    <row r="31" customFormat="false" ht="13.5" hidden="false" customHeight="true" outlineLevel="0" collapsed="false">
      <c r="A31" s="519" t="s">
        <v>215</v>
      </c>
      <c r="B31" s="493" t="n">
        <v>157</v>
      </c>
      <c r="C31" s="493" t="n">
        <v>188</v>
      </c>
      <c r="D31" s="493" t="n">
        <v>41</v>
      </c>
      <c r="E31" s="493" t="n">
        <v>-326</v>
      </c>
      <c r="F31" s="494" t="n">
        <v>13</v>
      </c>
      <c r="G31" s="494" t="n">
        <v>74</v>
      </c>
      <c r="H31" s="494" t="n">
        <v>155</v>
      </c>
      <c r="I31" s="495" t="n">
        <v>131</v>
      </c>
    </row>
    <row r="32" customFormat="false" ht="24" hidden="false" customHeight="false" outlineLevel="0" collapsed="false">
      <c r="A32" s="161" t="s">
        <v>328</v>
      </c>
      <c r="B32" s="213" t="n">
        <v>2090</v>
      </c>
      <c r="C32" s="213" t="n">
        <v>2102</v>
      </c>
      <c r="D32" s="213" t="n">
        <v>2107</v>
      </c>
      <c r="E32" s="213" t="n">
        <v>2125</v>
      </c>
      <c r="F32" s="215" t="n">
        <v>2095</v>
      </c>
      <c r="G32" s="215" t="n">
        <v>2085</v>
      </c>
      <c r="H32" s="215" t="n">
        <v>2074</v>
      </c>
      <c r="I32" s="406" t="n">
        <v>2073</v>
      </c>
    </row>
    <row r="33" customFormat="false" ht="13.5" hidden="false" customHeight="true" outlineLevel="0" collapsed="false">
      <c r="A33" s="519" t="s">
        <v>327</v>
      </c>
      <c r="B33" s="254" t="n">
        <v>2247</v>
      </c>
      <c r="C33" s="254" t="n">
        <v>2290</v>
      </c>
      <c r="D33" s="254" t="n">
        <v>2148</v>
      </c>
      <c r="E33" s="254" t="n">
        <v>1799</v>
      </c>
      <c r="F33" s="255" t="n">
        <v>2108</v>
      </c>
      <c r="G33" s="255" t="n">
        <v>2159</v>
      </c>
      <c r="H33" s="255" t="n">
        <v>2229</v>
      </c>
      <c r="I33" s="411" t="n">
        <v>2204</v>
      </c>
    </row>
    <row r="34" customFormat="false" ht="13.5" hidden="false" customHeight="true" outlineLevel="0" collapsed="false">
      <c r="A34" s="520" t="s">
        <v>329</v>
      </c>
      <c r="B34" s="254" t="n">
        <v>9945</v>
      </c>
      <c r="C34" s="254" t="n">
        <v>9931</v>
      </c>
      <c r="D34" s="254" t="n">
        <v>9914</v>
      </c>
      <c r="E34" s="254" t="n">
        <v>9990</v>
      </c>
      <c r="F34" s="255" t="n">
        <v>9830</v>
      </c>
      <c r="G34" s="255" t="n">
        <v>9734</v>
      </c>
      <c r="H34" s="255" t="n">
        <v>9814</v>
      </c>
      <c r="I34" s="411" t="n">
        <v>9845</v>
      </c>
    </row>
    <row r="35" customFormat="false" ht="13.5" hidden="false" customHeight="true" outlineLevel="0" collapsed="false">
      <c r="A35" s="519" t="s">
        <v>330</v>
      </c>
      <c r="B35" s="521" t="n">
        <v>0.016</v>
      </c>
      <c r="C35" s="521" t="n">
        <v>0.019</v>
      </c>
      <c r="D35" s="521" t="n">
        <v>0.004</v>
      </c>
      <c r="E35" s="522" t="s">
        <v>216</v>
      </c>
      <c r="F35" s="523" t="n">
        <v>0.0013</v>
      </c>
      <c r="G35" s="523" t="n">
        <v>0.008</v>
      </c>
      <c r="H35" s="523" t="n">
        <v>0.016</v>
      </c>
      <c r="I35" s="524" t="n">
        <v>0.0133</v>
      </c>
    </row>
    <row r="36" customFormat="false" ht="13.5" hidden="false" customHeight="true" outlineLevel="0" collapsed="false">
      <c r="A36" s="519" t="s">
        <v>331</v>
      </c>
      <c r="B36" s="521" t="n">
        <v>0.226</v>
      </c>
      <c r="C36" s="521" t="n">
        <v>0.231</v>
      </c>
      <c r="D36" s="521" t="n">
        <v>0.217</v>
      </c>
      <c r="E36" s="521" t="n">
        <v>0.18</v>
      </c>
      <c r="F36" s="523" t="n">
        <v>0.2144</v>
      </c>
      <c r="G36" s="523" t="n">
        <v>0.222</v>
      </c>
      <c r="H36" s="523" t="n">
        <v>0.227</v>
      </c>
      <c r="I36" s="524" t="n">
        <v>0.2239</v>
      </c>
    </row>
    <row r="37" customFormat="false" ht="16.5" hidden="false" customHeight="true" outlineLevel="0" collapsed="false">
      <c r="A37" s="492" t="s">
        <v>332</v>
      </c>
      <c r="B37" s="321"/>
      <c r="C37" s="321"/>
      <c r="D37" s="321"/>
      <c r="E37" s="321" t="n">
        <f aca="false">ROUND((SUM(B33:E33)/SUM(B34:E34)),4)</f>
        <v>0.2133</v>
      </c>
      <c r="F37" s="322"/>
      <c r="G37" s="322"/>
      <c r="H37" s="322"/>
      <c r="I37" s="525" t="n">
        <f aca="false">ROUND((SUM(F33:I33)/SUM(F34:I34)),4)</f>
        <v>0.2218</v>
      </c>
    </row>
    <row r="39" customFormat="false" ht="12" hidden="false" customHeight="false" outlineLevel="0" collapsed="false">
      <c r="A39" s="428" t="s">
        <v>333</v>
      </c>
    </row>
  </sheetData>
  <printOptions headings="false" gridLines="false" gridLinesSet="true" horizontalCentered="false" verticalCentered="false"/>
  <pageMargins left="0.5" right="0.25" top="0.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0.8515625" defaultRowHeight="12" zeroHeight="false" outlineLevelRow="0" outlineLevelCol="0"/>
  <cols>
    <col collapsed="false" customWidth="true" hidden="false" outlineLevel="0" max="1" min="1" style="6" width="65.7"/>
    <col collapsed="false" customWidth="true" hidden="false" outlineLevel="0" max="4" min="2" style="7" width="12.7"/>
    <col collapsed="false" customWidth="false" hidden="false" outlineLevel="0" max="257" min="5" style="6" width="10.85"/>
  </cols>
  <sheetData>
    <row r="1" customFormat="false" ht="12" hidden="false" customHeight="true" outlineLevel="0" collapsed="false">
      <c r="A1" s="8" t="s">
        <v>0</v>
      </c>
      <c r="B1" s="9"/>
      <c r="C1" s="9"/>
      <c r="D1" s="9"/>
    </row>
    <row r="2" customFormat="false" ht="21" hidden="false" customHeight="true" outlineLevel="0" collapsed="false">
      <c r="A2" s="10" t="s">
        <v>2</v>
      </c>
      <c r="B2" s="10"/>
      <c r="C2" s="9"/>
      <c r="D2" s="9"/>
    </row>
    <row r="3" customFormat="false" ht="12" hidden="false" customHeight="true" outlineLevel="0" collapsed="false">
      <c r="A3" s="11"/>
      <c r="B3" s="9"/>
      <c r="C3" s="9"/>
      <c r="D3" s="9"/>
    </row>
    <row r="4" customFormat="false" ht="12" hidden="false" customHeight="true" outlineLevel="0" collapsed="false">
      <c r="B4" s="12"/>
      <c r="C4" s="13"/>
      <c r="D4" s="13" t="s">
        <v>12</v>
      </c>
    </row>
    <row r="5" customFormat="false" ht="12" hidden="false" customHeight="true" outlineLevel="0" collapsed="false">
      <c r="A5" s="14" t="s">
        <v>13</v>
      </c>
      <c r="B5" s="15" t="n">
        <v>2011</v>
      </c>
      <c r="C5" s="15" t="n">
        <v>2012</v>
      </c>
      <c r="D5" s="16" t="n">
        <v>2013</v>
      </c>
    </row>
    <row r="6" customFormat="false" ht="6" hidden="false" customHeight="true" outlineLevel="0" collapsed="false">
      <c r="A6" s="17"/>
      <c r="B6" s="18"/>
      <c r="C6" s="19"/>
      <c r="D6" s="18"/>
    </row>
    <row r="7" customFormat="false" ht="12" hidden="false" customHeight="true" outlineLevel="0" collapsed="false">
      <c r="A7" s="20" t="s">
        <v>14</v>
      </c>
      <c r="B7" s="21" t="n">
        <v>110875</v>
      </c>
      <c r="C7" s="22" t="n">
        <v>115846</v>
      </c>
      <c r="D7" s="23" t="n">
        <v>120550</v>
      </c>
    </row>
    <row r="8" customFormat="false" ht="12" hidden="false" customHeight="true" outlineLevel="0" collapsed="false">
      <c r="A8" s="20"/>
      <c r="B8" s="24"/>
      <c r="C8" s="25"/>
      <c r="D8" s="26"/>
    </row>
    <row r="9" customFormat="false" ht="12" hidden="false" customHeight="true" outlineLevel="0" collapsed="false">
      <c r="A9" s="27" t="s">
        <v>15</v>
      </c>
      <c r="B9" s="24"/>
      <c r="C9" s="25"/>
      <c r="D9" s="26"/>
    </row>
    <row r="10" customFormat="false" ht="12" hidden="false" customHeight="true" outlineLevel="0" collapsed="false">
      <c r="A10" s="28" t="s">
        <v>16</v>
      </c>
      <c r="B10" s="24" t="n">
        <v>45875</v>
      </c>
      <c r="C10" s="25" t="n">
        <v>46275</v>
      </c>
      <c r="D10" s="26" t="n">
        <v>44887</v>
      </c>
    </row>
    <row r="11" customFormat="false" ht="12" hidden="false" customHeight="true" outlineLevel="0" collapsed="false">
      <c r="A11" s="29" t="s">
        <v>17</v>
      </c>
      <c r="B11" s="24" t="n">
        <v>35624</v>
      </c>
      <c r="C11" s="25" t="n">
        <v>39951</v>
      </c>
      <c r="D11" s="26" t="n">
        <v>27089</v>
      </c>
    </row>
    <row r="12" customFormat="false" ht="12" hidden="false" customHeight="true" outlineLevel="0" collapsed="false">
      <c r="A12" s="30" t="s">
        <v>18</v>
      </c>
      <c r="B12" s="31" t="n">
        <v>16496</v>
      </c>
      <c r="C12" s="32" t="n">
        <v>16460</v>
      </c>
      <c r="D12" s="33" t="n">
        <v>16606</v>
      </c>
    </row>
    <row r="13" customFormat="false" ht="12" hidden="false" customHeight="true" outlineLevel="0" collapsed="false">
      <c r="A13" s="34" t="s">
        <v>19</v>
      </c>
      <c r="B13" s="35" t="n">
        <v>97995</v>
      </c>
      <c r="C13" s="36" t="n">
        <v>102686</v>
      </c>
      <c r="D13" s="37" t="n">
        <v>88582</v>
      </c>
    </row>
    <row r="14" customFormat="false" ht="12" hidden="false" customHeight="true" outlineLevel="0" collapsed="false">
      <c r="A14" s="38"/>
      <c r="B14" s="24"/>
      <c r="C14" s="25"/>
      <c r="D14" s="26"/>
    </row>
    <row r="15" customFormat="false" ht="12" hidden="false" customHeight="true" outlineLevel="0" collapsed="false">
      <c r="A15" s="11" t="s">
        <v>20</v>
      </c>
      <c r="B15" s="24" t="n">
        <v>12880</v>
      </c>
      <c r="C15" s="25" t="n">
        <v>13160</v>
      </c>
      <c r="D15" s="26" t="n">
        <v>31968</v>
      </c>
    </row>
    <row r="16" customFormat="false" ht="12" hidden="false" customHeight="true" outlineLevel="0" collapsed="false">
      <c r="A16" s="38" t="s">
        <v>21</v>
      </c>
      <c r="B16" s="24" t="n">
        <v>444</v>
      </c>
      <c r="C16" s="25" t="n">
        <v>324</v>
      </c>
      <c r="D16" s="26" t="n">
        <v>142</v>
      </c>
    </row>
    <row r="17" customFormat="false" ht="12" hidden="false" customHeight="true" outlineLevel="0" collapsed="false">
      <c r="A17" s="38" t="s">
        <v>22</v>
      </c>
      <c r="B17" s="24" t="n">
        <v>-14</v>
      </c>
      <c r="C17" s="25" t="n">
        <v>-1016</v>
      </c>
      <c r="D17" s="26" t="n">
        <v>-166</v>
      </c>
    </row>
    <row r="18" customFormat="false" ht="12" hidden="false" customHeight="true" outlineLevel="0" collapsed="false">
      <c r="A18" s="39" t="s">
        <v>23</v>
      </c>
      <c r="B18" s="31" t="n">
        <v>-2827</v>
      </c>
      <c r="C18" s="32" t="n">
        <v>-2571</v>
      </c>
      <c r="D18" s="40" t="n">
        <v>-2667</v>
      </c>
    </row>
    <row r="19" customFormat="false" ht="12" hidden="false" customHeight="true" outlineLevel="0" collapsed="false">
      <c r="A19" s="41" t="s">
        <v>24</v>
      </c>
      <c r="B19" s="24" t="n">
        <v>10483</v>
      </c>
      <c r="C19" s="25" t="n">
        <v>9897</v>
      </c>
      <c r="D19" s="26" t="n">
        <v>29277</v>
      </c>
      <c r="E19" s="42"/>
      <c r="F19" s="42"/>
      <c r="G19" s="42"/>
      <c r="H19" s="42"/>
      <c r="I19" s="42"/>
      <c r="J19" s="42"/>
      <c r="K19" s="42"/>
      <c r="L19" s="42"/>
    </row>
    <row r="20" customFormat="false" ht="12" hidden="false" customHeight="true" outlineLevel="0" collapsed="false">
      <c r="A20" s="43" t="s">
        <v>25</v>
      </c>
      <c r="B20" s="31" t="n">
        <v>-285</v>
      </c>
      <c r="C20" s="32" t="n">
        <v>660</v>
      </c>
      <c r="D20" s="33" t="n">
        <v>-5730</v>
      </c>
    </row>
    <row r="21" customFormat="false" ht="12" hidden="false" customHeight="true" outlineLevel="0" collapsed="false">
      <c r="A21" s="44" t="s">
        <v>26</v>
      </c>
      <c r="B21" s="45" t="n">
        <v>10198</v>
      </c>
      <c r="C21" s="46" t="n">
        <v>10557</v>
      </c>
      <c r="D21" s="47" t="n">
        <v>23547</v>
      </c>
    </row>
    <row r="22" customFormat="false" ht="12" hidden="false" customHeight="true" outlineLevel="0" collapsed="false">
      <c r="A22" s="11"/>
      <c r="B22" s="24"/>
      <c r="C22" s="25"/>
      <c r="D22" s="26"/>
    </row>
    <row r="23" customFormat="false" ht="12" hidden="false" customHeight="true" outlineLevel="0" collapsed="false">
      <c r="A23" s="38" t="s">
        <v>27</v>
      </c>
      <c r="B23" s="21" t="n">
        <v>7794</v>
      </c>
      <c r="C23" s="22" t="n">
        <v>9682</v>
      </c>
      <c r="D23" s="23" t="n">
        <v>12050</v>
      </c>
    </row>
    <row r="24" customFormat="false" ht="12" hidden="false" customHeight="true" outlineLevel="0" collapsed="false">
      <c r="A24" s="39" t="s">
        <v>28</v>
      </c>
      <c r="B24" s="31" t="n">
        <v>2404</v>
      </c>
      <c r="C24" s="32" t="n">
        <v>875</v>
      </c>
      <c r="D24" s="33" t="n">
        <v>11497</v>
      </c>
    </row>
    <row r="25" customFormat="false" ht="12" hidden="false" customHeight="true" outlineLevel="0" collapsed="false">
      <c r="A25" s="44" t="s">
        <v>26</v>
      </c>
      <c r="B25" s="45" t="n">
        <v>10198</v>
      </c>
      <c r="C25" s="46" t="n">
        <v>10557</v>
      </c>
      <c r="D25" s="47" t="n">
        <v>23547</v>
      </c>
    </row>
    <row r="26" customFormat="false" ht="12" hidden="false" customHeight="true" outlineLevel="0" collapsed="false">
      <c r="A26" s="48"/>
      <c r="B26" s="49"/>
      <c r="C26" s="50"/>
      <c r="D26" s="51"/>
    </row>
    <row r="27" customFormat="false" ht="12" hidden="false" customHeight="true" outlineLevel="0" collapsed="false">
      <c r="A27" s="20" t="s">
        <v>29</v>
      </c>
      <c r="B27" s="49"/>
      <c r="C27" s="50"/>
      <c r="D27" s="51"/>
    </row>
    <row r="28" customFormat="false" ht="12" hidden="false" customHeight="true" outlineLevel="0" collapsed="false">
      <c r="A28" s="48" t="s">
        <v>28</v>
      </c>
      <c r="B28" s="52" t="n">
        <v>0.85</v>
      </c>
      <c r="C28" s="53" t="n">
        <v>0.31</v>
      </c>
      <c r="D28" s="54" t="n">
        <v>4.01</v>
      </c>
    </row>
    <row r="29" s="59" customFormat="true" ht="12" hidden="false" customHeight="true" outlineLevel="0" collapsed="false">
      <c r="A29" s="55" t="s">
        <v>30</v>
      </c>
      <c r="B29" s="56" t="n">
        <v>2833</v>
      </c>
      <c r="C29" s="57" t="n">
        <v>2853</v>
      </c>
      <c r="D29" s="58" t="n">
        <v>2866</v>
      </c>
    </row>
    <row r="30" customFormat="false" ht="12" hidden="false" customHeight="true" outlineLevel="0" collapsed="false">
      <c r="A30" s="48"/>
      <c r="B30" s="49"/>
      <c r="C30" s="50"/>
      <c r="D30" s="51"/>
    </row>
    <row r="31" customFormat="false" ht="13.5" hidden="false" customHeight="true" outlineLevel="0" collapsed="false">
      <c r="A31" s="20" t="s">
        <v>31</v>
      </c>
      <c r="B31" s="49"/>
      <c r="C31" s="50"/>
      <c r="D31" s="51"/>
    </row>
    <row r="32" customFormat="false" ht="12" hidden="false" customHeight="true" outlineLevel="0" collapsed="false">
      <c r="A32" s="48" t="s">
        <v>28</v>
      </c>
      <c r="B32" s="52" t="n">
        <v>0.85</v>
      </c>
      <c r="C32" s="53" t="n">
        <v>0.31</v>
      </c>
      <c r="D32" s="54" t="n">
        <v>4</v>
      </c>
    </row>
    <row r="33" s="59" customFormat="true" ht="12" hidden="false" customHeight="true" outlineLevel="0" collapsed="false">
      <c r="A33" s="55" t="s">
        <v>32</v>
      </c>
      <c r="B33" s="56" t="n">
        <v>2839</v>
      </c>
      <c r="C33" s="57" t="n">
        <v>2862</v>
      </c>
      <c r="D33" s="58" t="n">
        <v>2874</v>
      </c>
    </row>
    <row r="34" customFormat="false" ht="12" hidden="false" customHeight="true" outlineLevel="0" collapsed="false">
      <c r="A34" s="28"/>
      <c r="B34" s="6"/>
      <c r="C34" s="6"/>
      <c r="D34" s="6"/>
    </row>
    <row r="36" customFormat="false" ht="12" hidden="false" customHeight="true" outlineLevel="0" collapsed="false">
      <c r="A36" s="60" t="s">
        <v>33</v>
      </c>
      <c r="B36" s="61"/>
      <c r="C36" s="61"/>
      <c r="D36" s="61"/>
    </row>
    <row r="37" customFormat="false" ht="12" hidden="false" customHeight="true" outlineLevel="0" collapsed="false">
      <c r="A37" s="62" t="s">
        <v>34</v>
      </c>
      <c r="B37" s="62"/>
      <c r="C37" s="62"/>
      <c r="D37" s="62"/>
      <c r="E37" s="63"/>
    </row>
    <row r="38" customFormat="false" ht="12" hidden="false" customHeight="true" outlineLevel="0" collapsed="false">
      <c r="A38" s="64" t="s">
        <v>35</v>
      </c>
      <c r="B38" s="64"/>
      <c r="C38" s="64"/>
      <c r="D38" s="64"/>
    </row>
    <row r="39" customFormat="false" ht="13.5" hidden="false" customHeight="true" outlineLevel="0" collapsed="false">
      <c r="A39" s="64"/>
      <c r="B39" s="64"/>
      <c r="C39" s="64"/>
      <c r="D39" s="64"/>
    </row>
    <row r="40" customFormat="false" ht="12" hidden="false" customHeight="true" outlineLevel="0" collapsed="false">
      <c r="B40" s="65"/>
      <c r="C40" s="65"/>
      <c r="D40" s="65"/>
      <c r="E40" s="65"/>
    </row>
    <row r="41" customFormat="false" ht="12" hidden="false" customHeight="true" outlineLevel="0" collapsed="false">
      <c r="B41" s="65"/>
      <c r="C41" s="65"/>
      <c r="D41" s="65"/>
      <c r="E41" s="65"/>
    </row>
  </sheetData>
  <mergeCells count="4">
    <mergeCell ref="A2:B2"/>
    <mergeCell ref="A37:D37"/>
    <mergeCell ref="A38:D38"/>
    <mergeCell ref="A39:D39"/>
  </mergeCells>
  <printOptions headings="false" gridLines="false" gridLinesSet="true" horizontalCentered="false" verticalCentered="false"/>
  <pageMargins left="0.6" right="0.3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0"/>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0.8515625" defaultRowHeight="12" zeroHeight="false" outlineLevelRow="0" outlineLevelCol="0"/>
  <cols>
    <col collapsed="false" customWidth="true" hidden="false" outlineLevel="0" max="1" min="1" style="6" width="39.28"/>
    <col collapsed="false" customWidth="true" hidden="false" outlineLevel="0" max="9" min="2" style="6" width="8.56"/>
    <col collapsed="false" customWidth="false" hidden="false" outlineLevel="0" max="257" min="10" style="6" width="10.85"/>
  </cols>
  <sheetData>
    <row r="1" customFormat="false" ht="12" hidden="false" customHeight="true" outlineLevel="0" collapsed="false">
      <c r="A1" s="8" t="s">
        <v>0</v>
      </c>
    </row>
    <row r="2" customFormat="false" ht="21" hidden="false" customHeight="true" outlineLevel="0" collapsed="false">
      <c r="A2" s="66" t="s">
        <v>2</v>
      </c>
      <c r="B2" s="66"/>
      <c r="C2" s="66"/>
      <c r="D2" s="66"/>
      <c r="E2" s="66"/>
      <c r="F2" s="66"/>
    </row>
    <row r="3" customFormat="false" ht="12" hidden="false" customHeight="true" outlineLevel="0" collapsed="false">
      <c r="A3" s="11"/>
    </row>
    <row r="4" customFormat="false" ht="12" hidden="false" customHeight="true" outlineLevel="0" collapsed="false">
      <c r="B4" s="13"/>
      <c r="C4" s="13"/>
      <c r="D4" s="13"/>
      <c r="E4" s="13"/>
      <c r="H4" s="13"/>
      <c r="I4" s="13" t="s">
        <v>12</v>
      </c>
    </row>
    <row r="5" customFormat="false" ht="12" hidden="false" customHeight="true" outlineLevel="0" collapsed="false">
      <c r="B5" s="67" t="n">
        <v>2012</v>
      </c>
      <c r="C5" s="67"/>
      <c r="D5" s="67"/>
      <c r="E5" s="67"/>
      <c r="F5" s="68" t="n">
        <v>2013</v>
      </c>
      <c r="G5" s="68"/>
      <c r="H5" s="68"/>
      <c r="I5" s="68"/>
    </row>
    <row r="6" customFormat="false" ht="12" hidden="false" customHeight="true" outlineLevel="0" collapsed="false">
      <c r="A6" s="69" t="s">
        <v>13</v>
      </c>
      <c r="B6" s="70" t="s">
        <v>36</v>
      </c>
      <c r="C6" s="70" t="s">
        <v>37</v>
      </c>
      <c r="D6" s="70" t="s">
        <v>38</v>
      </c>
      <c r="E6" s="70" t="s">
        <v>39</v>
      </c>
      <c r="F6" s="70" t="s">
        <v>36</v>
      </c>
      <c r="G6" s="70" t="s">
        <v>37</v>
      </c>
      <c r="H6" s="70" t="s">
        <v>38</v>
      </c>
      <c r="I6" s="71" t="s">
        <v>39</v>
      </c>
    </row>
    <row r="7" s="75" customFormat="true" ht="6" hidden="false" customHeight="true" outlineLevel="0" collapsed="false">
      <c r="A7" s="17"/>
      <c r="B7" s="72"/>
      <c r="C7" s="73"/>
      <c r="D7" s="73"/>
      <c r="E7" s="73"/>
      <c r="F7" s="74"/>
      <c r="I7" s="76"/>
    </row>
    <row r="8" customFormat="false" ht="12" hidden="false" customHeight="true" outlineLevel="0" collapsed="false">
      <c r="A8" s="77" t="s">
        <v>14</v>
      </c>
      <c r="B8" s="22" t="n">
        <v>28242</v>
      </c>
      <c r="C8" s="22" t="n">
        <v>28552</v>
      </c>
      <c r="D8" s="22" t="n">
        <v>29007</v>
      </c>
      <c r="E8" s="22" t="n">
        <v>30045</v>
      </c>
      <c r="F8" s="21" t="n">
        <v>29420</v>
      </c>
      <c r="G8" s="78" t="n">
        <v>29786</v>
      </c>
      <c r="H8" s="78" t="n">
        <v>30279</v>
      </c>
      <c r="I8" s="79" t="n">
        <v>31065</v>
      </c>
    </row>
    <row r="9" customFormat="false" ht="12" hidden="false" customHeight="true" outlineLevel="0" collapsed="false">
      <c r="A9" s="77"/>
      <c r="B9" s="80"/>
      <c r="C9" s="80"/>
      <c r="D9" s="80"/>
      <c r="E9" s="80"/>
      <c r="F9" s="81"/>
      <c r="I9" s="77"/>
    </row>
    <row r="10" customFormat="false" ht="12" hidden="false" customHeight="true" outlineLevel="0" collapsed="false">
      <c r="A10" s="77" t="s">
        <v>15</v>
      </c>
      <c r="B10" s="82"/>
      <c r="C10" s="82"/>
      <c r="D10" s="82"/>
      <c r="E10" s="82"/>
      <c r="F10" s="83"/>
      <c r="I10" s="77"/>
    </row>
    <row r="11" customFormat="false" ht="12.75" hidden="false" customHeight="true" outlineLevel="0" collapsed="false">
      <c r="A11" s="28" t="s">
        <v>16</v>
      </c>
      <c r="B11" s="82" t="n">
        <v>11319</v>
      </c>
      <c r="C11" s="82" t="n">
        <v>10896</v>
      </c>
      <c r="D11" s="82" t="n">
        <v>10991</v>
      </c>
      <c r="E11" s="82" t="n">
        <v>13069</v>
      </c>
      <c r="F11" s="83" t="n">
        <v>10932</v>
      </c>
      <c r="G11" s="84" t="n">
        <v>11033</v>
      </c>
      <c r="H11" s="84" t="n">
        <v>10960</v>
      </c>
      <c r="I11" s="85" t="n">
        <v>11962</v>
      </c>
    </row>
    <row r="12" customFormat="false" ht="12" hidden="false" customHeight="true" outlineLevel="0" collapsed="false">
      <c r="A12" s="86" t="s">
        <v>17</v>
      </c>
      <c r="B12" s="82" t="n">
        <v>7700</v>
      </c>
      <c r="C12" s="82" t="n">
        <v>7877</v>
      </c>
      <c r="D12" s="82" t="n">
        <v>8366</v>
      </c>
      <c r="E12" s="82" t="n">
        <v>16008</v>
      </c>
      <c r="F12" s="83" t="n">
        <v>8148</v>
      </c>
      <c r="G12" s="84" t="n">
        <v>8047</v>
      </c>
      <c r="H12" s="84" t="n">
        <v>8037</v>
      </c>
      <c r="I12" s="85" t="n">
        <v>2857</v>
      </c>
    </row>
    <row r="13" customFormat="false" ht="12" hidden="false" customHeight="true" outlineLevel="0" collapsed="false">
      <c r="A13" s="87" t="s">
        <v>18</v>
      </c>
      <c r="B13" s="88" t="n">
        <v>4028</v>
      </c>
      <c r="C13" s="88" t="n">
        <v>4128</v>
      </c>
      <c r="D13" s="88" t="n">
        <v>4167</v>
      </c>
      <c r="E13" s="88" t="n">
        <v>4137</v>
      </c>
      <c r="F13" s="83" t="n">
        <v>4118</v>
      </c>
      <c r="G13" s="84" t="n">
        <v>4151</v>
      </c>
      <c r="H13" s="84" t="n">
        <v>4154</v>
      </c>
      <c r="I13" s="85" t="n">
        <v>4183</v>
      </c>
    </row>
    <row r="14" customFormat="false" ht="12" hidden="false" customHeight="true" outlineLevel="0" collapsed="false">
      <c r="A14" s="89" t="s">
        <v>19</v>
      </c>
      <c r="B14" s="90" t="n">
        <v>23047</v>
      </c>
      <c r="C14" s="90" t="n">
        <v>22901</v>
      </c>
      <c r="D14" s="90" t="n">
        <v>23524</v>
      </c>
      <c r="E14" s="90" t="n">
        <v>33214</v>
      </c>
      <c r="F14" s="91" t="n">
        <v>23198</v>
      </c>
      <c r="G14" s="92" t="n">
        <v>23231</v>
      </c>
      <c r="H14" s="92" t="n">
        <v>23151</v>
      </c>
      <c r="I14" s="93" t="n">
        <v>19002</v>
      </c>
    </row>
    <row r="15" customFormat="false" ht="12" hidden="false" customHeight="true" outlineLevel="0" collapsed="false">
      <c r="A15" s="17"/>
      <c r="B15" s="82"/>
      <c r="C15" s="82"/>
      <c r="D15" s="82"/>
      <c r="E15" s="82"/>
      <c r="F15" s="83"/>
      <c r="I15" s="77"/>
    </row>
    <row r="16" customFormat="false" ht="12" hidden="false" customHeight="true" outlineLevel="0" collapsed="false">
      <c r="A16" s="27" t="s">
        <v>40</v>
      </c>
      <c r="B16" s="82" t="n">
        <v>5195</v>
      </c>
      <c r="C16" s="82" t="n">
        <v>5651</v>
      </c>
      <c r="D16" s="82" t="n">
        <v>5483</v>
      </c>
      <c r="E16" s="82" t="n">
        <v>-3169</v>
      </c>
      <c r="F16" s="83" t="n">
        <v>6222</v>
      </c>
      <c r="G16" s="84" t="n">
        <v>6555</v>
      </c>
      <c r="H16" s="84" t="n">
        <v>7128</v>
      </c>
      <c r="I16" s="85" t="n">
        <v>12063</v>
      </c>
    </row>
    <row r="17" customFormat="false" ht="24" hidden="false" customHeight="true" outlineLevel="0" collapsed="false">
      <c r="A17" s="94" t="s">
        <v>41</v>
      </c>
      <c r="B17" s="82" t="n">
        <v>103</v>
      </c>
      <c r="C17" s="82" t="n">
        <v>72</v>
      </c>
      <c r="D17" s="82" t="n">
        <v>62</v>
      </c>
      <c r="E17" s="82" t="n">
        <v>87</v>
      </c>
      <c r="F17" s="83" t="n">
        <v>-5</v>
      </c>
      <c r="G17" s="84" t="n">
        <v>120</v>
      </c>
      <c r="H17" s="84" t="n">
        <v>19</v>
      </c>
      <c r="I17" s="85" t="n">
        <v>8</v>
      </c>
    </row>
    <row r="18" customFormat="false" ht="12" hidden="false" customHeight="true" outlineLevel="0" collapsed="false">
      <c r="A18" s="17" t="s">
        <v>22</v>
      </c>
      <c r="B18" s="82" t="n">
        <v>19</v>
      </c>
      <c r="C18" s="82" t="n">
        <v>34</v>
      </c>
      <c r="D18" s="82" t="n">
        <v>10</v>
      </c>
      <c r="E18" s="82" t="n">
        <v>-1079</v>
      </c>
      <c r="F18" s="83" t="n">
        <v>39</v>
      </c>
      <c r="G18" s="84" t="n">
        <v>25</v>
      </c>
      <c r="H18" s="84" t="n">
        <v>20</v>
      </c>
      <c r="I18" s="85" t="n">
        <v>-250</v>
      </c>
    </row>
    <row r="19" customFormat="false" ht="12" hidden="false" customHeight="true" outlineLevel="0" collapsed="false">
      <c r="A19" s="43" t="s">
        <v>23</v>
      </c>
      <c r="B19" s="88" t="n">
        <v>-685</v>
      </c>
      <c r="C19" s="88" t="n">
        <v>-679</v>
      </c>
      <c r="D19" s="88" t="n">
        <v>-632</v>
      </c>
      <c r="E19" s="88" t="n">
        <v>-575</v>
      </c>
      <c r="F19" s="95" t="n">
        <v>-537</v>
      </c>
      <c r="G19" s="96" t="n">
        <v>-514</v>
      </c>
      <c r="H19" s="96" t="n">
        <v>-555</v>
      </c>
      <c r="I19" s="97" t="n">
        <v>-1061</v>
      </c>
    </row>
    <row r="20" customFormat="false" ht="24" hidden="false" customHeight="true" outlineLevel="0" collapsed="false">
      <c r="A20" s="41" t="s">
        <v>42</v>
      </c>
      <c r="B20" s="82" t="n">
        <v>4632</v>
      </c>
      <c r="C20" s="82" t="n">
        <v>5078</v>
      </c>
      <c r="D20" s="82" t="n">
        <v>4923</v>
      </c>
      <c r="E20" s="82" t="n">
        <v>-4736</v>
      </c>
      <c r="F20" s="83" t="n">
        <v>5719</v>
      </c>
      <c r="G20" s="84" t="n">
        <v>6186</v>
      </c>
      <c r="H20" s="84" t="n">
        <v>6612</v>
      </c>
      <c r="I20" s="85" t="n">
        <v>10760</v>
      </c>
    </row>
    <row r="21" customFormat="false" ht="12" hidden="false" customHeight="true" outlineLevel="0" collapsed="false">
      <c r="A21" s="43" t="s">
        <v>25</v>
      </c>
      <c r="B21" s="88" t="n">
        <v>-726</v>
      </c>
      <c r="C21" s="88" t="n">
        <v>-793</v>
      </c>
      <c r="D21" s="88" t="n">
        <v>-631</v>
      </c>
      <c r="E21" s="88" t="n">
        <v>2810</v>
      </c>
      <c r="F21" s="95" t="n">
        <v>-864</v>
      </c>
      <c r="G21" s="84" t="n">
        <v>-988</v>
      </c>
      <c r="H21" s="84" t="n">
        <v>-1034</v>
      </c>
      <c r="I21" s="85" t="n">
        <v>-2844</v>
      </c>
    </row>
    <row r="22" customFormat="false" ht="12" hidden="false" customHeight="true" outlineLevel="0" collapsed="false">
      <c r="A22" s="27" t="s">
        <v>43</v>
      </c>
      <c r="B22" s="98" t="n">
        <v>3906</v>
      </c>
      <c r="C22" s="98" t="n">
        <v>4285</v>
      </c>
      <c r="D22" s="98" t="n">
        <v>4292</v>
      </c>
      <c r="E22" s="98" t="n">
        <v>-1926</v>
      </c>
      <c r="F22" s="99" t="n">
        <v>4855</v>
      </c>
      <c r="G22" s="100" t="n">
        <v>5198</v>
      </c>
      <c r="H22" s="100" t="n">
        <v>5578</v>
      </c>
      <c r="I22" s="101" t="n">
        <v>7916</v>
      </c>
    </row>
    <row r="23" s="17" customFormat="true" ht="12" hidden="false" customHeight="true" outlineLevel="0" collapsed="false">
      <c r="B23" s="19"/>
      <c r="C23" s="19"/>
      <c r="D23" s="19"/>
      <c r="E23" s="19"/>
      <c r="F23" s="102"/>
      <c r="I23" s="27"/>
    </row>
    <row r="24" customFormat="false" ht="24" hidden="false" customHeight="true" outlineLevel="0" collapsed="false">
      <c r="A24" s="94" t="s">
        <v>44</v>
      </c>
      <c r="B24" s="22" t="n">
        <v>2220</v>
      </c>
      <c r="C24" s="22" t="n">
        <v>2460</v>
      </c>
      <c r="D24" s="22" t="n">
        <v>2699</v>
      </c>
      <c r="E24" s="22" t="n">
        <v>2303</v>
      </c>
      <c r="F24" s="21" t="n">
        <v>2903</v>
      </c>
      <c r="G24" s="78" t="n">
        <v>2952</v>
      </c>
      <c r="H24" s="78" t="n">
        <v>3346</v>
      </c>
      <c r="I24" s="79" t="n">
        <v>2849</v>
      </c>
    </row>
    <row r="25" customFormat="false" ht="12" hidden="false" customHeight="true" outlineLevel="0" collapsed="false">
      <c r="A25" s="103" t="s">
        <v>45</v>
      </c>
      <c r="B25" s="88" t="n">
        <v>1686</v>
      </c>
      <c r="C25" s="88" t="n">
        <v>1825</v>
      </c>
      <c r="D25" s="88" t="n">
        <v>1593</v>
      </c>
      <c r="E25" s="88" t="n">
        <v>-4229</v>
      </c>
      <c r="F25" s="95" t="n">
        <v>1952</v>
      </c>
      <c r="G25" s="84" t="n">
        <v>2246</v>
      </c>
      <c r="H25" s="84" t="n">
        <v>2232</v>
      </c>
      <c r="I25" s="85" t="n">
        <v>5067</v>
      </c>
    </row>
    <row r="26" customFormat="false" ht="12" hidden="false" customHeight="true" outlineLevel="0" collapsed="false">
      <c r="A26" s="27" t="s">
        <v>43</v>
      </c>
      <c r="B26" s="98" t="n">
        <v>3906</v>
      </c>
      <c r="C26" s="98" t="n">
        <v>4285</v>
      </c>
      <c r="D26" s="98" t="n">
        <v>4292</v>
      </c>
      <c r="E26" s="98" t="n">
        <v>-1926</v>
      </c>
      <c r="F26" s="99" t="n">
        <v>4855</v>
      </c>
      <c r="G26" s="100" t="n">
        <v>5198</v>
      </c>
      <c r="H26" s="100" t="n">
        <v>5578</v>
      </c>
      <c r="I26" s="101" t="n">
        <v>7916</v>
      </c>
    </row>
    <row r="27" customFormat="false" ht="12" hidden="false" customHeight="true" outlineLevel="0" collapsed="false">
      <c r="A27" s="17"/>
      <c r="B27" s="73"/>
      <c r="C27" s="73"/>
      <c r="D27" s="73"/>
      <c r="E27" s="73"/>
      <c r="F27" s="74"/>
      <c r="I27" s="77"/>
    </row>
    <row r="28" customFormat="false" ht="12" hidden="false" customHeight="true" outlineLevel="0" collapsed="false">
      <c r="A28" s="20" t="s">
        <v>46</v>
      </c>
      <c r="B28" s="19"/>
      <c r="C28" s="19"/>
      <c r="D28" s="19"/>
      <c r="E28" s="19"/>
      <c r="F28" s="102"/>
      <c r="I28" s="77"/>
    </row>
    <row r="29" customFormat="false" ht="12" hidden="false" customHeight="true" outlineLevel="0" collapsed="false">
      <c r="A29" s="104" t="s">
        <v>47</v>
      </c>
      <c r="B29" s="53" t="n">
        <v>0.59</v>
      </c>
      <c r="C29" s="53" t="n">
        <v>0.64</v>
      </c>
      <c r="D29" s="53" t="n">
        <v>0.56</v>
      </c>
      <c r="E29" s="53" t="n">
        <v>-1.48</v>
      </c>
      <c r="F29" s="52" t="n">
        <v>0.68</v>
      </c>
      <c r="G29" s="52" t="n">
        <v>0.78</v>
      </c>
      <c r="H29" s="52" t="n">
        <v>0.78</v>
      </c>
      <c r="I29" s="54" t="n">
        <v>1.77</v>
      </c>
    </row>
    <row r="30" s="59" customFormat="true" ht="24" hidden="false" customHeight="true" outlineLevel="0" collapsed="false">
      <c r="A30" s="105" t="s">
        <v>48</v>
      </c>
      <c r="B30" s="106" t="n">
        <v>2842</v>
      </c>
      <c r="C30" s="106" t="n">
        <v>2849</v>
      </c>
      <c r="D30" s="106" t="n">
        <v>2857</v>
      </c>
      <c r="E30" s="106" t="n">
        <v>2862</v>
      </c>
      <c r="F30" s="107" t="n">
        <v>2866</v>
      </c>
      <c r="G30" s="108" t="n">
        <v>2865</v>
      </c>
      <c r="H30" s="108" t="n">
        <v>2866</v>
      </c>
      <c r="I30" s="109" t="n">
        <v>2867</v>
      </c>
    </row>
    <row r="31" customFormat="false" ht="12" hidden="false" customHeight="true" outlineLevel="0" collapsed="false">
      <c r="A31" s="48"/>
      <c r="B31" s="73"/>
      <c r="C31" s="73"/>
      <c r="D31" s="73"/>
      <c r="E31" s="73"/>
      <c r="F31" s="74"/>
      <c r="I31" s="77"/>
    </row>
    <row r="32" customFormat="false" ht="13.5" hidden="false" customHeight="true" outlineLevel="0" collapsed="false">
      <c r="A32" s="20" t="s">
        <v>49</v>
      </c>
      <c r="B32" s="53"/>
      <c r="C32" s="53"/>
      <c r="D32" s="53"/>
      <c r="E32" s="53"/>
      <c r="F32" s="52"/>
      <c r="I32" s="77"/>
    </row>
    <row r="33" customFormat="false" ht="12" hidden="false" customHeight="true" outlineLevel="0" collapsed="false">
      <c r="A33" s="104" t="s">
        <v>47</v>
      </c>
      <c r="B33" s="53" t="n">
        <v>0.59</v>
      </c>
      <c r="C33" s="53" t="n">
        <v>0.64</v>
      </c>
      <c r="D33" s="53" t="n">
        <v>0.56</v>
      </c>
      <c r="E33" s="53" t="n">
        <v>-1.48</v>
      </c>
      <c r="F33" s="52" t="n">
        <v>0.68</v>
      </c>
      <c r="G33" s="52" t="n">
        <v>0.78</v>
      </c>
      <c r="H33" s="52" t="n">
        <v>0.78</v>
      </c>
      <c r="I33" s="54" t="n">
        <v>1.76</v>
      </c>
    </row>
    <row r="34" s="59" customFormat="true" ht="24" hidden="false" customHeight="true" outlineLevel="0" collapsed="false">
      <c r="A34" s="105" t="s">
        <v>50</v>
      </c>
      <c r="B34" s="106" t="n">
        <v>2849</v>
      </c>
      <c r="C34" s="106" t="n">
        <v>2858</v>
      </c>
      <c r="D34" s="106" t="n">
        <v>2866</v>
      </c>
      <c r="E34" s="106" t="n">
        <v>2862</v>
      </c>
      <c r="F34" s="107" t="n">
        <v>2872</v>
      </c>
      <c r="G34" s="108" t="n">
        <v>2872</v>
      </c>
      <c r="H34" s="108" t="n">
        <v>2874</v>
      </c>
      <c r="I34" s="109" t="n">
        <v>2875</v>
      </c>
    </row>
    <row r="35" s="6" customFormat="true" ht="12" hidden="false" customHeight="true" outlineLevel="0" collapsed="false"/>
    <row r="36" s="6" customFormat="true" ht="12" hidden="false" customHeight="true" outlineLevel="0" collapsed="false"/>
    <row r="37" customFormat="false" ht="12" hidden="false" customHeight="true" outlineLevel="0" collapsed="false">
      <c r="A37" s="60" t="s">
        <v>33</v>
      </c>
    </row>
    <row r="38" customFormat="false" ht="24" hidden="false" customHeight="true" outlineLevel="0" collapsed="false">
      <c r="A38" s="110" t="s">
        <v>51</v>
      </c>
      <c r="B38" s="110"/>
      <c r="C38" s="110"/>
      <c r="D38" s="110"/>
      <c r="E38" s="110"/>
      <c r="F38" s="110"/>
      <c r="G38" s="110"/>
      <c r="H38" s="110"/>
      <c r="I38" s="110"/>
    </row>
    <row r="39" customFormat="false" ht="12" hidden="false" customHeight="true" outlineLevel="0" collapsed="false">
      <c r="A39" s="111" t="s">
        <v>52</v>
      </c>
      <c r="B39" s="111"/>
      <c r="C39" s="111"/>
      <c r="D39" s="111"/>
      <c r="E39" s="111"/>
      <c r="F39" s="111"/>
      <c r="G39" s="111"/>
      <c r="H39" s="111"/>
      <c r="I39" s="111"/>
    </row>
    <row r="40" customFormat="false" ht="12" hidden="false" customHeight="true" outlineLevel="0" collapsed="false">
      <c r="A40" s="112" t="s">
        <v>53</v>
      </c>
      <c r="B40" s="104"/>
    </row>
    <row r="41" customFormat="false" ht="12" hidden="false" customHeight="true" outlineLevel="0" collapsed="false">
      <c r="A41" s="113"/>
    </row>
    <row r="42" customFormat="false" ht="12" hidden="false" customHeight="true" outlineLevel="0" collapsed="false">
      <c r="A42" s="29"/>
    </row>
    <row r="43" customFormat="false" ht="12" hidden="false" customHeight="true" outlineLevel="0" collapsed="false">
      <c r="A43" s="77"/>
    </row>
    <row r="60" customFormat="false" ht="12" hidden="false" customHeight="true" outlineLevel="0" collapsed="false">
      <c r="A60" s="114"/>
    </row>
    <row r="61" customFormat="false" ht="12" hidden="false" customHeight="true" outlineLevel="0" collapsed="false">
      <c r="A61" s="29"/>
    </row>
    <row r="62" customFormat="false" ht="12" hidden="false" customHeight="true" outlineLevel="0" collapsed="false">
      <c r="A62" s="29"/>
    </row>
    <row r="63" customFormat="false" ht="12" hidden="false" customHeight="true" outlineLevel="0" collapsed="false">
      <c r="A63" s="29"/>
    </row>
    <row r="64" customFormat="false" ht="12" hidden="false" customHeight="true" outlineLevel="0" collapsed="false">
      <c r="A64" s="29"/>
    </row>
    <row r="65" customFormat="false" ht="12" hidden="false" customHeight="true" outlineLevel="0" collapsed="false">
      <c r="A65" s="29"/>
    </row>
    <row r="66" customFormat="false" ht="12" hidden="false" customHeight="true" outlineLevel="0" collapsed="false">
      <c r="A66" s="29"/>
    </row>
    <row r="67" customFormat="false" ht="12" hidden="false" customHeight="true" outlineLevel="0" collapsed="false">
      <c r="A67" s="29"/>
    </row>
    <row r="68" customFormat="false" ht="12" hidden="false" customHeight="true" outlineLevel="0" collapsed="false">
      <c r="A68" s="115"/>
    </row>
    <row r="69" customFormat="false" ht="12" hidden="false" customHeight="true" outlineLevel="0" collapsed="false">
      <c r="A69" s="116"/>
    </row>
    <row r="70" customFormat="false" ht="12" hidden="false" customHeight="true" outlineLevel="0" collapsed="false">
      <c r="A70" s="116"/>
    </row>
    <row r="71" customFormat="false" ht="12" hidden="false" customHeight="true" outlineLevel="0" collapsed="false">
      <c r="A71" s="11"/>
    </row>
    <row r="72" customFormat="false" ht="12" hidden="false" customHeight="true" outlineLevel="0" collapsed="false">
      <c r="A72" s="29"/>
    </row>
    <row r="73" customFormat="false" ht="12" hidden="false" customHeight="true" outlineLevel="0" collapsed="false">
      <c r="A73" s="29"/>
    </row>
    <row r="74" customFormat="false" ht="12" hidden="false" customHeight="true" outlineLevel="0" collapsed="false">
      <c r="A74" s="29"/>
    </row>
    <row r="75" customFormat="false" ht="12" hidden="false" customHeight="true" outlineLevel="0" collapsed="false">
      <c r="A75" s="29"/>
    </row>
    <row r="76" customFormat="false" ht="12" hidden="false" customHeight="true" outlineLevel="0" collapsed="false">
      <c r="A76" s="29"/>
    </row>
    <row r="77" customFormat="false" ht="12" hidden="false" customHeight="true" outlineLevel="0" collapsed="false">
      <c r="A77" s="29"/>
    </row>
    <row r="78" customFormat="false" ht="12" hidden="false" customHeight="true" outlineLevel="0" collapsed="false">
      <c r="A78" s="29"/>
    </row>
    <row r="79" customFormat="false" ht="12" hidden="false" customHeight="true" outlineLevel="0" collapsed="false">
      <c r="A79" s="29"/>
    </row>
    <row r="80" customFormat="false" ht="12" hidden="false" customHeight="true" outlineLevel="0" collapsed="false">
      <c r="A80" s="29"/>
    </row>
    <row r="81" customFormat="false" ht="12" hidden="false" customHeight="true" outlineLevel="0" collapsed="false">
      <c r="A81" s="29"/>
    </row>
    <row r="82" customFormat="false" ht="12" hidden="false" customHeight="true" outlineLevel="0" collapsed="false">
      <c r="A82" s="115"/>
    </row>
    <row r="83" customFormat="false" ht="12" hidden="false" customHeight="true" outlineLevel="0" collapsed="false">
      <c r="A83" s="116"/>
    </row>
    <row r="84" customFormat="false" ht="12" hidden="false" customHeight="true" outlineLevel="0" collapsed="false">
      <c r="A84" s="116"/>
    </row>
    <row r="85" customFormat="false" ht="12" hidden="false" customHeight="true" outlineLevel="0" collapsed="false">
      <c r="A85" s="116"/>
    </row>
    <row r="86" customFormat="false" ht="12" hidden="false" customHeight="true" outlineLevel="0" collapsed="false">
      <c r="A86" s="116"/>
    </row>
    <row r="87" customFormat="false" ht="12" hidden="false" customHeight="true" outlineLevel="0" collapsed="false">
      <c r="A87" s="116"/>
    </row>
    <row r="88" customFormat="false" ht="12" hidden="false" customHeight="true" outlineLevel="0" collapsed="false">
      <c r="A88" s="116"/>
    </row>
    <row r="89" customFormat="false" ht="12" hidden="false" customHeight="true" outlineLevel="0" collapsed="false">
      <c r="A89" s="116"/>
    </row>
    <row r="90" customFormat="false" ht="12" hidden="false" customHeight="true" outlineLevel="0" collapsed="false">
      <c r="A90" s="116"/>
    </row>
  </sheetData>
  <mergeCells count="5">
    <mergeCell ref="A2:F2"/>
    <mergeCell ref="B5:E5"/>
    <mergeCell ref="F5:I5"/>
    <mergeCell ref="A38:I38"/>
    <mergeCell ref="A39:I39"/>
  </mergeCells>
  <printOptions headings="false" gridLines="false" gridLinesSet="true" horizontalCentered="false" verticalCentered="false"/>
  <pageMargins left="0.6" right="0.3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8515625" defaultRowHeight="12" zeroHeight="false" outlineLevelRow="0" outlineLevelCol="0"/>
  <cols>
    <col collapsed="false" customWidth="true" hidden="false" outlineLevel="0" max="1" min="1" style="117" width="65.7"/>
    <col collapsed="false" customWidth="true" hidden="false" outlineLevel="0" max="4" min="2" style="118" width="12.7"/>
    <col collapsed="false" customWidth="false" hidden="false" outlineLevel="0" max="257" min="5" style="117" width="10.85"/>
  </cols>
  <sheetData>
    <row r="1" customFormat="false" ht="12" hidden="false" customHeight="true" outlineLevel="0" collapsed="false">
      <c r="A1" s="119" t="s">
        <v>0</v>
      </c>
      <c r="B1" s="120"/>
      <c r="C1" s="120"/>
      <c r="D1" s="120"/>
    </row>
    <row r="2" s="122" customFormat="true" ht="21" hidden="false" customHeight="true" outlineLevel="0" collapsed="false">
      <c r="A2" s="121" t="s">
        <v>3</v>
      </c>
    </row>
    <row r="3" customFormat="false" ht="12" hidden="false" customHeight="true" outlineLevel="0" collapsed="false">
      <c r="A3" s="123"/>
      <c r="B3" s="120"/>
      <c r="C3" s="120"/>
      <c r="D3" s="120"/>
    </row>
    <row r="4" customFormat="false" ht="10.5" hidden="false" customHeight="true" outlineLevel="0" collapsed="false">
      <c r="B4" s="117"/>
      <c r="C4" s="124"/>
      <c r="D4" s="124" t="s">
        <v>54</v>
      </c>
    </row>
    <row r="5" customFormat="false" ht="12" hidden="false" customHeight="true" outlineLevel="0" collapsed="false">
      <c r="A5" s="125" t="s">
        <v>13</v>
      </c>
      <c r="B5" s="126" t="s">
        <v>55</v>
      </c>
      <c r="C5" s="126" t="s">
        <v>56</v>
      </c>
      <c r="D5" s="127" t="s">
        <v>57</v>
      </c>
    </row>
    <row r="6" s="131" customFormat="true" ht="6" hidden="false" customHeight="true" outlineLevel="0" collapsed="false">
      <c r="A6" s="116"/>
      <c r="B6" s="128"/>
      <c r="C6" s="129"/>
      <c r="D6" s="130"/>
    </row>
    <row r="7" customFormat="false" ht="12" hidden="false" customHeight="true" outlineLevel="0" collapsed="false">
      <c r="A7" s="132" t="s">
        <v>58</v>
      </c>
      <c r="B7" s="133"/>
      <c r="C7" s="134"/>
      <c r="D7" s="135"/>
    </row>
    <row r="8" s="6" customFormat="true" ht="12" hidden="false" customHeight="true" outlineLevel="0" collapsed="false">
      <c r="A8" s="29" t="s">
        <v>59</v>
      </c>
      <c r="B8" s="21" t="n">
        <v>5954</v>
      </c>
      <c r="C8" s="22" t="n">
        <v>7186</v>
      </c>
      <c r="D8" s="23" t="n">
        <v>-6232</v>
      </c>
    </row>
    <row r="9" customFormat="false" ht="12" hidden="false" customHeight="true" outlineLevel="0" collapsed="false">
      <c r="A9" s="136"/>
      <c r="B9" s="137"/>
      <c r="C9" s="138"/>
      <c r="D9" s="139"/>
    </row>
    <row r="10" s="131" customFormat="true" ht="12" hidden="false" customHeight="true" outlineLevel="0" collapsed="false">
      <c r="A10" s="132" t="s">
        <v>60</v>
      </c>
      <c r="B10" s="128"/>
      <c r="C10" s="129"/>
      <c r="D10" s="130"/>
    </row>
    <row r="11" s="131" customFormat="true" ht="12" hidden="false" customHeight="true" outlineLevel="0" collapsed="false">
      <c r="A11" s="29" t="s">
        <v>17</v>
      </c>
      <c r="B11" s="21" t="n">
        <v>0</v>
      </c>
      <c r="C11" s="22" t="n">
        <v>0</v>
      </c>
      <c r="D11" s="23" t="n">
        <v>-278</v>
      </c>
    </row>
    <row r="12" s="131" customFormat="true" ht="12" hidden="false" customHeight="true" outlineLevel="0" collapsed="false">
      <c r="A12" s="29"/>
      <c r="B12" s="21"/>
      <c r="C12" s="22"/>
      <c r="D12" s="23"/>
    </row>
    <row r="13" customFormat="false" ht="12" hidden="false" customHeight="true" outlineLevel="0" collapsed="false">
      <c r="A13" s="132" t="s">
        <v>61</v>
      </c>
      <c r="C13" s="138"/>
      <c r="D13" s="140"/>
    </row>
    <row r="14" customFormat="false" ht="12" hidden="false" customHeight="true" outlineLevel="0" collapsed="false">
      <c r="A14" s="29" t="s">
        <v>17</v>
      </c>
      <c r="B14" s="21" t="n">
        <v>0</v>
      </c>
      <c r="C14" s="22" t="n">
        <v>384</v>
      </c>
      <c r="D14" s="23" t="n">
        <v>0</v>
      </c>
    </row>
    <row r="15" customFormat="false" ht="12" hidden="false" customHeight="true" outlineLevel="0" collapsed="false">
      <c r="C15" s="129"/>
      <c r="D15" s="140"/>
    </row>
    <row r="16" customFormat="false" ht="12" hidden="false" customHeight="true" outlineLevel="0" collapsed="false">
      <c r="A16" s="132" t="s">
        <v>62</v>
      </c>
      <c r="B16" s="137"/>
      <c r="C16" s="138"/>
      <c r="D16" s="139"/>
    </row>
    <row r="17" customFormat="false" ht="12" hidden="false" customHeight="true" outlineLevel="0" collapsed="false">
      <c r="A17" s="29" t="s">
        <v>16</v>
      </c>
      <c r="B17" s="21" t="n">
        <v>0</v>
      </c>
      <c r="C17" s="22" t="n">
        <v>40</v>
      </c>
      <c r="D17" s="23" t="n">
        <v>0</v>
      </c>
    </row>
    <row r="18" customFormat="false" ht="12" hidden="false" customHeight="true" outlineLevel="0" collapsed="false">
      <c r="A18" s="29" t="s">
        <v>17</v>
      </c>
      <c r="B18" s="83" t="n">
        <v>0</v>
      </c>
      <c r="C18" s="82" t="n">
        <v>236</v>
      </c>
      <c r="D18" s="141" t="n">
        <v>0</v>
      </c>
    </row>
    <row r="19" customFormat="false" ht="12" hidden="false" customHeight="true" outlineLevel="0" collapsed="false">
      <c r="A19" s="30" t="s">
        <v>63</v>
      </c>
      <c r="B19" s="83" t="n">
        <v>120</v>
      </c>
      <c r="C19" s="82" t="n">
        <v>1097</v>
      </c>
      <c r="D19" s="141" t="n">
        <v>0</v>
      </c>
    </row>
    <row r="20" customFormat="false" ht="12" hidden="false" customHeight="true" outlineLevel="0" collapsed="false">
      <c r="C20" s="129"/>
    </row>
    <row r="21" s="131" customFormat="true" ht="12" hidden="false" customHeight="true" outlineLevel="0" collapsed="false">
      <c r="A21" s="132" t="s">
        <v>64</v>
      </c>
      <c r="B21" s="128"/>
      <c r="C21" s="129"/>
      <c r="D21" s="130"/>
    </row>
    <row r="22" s="131" customFormat="true" ht="12" hidden="false" customHeight="true" outlineLevel="0" collapsed="false">
      <c r="A22" s="30" t="s">
        <v>63</v>
      </c>
      <c r="B22" s="21" t="n">
        <v>0</v>
      </c>
      <c r="C22" s="22" t="n">
        <v>0</v>
      </c>
      <c r="D22" s="23" t="n">
        <v>927</v>
      </c>
    </row>
    <row r="23" s="131" customFormat="true" ht="12" hidden="false" customHeight="true" outlineLevel="0" collapsed="false">
      <c r="A23" s="116"/>
      <c r="B23" s="128"/>
      <c r="C23" s="129"/>
      <c r="D23" s="130"/>
    </row>
  </sheetData>
  <printOptions headings="false" gridLines="false" gridLinesSet="true" horizontalCentered="false" verticalCentered="false"/>
  <pageMargins left="0.6" right="0.3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515625" defaultRowHeight="12" zeroHeight="false" outlineLevelRow="0" outlineLevelCol="0"/>
  <cols>
    <col collapsed="false" customWidth="true" hidden="false" outlineLevel="0" max="1" min="1" style="117" width="41.7"/>
    <col collapsed="false" customWidth="true" hidden="false" outlineLevel="0" max="9" min="2" style="117" width="8.56"/>
    <col collapsed="false" customWidth="false" hidden="false" outlineLevel="0" max="257" min="10" style="117" width="10.85"/>
  </cols>
  <sheetData>
    <row r="1" s="117" customFormat="true" ht="12" hidden="false" customHeight="true" outlineLevel="0" collapsed="false">
      <c r="A1" s="119" t="s">
        <v>0</v>
      </c>
    </row>
    <row r="2" s="122" customFormat="true" ht="21" hidden="false" customHeight="true" outlineLevel="0" collapsed="false">
      <c r="A2" s="10" t="s">
        <v>3</v>
      </c>
      <c r="B2" s="10"/>
      <c r="C2" s="10"/>
      <c r="D2" s="10"/>
    </row>
    <row r="3" s="117" customFormat="true" ht="12" hidden="false" customHeight="true" outlineLevel="0" collapsed="false"/>
    <row r="4" s="117" customFormat="true" ht="12" hidden="false" customHeight="true" outlineLevel="0" collapsed="false">
      <c r="B4" s="142"/>
      <c r="C4" s="142"/>
      <c r="D4" s="142"/>
      <c r="E4" s="142"/>
      <c r="H4" s="142"/>
      <c r="I4" s="142" t="s">
        <v>54</v>
      </c>
    </row>
    <row r="5" s="117" customFormat="true" ht="12" hidden="false" customHeight="true" outlineLevel="0" collapsed="false">
      <c r="B5" s="67" t="n">
        <v>2012</v>
      </c>
      <c r="C5" s="67"/>
      <c r="D5" s="67"/>
      <c r="E5" s="67"/>
      <c r="F5" s="68" t="n">
        <v>2013</v>
      </c>
      <c r="G5" s="68"/>
      <c r="H5" s="68"/>
      <c r="I5" s="68"/>
    </row>
    <row r="6" s="117" customFormat="true" ht="12" hidden="false" customHeight="true" outlineLevel="0" collapsed="false">
      <c r="A6" s="143" t="s">
        <v>13</v>
      </c>
      <c r="B6" s="144" t="s">
        <v>36</v>
      </c>
      <c r="C6" s="144" t="s">
        <v>37</v>
      </c>
      <c r="D6" s="144" t="s">
        <v>38</v>
      </c>
      <c r="E6" s="145" t="s">
        <v>39</v>
      </c>
      <c r="F6" s="144" t="s">
        <v>36</v>
      </c>
      <c r="G6" s="146" t="s">
        <v>37</v>
      </c>
      <c r="H6" s="146" t="s">
        <v>38</v>
      </c>
      <c r="I6" s="147" t="s">
        <v>39</v>
      </c>
    </row>
    <row r="7" s="131" customFormat="true" ht="6" hidden="false" customHeight="true" outlineLevel="0" collapsed="false">
      <c r="B7" s="148"/>
      <c r="C7" s="148"/>
      <c r="D7" s="148"/>
      <c r="E7" s="148"/>
      <c r="F7" s="149"/>
    </row>
    <row r="8" s="6" customFormat="true" ht="12" hidden="false" customHeight="true" outlineLevel="0" collapsed="false">
      <c r="A8" s="150" t="s">
        <v>58</v>
      </c>
      <c r="B8" s="151"/>
      <c r="C8" s="151"/>
      <c r="D8" s="151"/>
      <c r="E8" s="151"/>
      <c r="F8" s="152"/>
    </row>
    <row r="9" s="117" customFormat="true" ht="12" hidden="false" customHeight="true" outlineLevel="0" collapsed="false">
      <c r="A9" s="29" t="s">
        <v>59</v>
      </c>
      <c r="B9" s="153" t="n">
        <v>0</v>
      </c>
      <c r="C9" s="153" t="n">
        <v>0</v>
      </c>
      <c r="D9" s="153" t="n">
        <v>0</v>
      </c>
      <c r="E9" s="153" t="n">
        <v>7186</v>
      </c>
      <c r="F9" s="154" t="n">
        <v>0</v>
      </c>
      <c r="G9" s="154" t="n">
        <v>-237</v>
      </c>
      <c r="H9" s="154" t="n">
        <v>0</v>
      </c>
      <c r="I9" s="155" t="n">
        <v>-5995</v>
      </c>
    </row>
    <row r="10" s="117" customFormat="true" ht="12" hidden="false" customHeight="true" outlineLevel="0" collapsed="false">
      <c r="A10" s="29"/>
      <c r="B10" s="153"/>
      <c r="C10" s="153"/>
      <c r="D10" s="153"/>
      <c r="E10" s="153"/>
      <c r="F10" s="154"/>
      <c r="G10" s="154"/>
      <c r="H10" s="154"/>
      <c r="I10" s="155"/>
    </row>
    <row r="11" s="131" customFormat="true" ht="12" hidden="false" customHeight="true" outlineLevel="0" collapsed="false">
      <c r="A11" s="156" t="s">
        <v>60</v>
      </c>
      <c r="B11" s="148"/>
      <c r="C11" s="148"/>
      <c r="D11" s="148"/>
      <c r="E11" s="148"/>
      <c r="F11" s="149"/>
    </row>
    <row r="12" s="131" customFormat="true" ht="12" hidden="false" customHeight="true" outlineLevel="0" collapsed="false">
      <c r="A12" s="157" t="s">
        <v>17</v>
      </c>
      <c r="B12" s="153" t="n">
        <v>0</v>
      </c>
      <c r="C12" s="153" t="n">
        <v>0</v>
      </c>
      <c r="D12" s="153" t="n">
        <v>0</v>
      </c>
      <c r="E12" s="153" t="n">
        <v>0</v>
      </c>
      <c r="F12" s="154" t="n">
        <v>0</v>
      </c>
      <c r="G12" s="154" t="n">
        <v>0</v>
      </c>
      <c r="H12" s="158" t="n">
        <v>-278</v>
      </c>
      <c r="I12" s="159" t="n">
        <v>0</v>
      </c>
    </row>
    <row r="13" s="117" customFormat="true" ht="12" hidden="false" customHeight="true" outlineLevel="0" collapsed="false">
      <c r="B13" s="148"/>
      <c r="C13" s="148"/>
      <c r="D13" s="148"/>
      <c r="E13" s="148"/>
      <c r="I13" s="160"/>
    </row>
    <row r="14" customFormat="false" ht="12" hidden="false" customHeight="true" outlineLevel="0" collapsed="false">
      <c r="A14" s="132" t="s">
        <v>61</v>
      </c>
      <c r="B14" s="153"/>
      <c r="C14" s="153"/>
      <c r="D14" s="153"/>
      <c r="E14" s="153"/>
      <c r="I14" s="160"/>
    </row>
    <row r="15" customFormat="false" ht="12" hidden="false" customHeight="true" outlineLevel="0" collapsed="false">
      <c r="A15" s="157" t="s">
        <v>17</v>
      </c>
      <c r="B15" s="153" t="n">
        <v>0</v>
      </c>
      <c r="C15" s="153" t="n">
        <v>0</v>
      </c>
      <c r="D15" s="153" t="n">
        <v>384</v>
      </c>
      <c r="E15" s="153" t="n">
        <v>0</v>
      </c>
      <c r="F15" s="158" t="n">
        <v>0</v>
      </c>
      <c r="G15" s="158" t="n">
        <v>0</v>
      </c>
      <c r="H15" s="158" t="n">
        <v>0</v>
      </c>
      <c r="I15" s="159" t="n">
        <v>0</v>
      </c>
    </row>
    <row r="16" s="117" customFormat="true" ht="12" hidden="false" customHeight="true" outlineLevel="0" collapsed="false">
      <c r="B16" s="148"/>
      <c r="C16" s="148"/>
      <c r="D16" s="148"/>
      <c r="E16" s="148"/>
      <c r="I16" s="160"/>
    </row>
    <row r="17" customFormat="false" ht="24" hidden="false" customHeight="true" outlineLevel="0" collapsed="false">
      <c r="A17" s="150" t="s">
        <v>65</v>
      </c>
      <c r="B17" s="153"/>
      <c r="C17" s="153"/>
      <c r="D17" s="153"/>
      <c r="E17" s="153"/>
      <c r="F17" s="118"/>
      <c r="G17" s="118"/>
      <c r="H17" s="118"/>
      <c r="I17" s="140"/>
    </row>
    <row r="18" customFormat="false" ht="12" hidden="false" customHeight="true" outlineLevel="0" collapsed="false">
      <c r="A18" s="161" t="s">
        <v>16</v>
      </c>
      <c r="B18" s="153" t="n">
        <v>0</v>
      </c>
      <c r="C18" s="153" t="n">
        <v>0</v>
      </c>
      <c r="D18" s="153" t="n">
        <v>0</v>
      </c>
      <c r="E18" s="153" t="n">
        <v>40</v>
      </c>
      <c r="F18" s="154" t="n">
        <v>0</v>
      </c>
      <c r="G18" s="154" t="n">
        <v>0</v>
      </c>
      <c r="H18" s="154" t="n">
        <v>0</v>
      </c>
      <c r="I18" s="155" t="n">
        <v>0</v>
      </c>
    </row>
    <row r="19" customFormat="false" ht="12" hidden="false" customHeight="true" outlineLevel="0" collapsed="false">
      <c r="A19" s="161" t="s">
        <v>17</v>
      </c>
      <c r="B19" s="162" t="n">
        <v>0</v>
      </c>
      <c r="C19" s="162" t="n">
        <v>0</v>
      </c>
      <c r="D19" s="162" t="n">
        <v>0</v>
      </c>
      <c r="E19" s="162" t="n">
        <v>236</v>
      </c>
      <c r="F19" s="152" t="n">
        <v>0</v>
      </c>
      <c r="G19" s="152" t="n">
        <v>0</v>
      </c>
      <c r="H19" s="152" t="n">
        <v>0</v>
      </c>
      <c r="I19" s="163" t="n">
        <v>0</v>
      </c>
    </row>
    <row r="20" customFormat="false" ht="12" hidden="false" customHeight="true" outlineLevel="0" collapsed="false">
      <c r="A20" s="161" t="s">
        <v>22</v>
      </c>
      <c r="B20" s="162" t="n">
        <v>0</v>
      </c>
      <c r="C20" s="162" t="n">
        <v>0</v>
      </c>
      <c r="D20" s="162" t="n">
        <v>0</v>
      </c>
      <c r="E20" s="162" t="n">
        <v>1097</v>
      </c>
      <c r="F20" s="152" t="n">
        <v>0</v>
      </c>
      <c r="G20" s="152" t="n">
        <v>0</v>
      </c>
      <c r="H20" s="152" t="n">
        <v>0</v>
      </c>
      <c r="I20" s="163" t="n">
        <v>0</v>
      </c>
    </row>
    <row r="21" customFormat="false" ht="12" hidden="false" customHeight="true" outlineLevel="0" collapsed="false">
      <c r="B21" s="148"/>
      <c r="C21" s="148"/>
      <c r="D21" s="148"/>
      <c r="E21" s="148"/>
    </row>
    <row r="22" s="131" customFormat="true" ht="12" hidden="false" customHeight="true" outlineLevel="0" collapsed="false">
      <c r="A22" s="156" t="s">
        <v>64</v>
      </c>
      <c r="B22" s="148"/>
      <c r="C22" s="148"/>
      <c r="D22" s="148"/>
      <c r="E22" s="148"/>
      <c r="F22" s="149"/>
    </row>
    <row r="23" s="131" customFormat="true" ht="12" hidden="false" customHeight="true" outlineLevel="0" collapsed="false">
      <c r="A23" s="161" t="s">
        <v>22</v>
      </c>
      <c r="B23" s="153" t="n">
        <v>0</v>
      </c>
      <c r="C23" s="153" t="n">
        <v>0</v>
      </c>
      <c r="D23" s="153" t="n">
        <v>0</v>
      </c>
      <c r="E23" s="153" t="n">
        <v>0</v>
      </c>
      <c r="F23" s="154" t="n">
        <v>0</v>
      </c>
      <c r="G23" s="154" t="n">
        <v>0</v>
      </c>
      <c r="H23" s="158" t="n">
        <v>62</v>
      </c>
      <c r="I23" s="159" t="n">
        <v>865</v>
      </c>
    </row>
    <row r="24" s="131" customFormat="true" ht="12" hidden="false" customHeight="true" outlineLevel="0" collapsed="false">
      <c r="B24" s="148"/>
      <c r="C24" s="148"/>
      <c r="D24" s="148"/>
      <c r="E24" s="148"/>
      <c r="F24" s="149"/>
    </row>
  </sheetData>
  <mergeCells count="3">
    <mergeCell ref="A2:D2"/>
    <mergeCell ref="B5:E5"/>
    <mergeCell ref="F5:I5"/>
  </mergeCells>
  <printOptions headings="false" gridLines="false" gridLinesSet="true" horizontalCentered="false" verticalCentered="false"/>
  <pageMargins left="0.6" right="0.35" top="0.5" bottom="0.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64" width="65.7"/>
    <col collapsed="false" customWidth="true" hidden="false" outlineLevel="0" max="4" min="2" style="164" width="12.7"/>
    <col collapsed="false" customWidth="false" hidden="false" outlineLevel="0" max="257" min="5" style="164" width="11.42"/>
  </cols>
  <sheetData>
    <row r="1" s="164" customFormat="true" ht="12" hidden="false" customHeight="true" outlineLevel="0" collapsed="false">
      <c r="A1" s="119" t="s">
        <v>0</v>
      </c>
      <c r="B1" s="165"/>
      <c r="C1" s="165"/>
      <c r="D1" s="165"/>
    </row>
    <row r="2" s="122" customFormat="true" ht="21" hidden="false" customHeight="true" outlineLevel="0" collapsed="false">
      <c r="A2" s="10" t="s">
        <v>4</v>
      </c>
      <c r="B2" s="10"/>
      <c r="C2" s="10"/>
      <c r="D2" s="10"/>
    </row>
    <row r="3" customFormat="false" ht="12" hidden="false" customHeight="true" outlineLevel="0" collapsed="false">
      <c r="A3" s="166"/>
      <c r="B3" s="165"/>
      <c r="C3" s="165"/>
      <c r="D3" s="165"/>
    </row>
    <row r="4" s="117" customFormat="true" ht="12" hidden="false" customHeight="true" outlineLevel="0" collapsed="false">
      <c r="A4" s="117" t="s">
        <v>66</v>
      </c>
      <c r="C4" s="142"/>
      <c r="D4" s="142" t="s">
        <v>67</v>
      </c>
    </row>
    <row r="5" customFormat="false" ht="12" hidden="false" customHeight="true" outlineLevel="0" collapsed="false">
      <c r="A5" s="143" t="s">
        <v>13</v>
      </c>
      <c r="B5" s="167" t="s">
        <v>68</v>
      </c>
      <c r="C5" s="167" t="s">
        <v>69</v>
      </c>
      <c r="D5" s="168" t="s">
        <v>70</v>
      </c>
    </row>
    <row r="6" s="165" customFormat="true" ht="6" hidden="false" customHeight="true" outlineLevel="0" collapsed="false">
      <c r="A6" s="131"/>
      <c r="B6" s="169"/>
      <c r="C6" s="170"/>
      <c r="D6" s="171"/>
    </row>
    <row r="7" customFormat="false" ht="12" hidden="false" customHeight="true" outlineLevel="0" collapsed="false">
      <c r="A7" s="156" t="s">
        <v>71</v>
      </c>
      <c r="B7" s="128"/>
      <c r="C7" s="129"/>
      <c r="D7" s="130"/>
    </row>
    <row r="8" customFormat="false" ht="12" hidden="false" customHeight="true" outlineLevel="0" collapsed="false">
      <c r="A8" s="172" t="s">
        <v>72</v>
      </c>
      <c r="B8" s="128"/>
      <c r="C8" s="129"/>
      <c r="D8" s="130"/>
    </row>
    <row r="9" customFormat="false" ht="12" hidden="false" customHeight="true" outlineLevel="0" collapsed="false">
      <c r="A9" s="136" t="s">
        <v>73</v>
      </c>
      <c r="B9" s="173" t="n">
        <v>13362</v>
      </c>
      <c r="C9" s="174" t="n">
        <v>3093</v>
      </c>
      <c r="D9" s="175" t="n">
        <v>53528</v>
      </c>
    </row>
    <row r="10" customFormat="false" ht="12" hidden="false" customHeight="true" outlineLevel="0" collapsed="false">
      <c r="A10" s="136" t="s">
        <v>74</v>
      </c>
      <c r="B10" s="176" t="n">
        <v>592</v>
      </c>
      <c r="C10" s="134" t="n">
        <v>470</v>
      </c>
      <c r="D10" s="177" t="n">
        <v>601</v>
      </c>
    </row>
    <row r="11" customFormat="false" ht="12" hidden="false" customHeight="true" outlineLevel="0" collapsed="false">
      <c r="A11" s="136" t="s">
        <v>75</v>
      </c>
      <c r="B11" s="176" t="n">
        <v>11776</v>
      </c>
      <c r="C11" s="134" t="n">
        <v>12576</v>
      </c>
      <c r="D11" s="177" t="n">
        <v>12439</v>
      </c>
    </row>
    <row r="12" customFormat="false" ht="12" hidden="false" customHeight="true" outlineLevel="0" collapsed="false">
      <c r="A12" s="136" t="s">
        <v>76</v>
      </c>
      <c r="B12" s="176" t="n">
        <v>940</v>
      </c>
      <c r="C12" s="134" t="n">
        <v>1075</v>
      </c>
      <c r="D12" s="177" t="n">
        <v>1020</v>
      </c>
    </row>
    <row r="13" customFormat="false" ht="12" hidden="false" customHeight="true" outlineLevel="0" collapsed="false">
      <c r="A13" s="178" t="s">
        <v>77</v>
      </c>
      <c r="B13" s="179" t="n">
        <v>4269</v>
      </c>
      <c r="C13" s="180" t="n">
        <v>4021</v>
      </c>
      <c r="D13" s="181" t="n">
        <v>3406</v>
      </c>
    </row>
    <row r="14" customFormat="false" ht="12" hidden="false" customHeight="true" outlineLevel="0" collapsed="false">
      <c r="A14" s="182" t="s">
        <v>78</v>
      </c>
      <c r="B14" s="179" t="n">
        <v>30939</v>
      </c>
      <c r="C14" s="183" t="n">
        <v>21235</v>
      </c>
      <c r="D14" s="181" t="n">
        <v>70994</v>
      </c>
    </row>
    <row r="15" customFormat="false" ht="12" hidden="false" customHeight="true" outlineLevel="0" collapsed="false">
      <c r="A15" s="136"/>
      <c r="B15" s="176"/>
      <c r="C15" s="134"/>
      <c r="D15" s="177"/>
    </row>
    <row r="16" customFormat="false" ht="12" hidden="false" customHeight="true" outlineLevel="0" collapsed="false">
      <c r="A16" s="172" t="s">
        <v>79</v>
      </c>
      <c r="B16" s="176" t="n">
        <v>215626</v>
      </c>
      <c r="C16" s="134" t="n">
        <v>209575</v>
      </c>
      <c r="D16" s="177" t="n">
        <v>220865</v>
      </c>
    </row>
    <row r="17" customFormat="false" ht="12" hidden="false" customHeight="true" outlineLevel="0" collapsed="false">
      <c r="A17" s="178" t="s">
        <v>80</v>
      </c>
      <c r="B17" s="179" t="n">
        <v>127192</v>
      </c>
      <c r="C17" s="183" t="n">
        <v>120933</v>
      </c>
      <c r="D17" s="181" t="n">
        <v>131909</v>
      </c>
    </row>
    <row r="18" customFormat="false" ht="12" hidden="false" customHeight="true" outlineLevel="0" collapsed="false">
      <c r="A18" s="184"/>
      <c r="B18" s="179" t="n">
        <v>88434</v>
      </c>
      <c r="C18" s="183" t="n">
        <v>88642</v>
      </c>
      <c r="D18" s="181" t="n">
        <v>88956</v>
      </c>
    </row>
    <row r="19" customFormat="false" ht="12" hidden="false" customHeight="true" outlineLevel="0" collapsed="false">
      <c r="A19" s="172" t="s">
        <v>81</v>
      </c>
      <c r="B19" s="176" t="n">
        <v>3448</v>
      </c>
      <c r="C19" s="134" t="n">
        <v>3401</v>
      </c>
      <c r="D19" s="177" t="n">
        <v>3432</v>
      </c>
    </row>
    <row r="20" customFormat="false" ht="12" hidden="false" customHeight="true" outlineLevel="0" collapsed="false">
      <c r="A20" s="172" t="s">
        <v>82</v>
      </c>
      <c r="B20" s="176" t="n">
        <v>73250</v>
      </c>
      <c r="C20" s="134" t="n">
        <v>77744</v>
      </c>
      <c r="D20" s="177" t="n">
        <v>75747</v>
      </c>
    </row>
    <row r="21" customFormat="false" ht="12" hidden="false" customHeight="true" outlineLevel="0" collapsed="false">
      <c r="A21" s="172" t="s">
        <v>83</v>
      </c>
      <c r="B21" s="176" t="n">
        <v>23357</v>
      </c>
      <c r="C21" s="134" t="n">
        <v>24139</v>
      </c>
      <c r="D21" s="177" t="n">
        <v>24634</v>
      </c>
    </row>
    <row r="22" customFormat="false" ht="12" hidden="false" customHeight="true" outlineLevel="0" collapsed="false">
      <c r="A22" s="172" t="s">
        <v>84</v>
      </c>
      <c r="B22" s="176" t="n">
        <v>5878</v>
      </c>
      <c r="C22" s="134" t="n">
        <v>5933</v>
      </c>
      <c r="D22" s="177" t="n">
        <v>5800</v>
      </c>
    </row>
    <row r="23" customFormat="false" ht="12" hidden="false" customHeight="true" outlineLevel="0" collapsed="false">
      <c r="A23" s="182" t="s">
        <v>85</v>
      </c>
      <c r="B23" s="179" t="n">
        <v>5155</v>
      </c>
      <c r="C23" s="134" t="n">
        <v>4128</v>
      </c>
      <c r="D23" s="181" t="n">
        <v>4535</v>
      </c>
    </row>
    <row r="24" customFormat="false" ht="12" hidden="false" customHeight="true" outlineLevel="0" collapsed="false">
      <c r="A24" s="185" t="s">
        <v>86</v>
      </c>
      <c r="B24" s="45" t="n">
        <v>230461</v>
      </c>
      <c r="C24" s="46" t="n">
        <v>225222</v>
      </c>
      <c r="D24" s="47" t="n">
        <v>274098</v>
      </c>
    </row>
    <row r="25" customFormat="false" ht="12" hidden="false" customHeight="true" outlineLevel="0" collapsed="false">
      <c r="A25" s="131"/>
      <c r="B25" s="176"/>
      <c r="C25" s="134"/>
      <c r="D25" s="177"/>
    </row>
    <row r="26" customFormat="false" ht="12" hidden="false" customHeight="true" outlineLevel="0" collapsed="false">
      <c r="A26" s="156" t="s">
        <v>87</v>
      </c>
      <c r="B26" s="176"/>
      <c r="C26" s="134"/>
      <c r="D26" s="177"/>
    </row>
    <row r="27" customFormat="false" ht="12" hidden="false" customHeight="true" outlineLevel="0" collapsed="false">
      <c r="A27" s="172" t="s">
        <v>88</v>
      </c>
      <c r="B27" s="176"/>
      <c r="C27" s="134"/>
      <c r="D27" s="177"/>
    </row>
    <row r="28" customFormat="false" ht="12" hidden="false" customHeight="true" outlineLevel="0" collapsed="false">
      <c r="A28" s="136" t="s">
        <v>89</v>
      </c>
      <c r="B28" s="21" t="n">
        <v>4849</v>
      </c>
      <c r="C28" s="22" t="n">
        <v>4369</v>
      </c>
      <c r="D28" s="23" t="n">
        <v>3933</v>
      </c>
    </row>
    <row r="29" customFormat="false" ht="12" hidden="false" customHeight="true" outlineLevel="0" collapsed="false">
      <c r="A29" s="136" t="s">
        <v>90</v>
      </c>
      <c r="B29" s="176" t="n">
        <v>14689</v>
      </c>
      <c r="C29" s="134" t="n">
        <v>16182</v>
      </c>
      <c r="D29" s="177" t="n">
        <v>16453</v>
      </c>
    </row>
    <row r="30" customFormat="false" ht="12" hidden="false" customHeight="true" outlineLevel="0" collapsed="false">
      <c r="A30" s="178" t="s">
        <v>91</v>
      </c>
      <c r="B30" s="179" t="n">
        <v>11223</v>
      </c>
      <c r="C30" s="183" t="n">
        <v>6405</v>
      </c>
      <c r="D30" s="181" t="n">
        <v>6664</v>
      </c>
    </row>
    <row r="31" customFormat="false" ht="12" hidden="false" customHeight="true" outlineLevel="0" collapsed="false">
      <c r="A31" s="182" t="s">
        <v>92</v>
      </c>
      <c r="B31" s="179" t="n">
        <v>30761</v>
      </c>
      <c r="C31" s="183" t="n">
        <v>26956</v>
      </c>
      <c r="D31" s="181" t="n">
        <v>27050</v>
      </c>
    </row>
    <row r="32" customFormat="false" ht="12" hidden="false" customHeight="true" outlineLevel="0" collapsed="false">
      <c r="A32" s="172"/>
      <c r="B32" s="176"/>
      <c r="C32" s="134"/>
      <c r="D32" s="177"/>
    </row>
    <row r="33" customFormat="false" ht="12" hidden="false" customHeight="true" outlineLevel="0" collapsed="false">
      <c r="A33" s="172" t="s">
        <v>93</v>
      </c>
      <c r="B33" s="176" t="n">
        <v>50303</v>
      </c>
      <c r="C33" s="134" t="n">
        <v>47618</v>
      </c>
      <c r="D33" s="177" t="n">
        <v>89658</v>
      </c>
    </row>
    <row r="34" customFormat="false" ht="12" hidden="false" customHeight="true" outlineLevel="0" collapsed="false">
      <c r="A34" s="172" t="s">
        <v>94</v>
      </c>
      <c r="B34" s="176" t="n">
        <v>32957</v>
      </c>
      <c r="C34" s="134" t="n">
        <v>34346</v>
      </c>
      <c r="D34" s="177" t="n">
        <v>27682</v>
      </c>
    </row>
    <row r="35" customFormat="false" ht="12" hidden="false" customHeight="true" outlineLevel="0" collapsed="false">
      <c r="A35" s="172" t="s">
        <v>95</v>
      </c>
      <c r="B35" s="176" t="n">
        <v>25060</v>
      </c>
      <c r="C35" s="134" t="n">
        <v>24677</v>
      </c>
      <c r="D35" s="177" t="n">
        <v>28639</v>
      </c>
    </row>
    <row r="36" customFormat="false" ht="12" hidden="false" customHeight="true" outlineLevel="0" collapsed="false">
      <c r="A36" s="172" t="s">
        <v>96</v>
      </c>
      <c r="B36" s="176" t="n">
        <v>5472</v>
      </c>
      <c r="C36" s="134" t="n">
        <v>6092</v>
      </c>
      <c r="D36" s="177" t="n">
        <v>5653</v>
      </c>
    </row>
    <row r="37" customFormat="false" ht="12" hidden="false" customHeight="true" outlineLevel="0" collapsed="false">
      <c r="A37" s="172"/>
      <c r="B37" s="176"/>
      <c r="C37" s="134"/>
      <c r="D37" s="177"/>
    </row>
    <row r="38" customFormat="false" ht="12" hidden="false" customHeight="true" outlineLevel="0" collapsed="false">
      <c r="A38" s="172" t="s">
        <v>97</v>
      </c>
      <c r="B38" s="176"/>
      <c r="C38" s="134"/>
      <c r="D38" s="177"/>
    </row>
    <row r="39" customFormat="false" ht="12" hidden="false" customHeight="true" outlineLevel="0" collapsed="false">
      <c r="A39" s="136" t="s">
        <v>98</v>
      </c>
      <c r="B39" s="176" t="n">
        <v>297</v>
      </c>
      <c r="C39" s="134" t="n">
        <v>297</v>
      </c>
      <c r="D39" s="177" t="n">
        <v>297</v>
      </c>
    </row>
    <row r="40" customFormat="false" ht="12" hidden="false" customHeight="true" outlineLevel="0" collapsed="false">
      <c r="A40" s="136" t="s">
        <v>99</v>
      </c>
      <c r="B40" s="176" t="n">
        <v>37919</v>
      </c>
      <c r="C40" s="134" t="n">
        <v>37990</v>
      </c>
      <c r="D40" s="177" t="n">
        <v>37939</v>
      </c>
    </row>
    <row r="41" customFormat="false" ht="12" hidden="false" customHeight="true" outlineLevel="0" collapsed="false">
      <c r="A41" s="136" t="s">
        <v>100</v>
      </c>
      <c r="B41" s="176" t="n">
        <v>1179</v>
      </c>
      <c r="C41" s="134" t="n">
        <v>-3734</v>
      </c>
      <c r="D41" s="177" t="n">
        <v>1782</v>
      </c>
    </row>
    <row r="42" customFormat="false" ht="12" hidden="false" customHeight="true" outlineLevel="0" collapsed="false">
      <c r="A42" s="136" t="s">
        <v>101</v>
      </c>
      <c r="B42" s="176" t="n">
        <v>1269</v>
      </c>
      <c r="C42" s="134" t="n">
        <v>2235</v>
      </c>
      <c r="D42" s="177" t="n">
        <v>2358</v>
      </c>
    </row>
    <row r="43" customFormat="false" ht="12" hidden="false" customHeight="true" outlineLevel="0" collapsed="false">
      <c r="A43" s="136" t="s">
        <v>102</v>
      </c>
      <c r="B43" s="176" t="n">
        <v>-5002</v>
      </c>
      <c r="C43" s="134" t="n">
        <v>-4071</v>
      </c>
      <c r="D43" s="177" t="n">
        <v>-3961</v>
      </c>
    </row>
    <row r="44" customFormat="false" ht="12" hidden="false" customHeight="true" outlineLevel="0" collapsed="false">
      <c r="A44" s="136" t="s">
        <v>103</v>
      </c>
      <c r="B44" s="24" t="n">
        <v>308</v>
      </c>
      <c r="C44" s="134" t="n">
        <v>440</v>
      </c>
      <c r="D44" s="26" t="n">
        <v>421</v>
      </c>
    </row>
    <row r="45" customFormat="false" ht="12" hidden="false" customHeight="true" outlineLevel="0" collapsed="false">
      <c r="A45" s="178" t="s">
        <v>104</v>
      </c>
      <c r="B45" s="179" t="n">
        <v>49938</v>
      </c>
      <c r="C45" s="180" t="n">
        <v>52376</v>
      </c>
      <c r="D45" s="181" t="n">
        <v>56580</v>
      </c>
    </row>
    <row r="46" customFormat="false" ht="12" hidden="false" customHeight="true" outlineLevel="0" collapsed="false">
      <c r="A46" s="182" t="s">
        <v>105</v>
      </c>
      <c r="B46" s="179" t="n">
        <v>85908</v>
      </c>
      <c r="C46" s="134" t="n">
        <v>85533</v>
      </c>
      <c r="D46" s="181" t="n">
        <v>95416</v>
      </c>
    </row>
    <row r="47" customFormat="false" ht="12" hidden="false" customHeight="true" outlineLevel="0" collapsed="false">
      <c r="A47" s="185" t="s">
        <v>106</v>
      </c>
      <c r="B47" s="45" t="n">
        <v>230461</v>
      </c>
      <c r="C47" s="46" t="n">
        <v>225222</v>
      </c>
      <c r="D47" s="47" t="n">
        <v>274098</v>
      </c>
    </row>
    <row r="48" customFormat="false" ht="12" hidden="false" customHeight="true" outlineLevel="0" collapsed="false">
      <c r="A48" s="117"/>
      <c r="B48" s="186"/>
      <c r="C48" s="186"/>
      <c r="D48" s="186"/>
    </row>
    <row r="49" s="187" customFormat="true" ht="21" hidden="false" customHeight="true" outlineLevel="0" collapsed="false">
      <c r="A49" s="10" t="s">
        <v>107</v>
      </c>
      <c r="B49" s="10"/>
      <c r="C49" s="10"/>
      <c r="D49" s="10"/>
    </row>
    <row r="50" s="187" customFormat="true" ht="6.95" hidden="false" customHeight="true" outlineLevel="0" collapsed="false">
      <c r="A50" s="188"/>
      <c r="B50" s="156"/>
      <c r="C50" s="124"/>
      <c r="D50" s="124"/>
    </row>
    <row r="51" customFormat="false" ht="12" hidden="false" customHeight="true" outlineLevel="0" collapsed="false">
      <c r="A51" s="143" t="s">
        <v>13</v>
      </c>
      <c r="B51" s="167" t="s">
        <v>68</v>
      </c>
      <c r="C51" s="167" t="s">
        <v>69</v>
      </c>
      <c r="D51" s="168" t="s">
        <v>70</v>
      </c>
    </row>
    <row r="52" customFormat="false" ht="6" hidden="false" customHeight="true" outlineLevel="0" collapsed="false">
      <c r="A52" s="131"/>
      <c r="B52" s="189"/>
      <c r="C52" s="190"/>
      <c r="D52" s="191"/>
    </row>
    <row r="53" customFormat="false" ht="12" hidden="false" customHeight="true" outlineLevel="0" collapsed="false">
      <c r="A53" s="117" t="s">
        <v>108</v>
      </c>
      <c r="B53" s="192" t="n">
        <v>55152</v>
      </c>
      <c r="C53" s="174" t="n">
        <v>51987</v>
      </c>
      <c r="D53" s="175" t="n">
        <v>93591</v>
      </c>
    </row>
    <row r="54" s="164" customFormat="true" ht="12" hidden="false" customHeight="true" outlineLevel="0" collapsed="false">
      <c r="A54" s="117" t="s">
        <v>109</v>
      </c>
      <c r="B54" s="192" t="n">
        <v>41790</v>
      </c>
      <c r="C54" s="174" t="n">
        <v>48894</v>
      </c>
      <c r="D54" s="175" t="n">
        <v>40063</v>
      </c>
    </row>
    <row r="55" s="164" customFormat="true" ht="12" hidden="false" customHeight="true" outlineLevel="0" collapsed="false">
      <c r="A55" s="117" t="s">
        <v>110</v>
      </c>
      <c r="B55" s="193"/>
      <c r="C55" s="194" t="n">
        <v>1.3</v>
      </c>
      <c r="D55" s="195" t="n">
        <v>1</v>
      </c>
    </row>
    <row r="56" customFormat="false" ht="12" hidden="false" customHeight="true" outlineLevel="0" collapsed="false">
      <c r="A56" s="117" t="s">
        <v>111</v>
      </c>
      <c r="B56" s="196" t="n">
        <v>2834</v>
      </c>
      <c r="C56" s="134" t="n">
        <v>2859</v>
      </c>
      <c r="D56" s="177" t="n">
        <v>2862</v>
      </c>
    </row>
    <row r="57" customFormat="false" ht="12" hidden="false" customHeight="true" outlineLevel="0" collapsed="false">
      <c r="A57" s="117" t="s">
        <v>112</v>
      </c>
      <c r="B57" s="24" t="n">
        <v>193900</v>
      </c>
      <c r="C57" s="25" t="n">
        <v>183400</v>
      </c>
      <c r="D57" s="26" t="n">
        <v>176800</v>
      </c>
    </row>
    <row r="58" customFormat="false" ht="12" hidden="false" customHeight="true" outlineLevel="0" collapsed="false">
      <c r="A58" s="117" t="s">
        <v>113</v>
      </c>
      <c r="B58" s="197" t="n">
        <v>1.975</v>
      </c>
      <c r="C58" s="198" t="n">
        <v>2.03</v>
      </c>
      <c r="D58" s="199" t="n">
        <v>2.09</v>
      </c>
    </row>
    <row r="59" customFormat="false" ht="12" hidden="false" customHeight="true" outlineLevel="0" collapsed="false">
      <c r="A59" s="117"/>
      <c r="B59" s="200"/>
      <c r="C59" s="200"/>
      <c r="D59" s="200"/>
    </row>
    <row r="61" customFormat="false" ht="12" hidden="false" customHeight="true" outlineLevel="0" collapsed="false">
      <c r="A61" s="64" t="s">
        <v>35</v>
      </c>
      <c r="B61" s="64"/>
      <c r="C61" s="64"/>
      <c r="D61" s="64"/>
    </row>
  </sheetData>
  <mergeCells count="3">
    <mergeCell ref="A2:D2"/>
    <mergeCell ref="A49:D49"/>
    <mergeCell ref="A61:D61"/>
  </mergeCells>
  <printOptions headings="false" gridLines="false" gridLinesSet="true" horizontalCentered="false" verticalCentered="false"/>
  <pageMargins left="0.6" right="0.3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1.421875" defaultRowHeight="9" zeroHeight="false" outlineLevelRow="0" outlineLevelCol="0"/>
  <cols>
    <col collapsed="false" customWidth="true" hidden="false" outlineLevel="0" max="1" min="1" style="201" width="36.42"/>
    <col collapsed="false" customWidth="true" hidden="false" outlineLevel="0" max="9" min="2" style="201" width="9.56"/>
    <col collapsed="false" customWidth="false" hidden="false" outlineLevel="0" max="257" min="10" style="201" width="11.42"/>
  </cols>
  <sheetData>
    <row r="1" s="6" customFormat="true" ht="12" hidden="false" customHeight="true" outlineLevel="0" collapsed="false">
      <c r="A1" s="119" t="s">
        <v>0</v>
      </c>
    </row>
    <row r="2" s="202" customFormat="true" ht="21" hidden="false" customHeight="true" outlineLevel="0" collapsed="false">
      <c r="A2" s="10" t="s">
        <v>4</v>
      </c>
      <c r="B2" s="10"/>
      <c r="C2" s="10"/>
      <c r="D2" s="10"/>
      <c r="E2" s="10"/>
      <c r="F2" s="10"/>
      <c r="G2" s="10"/>
      <c r="H2" s="10"/>
    </row>
    <row r="3" customFormat="false" ht="9" hidden="false" customHeight="true" outlineLevel="0" collapsed="false">
      <c r="A3" s="203"/>
    </row>
    <row r="4" customFormat="false" ht="12" hidden="false" customHeight="true" outlineLevel="0" collapsed="false">
      <c r="A4" s="201" t="s">
        <v>66</v>
      </c>
      <c r="B4" s="61"/>
      <c r="C4" s="61"/>
      <c r="D4" s="61"/>
      <c r="E4" s="61"/>
      <c r="H4" s="61"/>
      <c r="I4" s="61" t="s">
        <v>67</v>
      </c>
    </row>
    <row r="5" customFormat="false" ht="12" hidden="false" customHeight="true" outlineLevel="0" collapsed="false">
      <c r="A5" s="204" t="s">
        <v>13</v>
      </c>
      <c r="B5" s="205" t="s">
        <v>114</v>
      </c>
      <c r="C5" s="205" t="s">
        <v>115</v>
      </c>
      <c r="D5" s="205" t="s">
        <v>116</v>
      </c>
      <c r="E5" s="205" t="s">
        <v>69</v>
      </c>
      <c r="F5" s="205" t="s">
        <v>117</v>
      </c>
      <c r="G5" s="205" t="s">
        <v>118</v>
      </c>
      <c r="H5" s="205" t="s">
        <v>119</v>
      </c>
      <c r="I5" s="168" t="s">
        <v>70</v>
      </c>
    </row>
    <row r="6" customFormat="false" ht="6" hidden="false" customHeight="true" outlineLevel="0" collapsed="false">
      <c r="A6" s="206"/>
      <c r="B6" s="207"/>
      <c r="C6" s="207"/>
      <c r="D6" s="207"/>
      <c r="E6" s="207"/>
      <c r="F6" s="208"/>
    </row>
    <row r="7" customFormat="false" ht="12" hidden="false" customHeight="true" outlineLevel="0" collapsed="false">
      <c r="A7" s="11" t="s">
        <v>71</v>
      </c>
      <c r="B7" s="19"/>
      <c r="C7" s="19"/>
      <c r="D7" s="19"/>
      <c r="E7" s="19"/>
      <c r="F7" s="18"/>
    </row>
    <row r="8" customFormat="false" ht="12" hidden="false" customHeight="true" outlineLevel="0" collapsed="false">
      <c r="A8" s="48" t="s">
        <v>72</v>
      </c>
      <c r="B8" s="19"/>
      <c r="C8" s="19"/>
      <c r="D8" s="19"/>
      <c r="E8" s="19"/>
      <c r="F8" s="18"/>
    </row>
    <row r="9" customFormat="false" ht="12" hidden="false" customHeight="true" outlineLevel="0" collapsed="false">
      <c r="A9" s="28" t="s">
        <v>73</v>
      </c>
      <c r="B9" s="209" t="n">
        <v>5909</v>
      </c>
      <c r="C9" s="209" t="n">
        <v>10001</v>
      </c>
      <c r="D9" s="209" t="n">
        <v>9714</v>
      </c>
      <c r="E9" s="209" t="n">
        <v>3093</v>
      </c>
      <c r="F9" s="210" t="n">
        <v>5475</v>
      </c>
      <c r="G9" s="78" t="n">
        <v>1788</v>
      </c>
      <c r="H9" s="78" t="n">
        <v>56710</v>
      </c>
      <c r="I9" s="79" t="n">
        <v>53528</v>
      </c>
    </row>
    <row r="10" customFormat="false" ht="12" hidden="false" customHeight="true" outlineLevel="0" collapsed="false">
      <c r="A10" s="28" t="s">
        <v>74</v>
      </c>
      <c r="B10" s="211" t="n">
        <v>623</v>
      </c>
      <c r="C10" s="211" t="n">
        <v>777</v>
      </c>
      <c r="D10" s="211" t="n">
        <v>593</v>
      </c>
      <c r="E10" s="211" t="n">
        <v>470</v>
      </c>
      <c r="F10" s="212" t="n">
        <v>660</v>
      </c>
      <c r="G10" s="84" t="n">
        <v>618</v>
      </c>
      <c r="H10" s="84" t="n">
        <v>631</v>
      </c>
      <c r="I10" s="85" t="n">
        <v>601</v>
      </c>
    </row>
    <row r="11" customFormat="false" ht="12" hidden="false" customHeight="true" outlineLevel="0" collapsed="false">
      <c r="A11" s="28" t="s">
        <v>75</v>
      </c>
      <c r="B11" s="211" t="n">
        <v>11234</v>
      </c>
      <c r="C11" s="211" t="n">
        <v>11595</v>
      </c>
      <c r="D11" s="211" t="n">
        <v>12030</v>
      </c>
      <c r="E11" s="211" t="n">
        <v>12576</v>
      </c>
      <c r="F11" s="212" t="n">
        <v>11814</v>
      </c>
      <c r="G11" s="84" t="n">
        <v>12216</v>
      </c>
      <c r="H11" s="84" t="n">
        <v>12111</v>
      </c>
      <c r="I11" s="85" t="n">
        <v>12439</v>
      </c>
    </row>
    <row r="12" customFormat="false" ht="12" hidden="false" customHeight="true" outlineLevel="0" collapsed="false">
      <c r="A12" s="29" t="s">
        <v>76</v>
      </c>
      <c r="B12" s="211" t="n">
        <v>1063</v>
      </c>
      <c r="C12" s="211" t="n">
        <v>856</v>
      </c>
      <c r="D12" s="211" t="n">
        <v>1223</v>
      </c>
      <c r="E12" s="211" t="n">
        <v>1075</v>
      </c>
      <c r="F12" s="212" t="n">
        <v>798</v>
      </c>
      <c r="G12" s="84" t="n">
        <v>1040</v>
      </c>
      <c r="H12" s="84" t="n">
        <v>1193</v>
      </c>
      <c r="I12" s="85" t="n">
        <v>1020</v>
      </c>
    </row>
    <row r="13" customFormat="false" ht="12" hidden="false" customHeight="true" outlineLevel="0" collapsed="false">
      <c r="A13" s="30" t="s">
        <v>77</v>
      </c>
      <c r="B13" s="213" t="n">
        <v>4683</v>
      </c>
      <c r="C13" s="214" t="n">
        <v>3901</v>
      </c>
      <c r="D13" s="214" t="n">
        <v>4103</v>
      </c>
      <c r="E13" s="214" t="n">
        <v>4021</v>
      </c>
      <c r="F13" s="215" t="n">
        <v>6511</v>
      </c>
      <c r="G13" s="84" t="n">
        <v>6295</v>
      </c>
      <c r="H13" s="84" t="n">
        <v>3060</v>
      </c>
      <c r="I13" s="85" t="n">
        <v>3406</v>
      </c>
    </row>
    <row r="14" customFormat="false" ht="12" hidden="false" customHeight="true" outlineLevel="0" collapsed="false">
      <c r="A14" s="39" t="s">
        <v>78</v>
      </c>
      <c r="B14" s="88" t="n">
        <v>23512</v>
      </c>
      <c r="C14" s="88" t="n">
        <v>27130</v>
      </c>
      <c r="D14" s="88" t="n">
        <v>27663</v>
      </c>
      <c r="E14" s="88" t="n">
        <v>21235</v>
      </c>
      <c r="F14" s="95" t="n">
        <v>25258</v>
      </c>
      <c r="G14" s="92" t="n">
        <v>21957</v>
      </c>
      <c r="H14" s="92" t="n">
        <v>73705</v>
      </c>
      <c r="I14" s="93" t="n">
        <v>70994</v>
      </c>
    </row>
    <row r="15" customFormat="false" ht="12" hidden="false" customHeight="true" outlineLevel="0" collapsed="false">
      <c r="A15" s="38"/>
      <c r="B15" s="82"/>
      <c r="C15" s="82"/>
      <c r="D15" s="82"/>
      <c r="E15" s="82"/>
      <c r="F15" s="83"/>
      <c r="G15" s="77"/>
      <c r="H15" s="6"/>
      <c r="I15" s="77"/>
    </row>
    <row r="16" customFormat="false" ht="12" hidden="false" customHeight="true" outlineLevel="0" collapsed="false">
      <c r="A16" s="39" t="s">
        <v>79</v>
      </c>
      <c r="B16" s="82" t="n">
        <v>218250</v>
      </c>
      <c r="C16" s="82" t="n">
        <v>217739</v>
      </c>
      <c r="D16" s="82" t="n">
        <v>216995</v>
      </c>
      <c r="E16" s="82" t="n">
        <v>209575</v>
      </c>
      <c r="F16" s="83" t="n">
        <v>212082</v>
      </c>
      <c r="G16" s="84" t="n">
        <v>215224</v>
      </c>
      <c r="H16" s="84" t="n">
        <v>218336</v>
      </c>
      <c r="I16" s="85" t="n">
        <v>220865</v>
      </c>
    </row>
    <row r="17" customFormat="false" ht="12" hidden="false" customHeight="true" outlineLevel="0" collapsed="false">
      <c r="A17" s="30" t="s">
        <v>80</v>
      </c>
      <c r="B17" s="88" t="n">
        <v>130064</v>
      </c>
      <c r="C17" s="88" t="n">
        <v>129844</v>
      </c>
      <c r="D17" s="88" t="n">
        <v>129185</v>
      </c>
      <c r="E17" s="88" t="n">
        <v>120933</v>
      </c>
      <c r="F17" s="95" t="n">
        <v>123901</v>
      </c>
      <c r="G17" s="84" t="n">
        <v>126892</v>
      </c>
      <c r="H17" s="84" t="n">
        <v>129809</v>
      </c>
      <c r="I17" s="85" t="n">
        <v>131909</v>
      </c>
    </row>
    <row r="18" customFormat="false" ht="12" hidden="false" customHeight="true" outlineLevel="0" collapsed="false">
      <c r="A18" s="39"/>
      <c r="B18" s="88" t="n">
        <v>88186</v>
      </c>
      <c r="C18" s="88" t="n">
        <v>87895</v>
      </c>
      <c r="D18" s="88" t="n">
        <v>87810</v>
      </c>
      <c r="E18" s="88" t="n">
        <v>88642</v>
      </c>
      <c r="F18" s="95" t="n">
        <v>88181</v>
      </c>
      <c r="G18" s="92" t="n">
        <v>88332</v>
      </c>
      <c r="H18" s="92" t="n">
        <v>88527</v>
      </c>
      <c r="I18" s="93" t="n">
        <v>88956</v>
      </c>
    </row>
    <row r="19" customFormat="false" ht="12" hidden="false" customHeight="true" outlineLevel="0" collapsed="false">
      <c r="A19" s="39" t="s">
        <v>81</v>
      </c>
      <c r="B19" s="82" t="n">
        <v>3566</v>
      </c>
      <c r="C19" s="82" t="n">
        <v>3539</v>
      </c>
      <c r="D19" s="82" t="n">
        <v>3625</v>
      </c>
      <c r="E19" s="82" t="n">
        <v>3401</v>
      </c>
      <c r="F19" s="83" t="n">
        <v>3321</v>
      </c>
      <c r="G19" s="84" t="n">
        <v>3319</v>
      </c>
      <c r="H19" s="84" t="n">
        <v>3423</v>
      </c>
      <c r="I19" s="85" t="n">
        <v>3432</v>
      </c>
    </row>
    <row r="20" customFormat="false" ht="12" hidden="false" customHeight="true" outlineLevel="0" collapsed="false">
      <c r="A20" s="39" t="s">
        <v>82</v>
      </c>
      <c r="B20" s="82" t="n">
        <v>73294</v>
      </c>
      <c r="C20" s="82" t="n">
        <v>73303</v>
      </c>
      <c r="D20" s="82" t="n">
        <v>77591</v>
      </c>
      <c r="E20" s="82" t="n">
        <v>77744</v>
      </c>
      <c r="F20" s="83" t="n">
        <v>75645</v>
      </c>
      <c r="G20" s="84" t="n">
        <v>75825</v>
      </c>
      <c r="H20" s="84" t="n">
        <v>76503</v>
      </c>
      <c r="I20" s="85" t="n">
        <v>75747</v>
      </c>
    </row>
    <row r="21" customFormat="false" ht="12" hidden="false" customHeight="true" outlineLevel="0" collapsed="false">
      <c r="A21" s="39" t="s">
        <v>83</v>
      </c>
      <c r="B21" s="82" t="n">
        <v>23465</v>
      </c>
      <c r="C21" s="82" t="n">
        <v>23478</v>
      </c>
      <c r="D21" s="82" t="n">
        <v>24048</v>
      </c>
      <c r="E21" s="82" t="n">
        <v>24139</v>
      </c>
      <c r="F21" s="83" t="n">
        <v>24132</v>
      </c>
      <c r="G21" s="84" t="n">
        <v>24336</v>
      </c>
      <c r="H21" s="84" t="n">
        <v>24339</v>
      </c>
      <c r="I21" s="85" t="n">
        <v>24634</v>
      </c>
    </row>
    <row r="22" customFormat="false" ht="12" hidden="false" customHeight="true" outlineLevel="0" collapsed="false">
      <c r="A22" s="39" t="s">
        <v>84</v>
      </c>
      <c r="B22" s="82" t="n">
        <v>5744</v>
      </c>
      <c r="C22" s="82" t="n">
        <v>5726</v>
      </c>
      <c r="D22" s="82" t="n">
        <v>5830</v>
      </c>
      <c r="E22" s="82" t="n">
        <v>5933</v>
      </c>
      <c r="F22" s="83" t="n">
        <v>5827</v>
      </c>
      <c r="G22" s="84" t="n">
        <v>5776</v>
      </c>
      <c r="H22" s="84" t="n">
        <v>5732</v>
      </c>
      <c r="I22" s="85" t="n">
        <v>5800</v>
      </c>
    </row>
    <row r="23" customFormat="false" ht="12" hidden="false" customHeight="true" outlineLevel="0" collapsed="false">
      <c r="A23" s="39" t="s">
        <v>85</v>
      </c>
      <c r="B23" s="88" t="n">
        <v>5154</v>
      </c>
      <c r="C23" s="216" t="n">
        <v>5001</v>
      </c>
      <c r="D23" s="216" t="n">
        <v>4515</v>
      </c>
      <c r="E23" s="216" t="n">
        <v>4128</v>
      </c>
      <c r="F23" s="95" t="n">
        <v>3822</v>
      </c>
      <c r="G23" s="84" t="n">
        <v>3801</v>
      </c>
      <c r="H23" s="84" t="n">
        <v>4446</v>
      </c>
      <c r="I23" s="85" t="n">
        <v>4535</v>
      </c>
    </row>
    <row r="24" customFormat="false" ht="12.75" hidden="false" customHeight="true" outlineLevel="0" collapsed="false">
      <c r="A24" s="44" t="s">
        <v>86</v>
      </c>
      <c r="B24" s="98" t="n">
        <v>222921</v>
      </c>
      <c r="C24" s="98" t="n">
        <v>226072</v>
      </c>
      <c r="D24" s="98" t="n">
        <v>231082</v>
      </c>
      <c r="E24" s="98" t="n">
        <v>225222</v>
      </c>
      <c r="F24" s="99" t="n">
        <v>226186</v>
      </c>
      <c r="G24" s="100" t="n">
        <v>223346</v>
      </c>
      <c r="H24" s="100" t="n">
        <v>276675</v>
      </c>
      <c r="I24" s="101" t="n">
        <v>274098</v>
      </c>
    </row>
    <row r="25" customFormat="false" ht="12" hidden="false" customHeight="true" outlineLevel="0" collapsed="false">
      <c r="A25" s="38"/>
      <c r="B25" s="82"/>
      <c r="C25" s="82"/>
      <c r="D25" s="82"/>
      <c r="E25" s="82"/>
      <c r="F25" s="83"/>
      <c r="G25" s="77"/>
      <c r="H25" s="6"/>
      <c r="I25" s="77"/>
    </row>
    <row r="26" customFormat="false" ht="12" hidden="false" customHeight="true" outlineLevel="0" collapsed="false">
      <c r="A26" s="11" t="s">
        <v>87</v>
      </c>
      <c r="B26" s="82"/>
      <c r="C26" s="82"/>
      <c r="D26" s="82"/>
      <c r="E26" s="82"/>
      <c r="F26" s="83"/>
      <c r="G26" s="77"/>
      <c r="H26" s="6"/>
      <c r="I26" s="77"/>
    </row>
    <row r="27" customFormat="false" ht="12" hidden="false" customHeight="true" outlineLevel="0" collapsed="false">
      <c r="A27" s="39" t="s">
        <v>88</v>
      </c>
      <c r="B27" s="82"/>
      <c r="C27" s="82"/>
      <c r="D27" s="82"/>
      <c r="E27" s="82"/>
      <c r="F27" s="83"/>
      <c r="G27" s="77"/>
      <c r="H27" s="6"/>
      <c r="I27" s="77"/>
    </row>
    <row r="28" customFormat="false" ht="12" hidden="false" customHeight="true" outlineLevel="0" collapsed="false">
      <c r="A28" s="28" t="s">
        <v>89</v>
      </c>
      <c r="B28" s="209" t="n">
        <v>3121</v>
      </c>
      <c r="C28" s="209" t="n">
        <v>5912</v>
      </c>
      <c r="D28" s="209" t="n">
        <v>6335</v>
      </c>
      <c r="E28" s="209" t="n">
        <v>4369</v>
      </c>
      <c r="F28" s="210" t="n">
        <v>10888</v>
      </c>
      <c r="G28" s="78" t="n">
        <v>7961</v>
      </c>
      <c r="H28" s="78" t="n">
        <v>8202</v>
      </c>
      <c r="I28" s="79" t="n">
        <v>3933</v>
      </c>
    </row>
    <row r="29" customFormat="false" ht="12" hidden="false" customHeight="true" outlineLevel="0" collapsed="false">
      <c r="A29" s="28" t="s">
        <v>90</v>
      </c>
      <c r="B29" s="211" t="n">
        <v>13231</v>
      </c>
      <c r="C29" s="211" t="n">
        <v>13973</v>
      </c>
      <c r="D29" s="211" t="n">
        <v>16003</v>
      </c>
      <c r="E29" s="211" t="n">
        <v>16182</v>
      </c>
      <c r="F29" s="212" t="n">
        <v>14030</v>
      </c>
      <c r="G29" s="84" t="n">
        <v>14671</v>
      </c>
      <c r="H29" s="84" t="n">
        <v>15622</v>
      </c>
      <c r="I29" s="85" t="n">
        <v>16453</v>
      </c>
    </row>
    <row r="30" customFormat="false" ht="12" hidden="false" customHeight="true" outlineLevel="0" collapsed="false">
      <c r="A30" s="28" t="s">
        <v>91</v>
      </c>
      <c r="B30" s="213" t="n">
        <v>6561</v>
      </c>
      <c r="C30" s="213" t="n">
        <v>6468</v>
      </c>
      <c r="D30" s="213" t="n">
        <v>6432</v>
      </c>
      <c r="E30" s="213" t="n">
        <v>6405</v>
      </c>
      <c r="F30" s="215" t="n">
        <v>6571</v>
      </c>
      <c r="G30" s="84" t="n">
        <v>6559</v>
      </c>
      <c r="H30" s="84" t="n">
        <v>6467</v>
      </c>
      <c r="I30" s="85" t="n">
        <v>6664</v>
      </c>
    </row>
    <row r="31" customFormat="false" ht="12" hidden="false" customHeight="true" outlineLevel="0" collapsed="false">
      <c r="A31" s="39" t="s">
        <v>92</v>
      </c>
      <c r="B31" s="88" t="n">
        <v>22913</v>
      </c>
      <c r="C31" s="88" t="n">
        <v>26353</v>
      </c>
      <c r="D31" s="88" t="n">
        <v>28770</v>
      </c>
      <c r="E31" s="88" t="n">
        <v>26956</v>
      </c>
      <c r="F31" s="95" t="n">
        <v>31489</v>
      </c>
      <c r="G31" s="92" t="n">
        <v>29191</v>
      </c>
      <c r="H31" s="92" t="n">
        <v>30291</v>
      </c>
      <c r="I31" s="93" t="n">
        <v>27050</v>
      </c>
    </row>
    <row r="32" customFormat="false" ht="12" hidden="false" customHeight="true" outlineLevel="0" collapsed="false">
      <c r="A32" s="38"/>
      <c r="B32" s="82"/>
      <c r="C32" s="82"/>
      <c r="D32" s="82"/>
      <c r="E32" s="82"/>
      <c r="F32" s="83"/>
      <c r="G32" s="77"/>
      <c r="H32" s="6"/>
      <c r="I32" s="77"/>
    </row>
    <row r="33" customFormat="false" ht="12" hidden="false" customHeight="true" outlineLevel="0" collapsed="false">
      <c r="A33" s="39" t="s">
        <v>93</v>
      </c>
      <c r="B33" s="82" t="n">
        <v>48476</v>
      </c>
      <c r="C33" s="82" t="n">
        <v>46479</v>
      </c>
      <c r="D33" s="82" t="n">
        <v>46467</v>
      </c>
      <c r="E33" s="82" t="n">
        <v>47618</v>
      </c>
      <c r="F33" s="83" t="n">
        <v>41993</v>
      </c>
      <c r="G33" s="84" t="n">
        <v>41791</v>
      </c>
      <c r="H33" s="84" t="n">
        <v>90938</v>
      </c>
      <c r="I33" s="85" t="n">
        <v>89658</v>
      </c>
    </row>
    <row r="34" customFormat="false" ht="12" hidden="false" customHeight="true" outlineLevel="0" collapsed="false">
      <c r="A34" s="39" t="s">
        <v>94</v>
      </c>
      <c r="B34" s="211" t="n">
        <v>32164</v>
      </c>
      <c r="C34" s="211" t="n">
        <v>31909</v>
      </c>
      <c r="D34" s="211" t="n">
        <v>30904</v>
      </c>
      <c r="E34" s="211" t="n">
        <v>34346</v>
      </c>
      <c r="F34" s="212" t="n">
        <v>34048</v>
      </c>
      <c r="G34" s="84" t="n">
        <v>33835</v>
      </c>
      <c r="H34" s="84" t="n">
        <v>33738</v>
      </c>
      <c r="I34" s="85" t="n">
        <v>27682</v>
      </c>
    </row>
    <row r="35" customFormat="false" ht="12" hidden="false" customHeight="true" outlineLevel="0" collapsed="false">
      <c r="A35" s="39" t="s">
        <v>95</v>
      </c>
      <c r="B35" s="211" t="n">
        <v>25610</v>
      </c>
      <c r="C35" s="211" t="n">
        <v>25649</v>
      </c>
      <c r="D35" s="211" t="n">
        <v>26474</v>
      </c>
      <c r="E35" s="211" t="n">
        <v>24677</v>
      </c>
      <c r="F35" s="212" t="n">
        <v>24993</v>
      </c>
      <c r="G35" s="84" t="n">
        <v>25696</v>
      </c>
      <c r="H35" s="84" t="n">
        <v>25821</v>
      </c>
      <c r="I35" s="85" t="n">
        <v>28639</v>
      </c>
    </row>
    <row r="36" customFormat="false" ht="12" hidden="false" customHeight="true" outlineLevel="0" collapsed="false">
      <c r="A36" s="39" t="s">
        <v>96</v>
      </c>
      <c r="B36" s="211" t="n">
        <v>5337</v>
      </c>
      <c r="C36" s="211" t="n">
        <v>5254</v>
      </c>
      <c r="D36" s="211" t="n">
        <v>5839</v>
      </c>
      <c r="E36" s="211" t="n">
        <v>6092</v>
      </c>
      <c r="F36" s="212" t="n">
        <v>6075</v>
      </c>
      <c r="G36" s="84" t="n">
        <v>5677</v>
      </c>
      <c r="H36" s="84" t="n">
        <v>5622</v>
      </c>
      <c r="I36" s="85" t="n">
        <v>5653</v>
      </c>
    </row>
    <row r="37" customFormat="false" ht="12" hidden="false" customHeight="true" outlineLevel="0" collapsed="false">
      <c r="A37" s="38"/>
      <c r="B37" s="82"/>
      <c r="C37" s="82"/>
      <c r="D37" s="82"/>
      <c r="E37" s="82"/>
      <c r="F37" s="83"/>
      <c r="G37" s="77"/>
      <c r="H37" s="6"/>
      <c r="I37" s="77"/>
    </row>
    <row r="38" customFormat="false" ht="12" hidden="false" customHeight="true" outlineLevel="0" collapsed="false">
      <c r="A38" s="39" t="s">
        <v>97</v>
      </c>
      <c r="B38" s="82"/>
      <c r="C38" s="82"/>
      <c r="D38" s="82"/>
      <c r="E38" s="82"/>
      <c r="F38" s="83"/>
      <c r="G38" s="77"/>
      <c r="H38" s="6"/>
      <c r="I38" s="77"/>
    </row>
    <row r="39" customFormat="false" ht="12" hidden="false" customHeight="true" outlineLevel="0" collapsed="false">
      <c r="A39" s="28" t="s">
        <v>98</v>
      </c>
      <c r="B39" s="82" t="n">
        <v>297</v>
      </c>
      <c r="C39" s="82" t="n">
        <v>297</v>
      </c>
      <c r="D39" s="82" t="n">
        <v>297</v>
      </c>
      <c r="E39" s="82" t="n">
        <v>297</v>
      </c>
      <c r="F39" s="83" t="n">
        <v>297</v>
      </c>
      <c r="G39" s="84" t="n">
        <v>297</v>
      </c>
      <c r="H39" s="84" t="n">
        <v>297</v>
      </c>
      <c r="I39" s="85" t="n">
        <v>297</v>
      </c>
    </row>
    <row r="40" customFormat="false" ht="12" hidden="false" customHeight="true" outlineLevel="0" collapsed="false">
      <c r="A40" s="28" t="s">
        <v>99</v>
      </c>
      <c r="B40" s="82" t="n">
        <v>37926</v>
      </c>
      <c r="C40" s="82" t="n">
        <v>37932</v>
      </c>
      <c r="D40" s="82" t="n">
        <v>37959</v>
      </c>
      <c r="E40" s="82" t="n">
        <v>37990</v>
      </c>
      <c r="F40" s="83" t="n">
        <v>37894</v>
      </c>
      <c r="G40" s="84" t="n">
        <v>37895</v>
      </c>
      <c r="H40" s="84" t="n">
        <v>37918</v>
      </c>
      <c r="I40" s="85" t="n">
        <v>37939</v>
      </c>
    </row>
    <row r="41" customFormat="false" ht="12" hidden="false" customHeight="true" outlineLevel="0" collapsed="false">
      <c r="A41" s="28" t="s">
        <v>100</v>
      </c>
      <c r="B41" s="82" t="n">
        <v>1444</v>
      </c>
      <c r="C41" s="82" t="n">
        <v>1845</v>
      </c>
      <c r="D41" s="82" t="n">
        <v>1968</v>
      </c>
      <c r="E41" s="82" t="n">
        <v>-3734</v>
      </c>
      <c r="F41" s="83" t="n">
        <v>-3255</v>
      </c>
      <c r="G41" s="84" t="n">
        <v>-2483</v>
      </c>
      <c r="H41" s="84" t="n">
        <v>-1768</v>
      </c>
      <c r="I41" s="85" t="n">
        <v>1782</v>
      </c>
    </row>
    <row r="42" customFormat="false" ht="24" hidden="false" customHeight="true" outlineLevel="0" collapsed="false">
      <c r="A42" s="217" t="s">
        <v>120</v>
      </c>
      <c r="B42" s="82" t="n">
        <v>1398</v>
      </c>
      <c r="C42" s="82" t="n">
        <v>1147</v>
      </c>
      <c r="D42" s="82" t="n">
        <v>1257</v>
      </c>
      <c r="E42" s="82" t="n">
        <v>2235</v>
      </c>
      <c r="F42" s="83" t="n">
        <v>2056</v>
      </c>
      <c r="G42" s="84" t="n">
        <v>1994</v>
      </c>
      <c r="H42" s="84" t="n">
        <v>2118</v>
      </c>
      <c r="I42" s="85" t="n">
        <v>2358</v>
      </c>
    </row>
    <row r="43" customFormat="false" ht="12" hidden="false" customHeight="true" outlineLevel="0" collapsed="false">
      <c r="A43" s="28" t="s">
        <v>102</v>
      </c>
      <c r="B43" s="82" t="n">
        <v>-4735</v>
      </c>
      <c r="C43" s="82" t="n">
        <v>-4438</v>
      </c>
      <c r="D43" s="82" t="n">
        <v>-4247</v>
      </c>
      <c r="E43" s="82" t="n">
        <v>-4071</v>
      </c>
      <c r="F43" s="83" t="n">
        <v>-3994</v>
      </c>
      <c r="G43" s="84" t="n">
        <v>-3974</v>
      </c>
      <c r="H43" s="84" t="n">
        <v>-3970</v>
      </c>
      <c r="I43" s="85" t="n">
        <v>-3961</v>
      </c>
    </row>
    <row r="44" customFormat="false" ht="24" hidden="false" customHeight="true" outlineLevel="0" collapsed="false">
      <c r="A44" s="217" t="s">
        <v>121</v>
      </c>
      <c r="B44" s="211" t="n">
        <v>341</v>
      </c>
      <c r="C44" s="211" t="n">
        <v>367</v>
      </c>
      <c r="D44" s="211" t="n">
        <v>411</v>
      </c>
      <c r="E44" s="211" t="n">
        <v>440</v>
      </c>
      <c r="F44" s="212" t="n">
        <v>312</v>
      </c>
      <c r="G44" s="84" t="n">
        <v>332</v>
      </c>
      <c r="H44" s="84" t="n">
        <v>390</v>
      </c>
      <c r="I44" s="85" t="n">
        <v>421</v>
      </c>
    </row>
    <row r="45" customFormat="false" ht="12" hidden="false" customHeight="true" outlineLevel="0" collapsed="false">
      <c r="A45" s="28" t="s">
        <v>104</v>
      </c>
      <c r="B45" s="213" t="n">
        <v>51750</v>
      </c>
      <c r="C45" s="213" t="n">
        <v>53278</v>
      </c>
      <c r="D45" s="213" t="n">
        <v>54983</v>
      </c>
      <c r="E45" s="213" t="n">
        <v>52376</v>
      </c>
      <c r="F45" s="215" t="n">
        <v>54278</v>
      </c>
      <c r="G45" s="84" t="n">
        <v>53095</v>
      </c>
      <c r="H45" s="84" t="n">
        <v>55280</v>
      </c>
      <c r="I45" s="85" t="n">
        <v>56580</v>
      </c>
    </row>
    <row r="46" customFormat="false" ht="12" hidden="false" customHeight="true" outlineLevel="0" collapsed="false">
      <c r="A46" s="39" t="s">
        <v>122</v>
      </c>
      <c r="B46" s="88" t="n">
        <v>88421</v>
      </c>
      <c r="C46" s="88" t="n">
        <v>90428</v>
      </c>
      <c r="D46" s="88" t="n">
        <v>92628</v>
      </c>
      <c r="E46" s="88" t="n">
        <v>85533</v>
      </c>
      <c r="F46" s="95" t="n">
        <v>87588</v>
      </c>
      <c r="G46" s="92" t="n">
        <v>87156</v>
      </c>
      <c r="H46" s="92" t="n">
        <v>90265</v>
      </c>
      <c r="I46" s="93" t="n">
        <v>95416</v>
      </c>
    </row>
    <row r="47" customFormat="false" ht="12.75" hidden="false" customHeight="true" outlineLevel="0" collapsed="false">
      <c r="A47" s="44" t="s">
        <v>106</v>
      </c>
      <c r="B47" s="98" t="n">
        <v>222921</v>
      </c>
      <c r="C47" s="98" t="n">
        <v>226072</v>
      </c>
      <c r="D47" s="98" t="n">
        <v>231082</v>
      </c>
      <c r="E47" s="98" t="n">
        <v>225222</v>
      </c>
      <c r="F47" s="99" t="n">
        <v>226186</v>
      </c>
      <c r="G47" s="100" t="n">
        <v>223346</v>
      </c>
      <c r="H47" s="100" t="n">
        <v>276675</v>
      </c>
      <c r="I47" s="101" t="n">
        <v>274098</v>
      </c>
    </row>
    <row r="48" customFormat="false" ht="9" hidden="false" customHeight="true" outlineLevel="0" collapsed="false">
      <c r="A48" s="218"/>
      <c r="B48" s="219"/>
      <c r="C48" s="219"/>
      <c r="D48" s="220"/>
      <c r="E48" s="220"/>
      <c r="G48" s="77"/>
      <c r="H48" s="77"/>
    </row>
    <row r="49" customFormat="false" ht="9" hidden="false" customHeight="true" outlineLevel="0" collapsed="false">
      <c r="A49" s="10" t="s">
        <v>107</v>
      </c>
      <c r="B49" s="10"/>
      <c r="C49" s="10"/>
      <c r="D49" s="10"/>
      <c r="E49" s="10"/>
      <c r="F49" s="10"/>
      <c r="G49" s="10"/>
      <c r="H49" s="10"/>
    </row>
    <row r="50" s="202" customFormat="true" ht="21" hidden="false" customHeight="true" outlineLevel="0" collapsed="false">
      <c r="A50" s="10"/>
      <c r="B50" s="10"/>
      <c r="C50" s="10"/>
      <c r="D50" s="10"/>
      <c r="E50" s="10"/>
      <c r="F50" s="10"/>
      <c r="G50" s="10"/>
      <c r="H50" s="10"/>
    </row>
    <row r="51" customFormat="false" ht="9" hidden="false" customHeight="true" outlineLevel="0" collapsed="false">
      <c r="A51" s="221"/>
      <c r="B51" s="222"/>
      <c r="C51" s="222"/>
      <c r="D51" s="222"/>
      <c r="E51" s="222"/>
      <c r="G51" s="77"/>
      <c r="H51" s="77"/>
    </row>
    <row r="52" customFormat="false" ht="12" hidden="false" customHeight="true" outlineLevel="0" collapsed="false">
      <c r="A52" s="204" t="s">
        <v>13</v>
      </c>
      <c r="B52" s="205" t="s">
        <v>114</v>
      </c>
      <c r="C52" s="205" t="s">
        <v>115</v>
      </c>
      <c r="D52" s="205" t="s">
        <v>116</v>
      </c>
      <c r="E52" s="205" t="s">
        <v>69</v>
      </c>
      <c r="F52" s="205" t="s">
        <v>117</v>
      </c>
      <c r="G52" s="205" t="s">
        <v>118</v>
      </c>
      <c r="H52" s="205" t="s">
        <v>119</v>
      </c>
      <c r="I52" s="168" t="s">
        <v>70</v>
      </c>
    </row>
    <row r="53" customFormat="false" ht="6" hidden="false" customHeight="true" outlineLevel="0" collapsed="false">
      <c r="A53" s="206"/>
      <c r="B53" s="19"/>
      <c r="C53" s="19"/>
      <c r="D53" s="19"/>
      <c r="E53" s="19"/>
      <c r="F53" s="102"/>
      <c r="G53" s="77"/>
      <c r="H53" s="77"/>
      <c r="I53" s="77"/>
    </row>
    <row r="54" customFormat="false" ht="12" hidden="false" customHeight="true" outlineLevel="0" collapsed="false">
      <c r="A54" s="6" t="s">
        <v>108</v>
      </c>
      <c r="B54" s="209" t="n">
        <v>51597</v>
      </c>
      <c r="C54" s="209" t="n">
        <v>52391</v>
      </c>
      <c r="D54" s="209" t="n">
        <v>52802</v>
      </c>
      <c r="E54" s="209" t="n">
        <v>51987</v>
      </c>
      <c r="F54" s="210" t="n">
        <v>52881</v>
      </c>
      <c r="G54" s="78" t="n">
        <v>49752</v>
      </c>
      <c r="H54" s="78" t="n">
        <v>99140</v>
      </c>
      <c r="I54" s="79" t="n">
        <v>93591</v>
      </c>
    </row>
    <row r="55" customFormat="false" ht="12" hidden="false" customHeight="true" outlineLevel="0" collapsed="false">
      <c r="A55" s="6" t="s">
        <v>123</v>
      </c>
      <c r="B55" s="209" t="n">
        <v>45688</v>
      </c>
      <c r="C55" s="209" t="n">
        <v>42390</v>
      </c>
      <c r="D55" s="209" t="n">
        <v>43088</v>
      </c>
      <c r="E55" s="209" t="n">
        <v>48894</v>
      </c>
      <c r="F55" s="210" t="n">
        <v>47406</v>
      </c>
      <c r="G55" s="78" t="n">
        <v>47964</v>
      </c>
      <c r="H55" s="78" t="n">
        <v>42430</v>
      </c>
      <c r="I55" s="79" t="n">
        <v>40063</v>
      </c>
    </row>
    <row r="56" customFormat="false" ht="12" hidden="false" customHeight="true" outlineLevel="0" collapsed="false">
      <c r="A56" s="6" t="s">
        <v>124</v>
      </c>
      <c r="B56" s="223"/>
      <c r="C56" s="223"/>
      <c r="D56" s="223"/>
      <c r="E56" s="223" t="n">
        <v>1.3</v>
      </c>
      <c r="F56" s="224" t="n">
        <v>1.2</v>
      </c>
      <c r="G56" s="224" t="n">
        <v>1.2</v>
      </c>
      <c r="H56" s="224" t="n">
        <v>1.1</v>
      </c>
      <c r="I56" s="225" t="n">
        <v>1</v>
      </c>
    </row>
    <row r="57" customFormat="false" ht="24" hidden="false" customHeight="true" outlineLevel="0" collapsed="false">
      <c r="A57" s="104" t="s">
        <v>125</v>
      </c>
      <c r="B57" s="82" t="n">
        <v>2841</v>
      </c>
      <c r="C57" s="82" t="n">
        <v>2849</v>
      </c>
      <c r="D57" s="82" t="n">
        <v>2854</v>
      </c>
      <c r="E57" s="82" t="n">
        <v>2859</v>
      </c>
      <c r="F57" s="83" t="n">
        <v>2861</v>
      </c>
      <c r="G57" s="83" t="n">
        <v>2862</v>
      </c>
      <c r="H57" s="83" t="n">
        <v>2862</v>
      </c>
      <c r="I57" s="141" t="n">
        <v>2862</v>
      </c>
    </row>
    <row r="58" customFormat="false" ht="12" hidden="false" customHeight="true" outlineLevel="0" collapsed="false">
      <c r="A58" s="6" t="s">
        <v>112</v>
      </c>
      <c r="B58" s="226" t="n">
        <v>191800</v>
      </c>
      <c r="C58" s="211" t="n">
        <v>188200</v>
      </c>
      <c r="D58" s="211" t="n">
        <v>184500</v>
      </c>
      <c r="E58" s="211" t="n">
        <v>183400</v>
      </c>
      <c r="F58" s="83" t="n">
        <v>181900</v>
      </c>
      <c r="G58" s="83" t="n">
        <v>180900</v>
      </c>
      <c r="H58" s="83" t="n">
        <v>178300</v>
      </c>
      <c r="I58" s="141" t="n">
        <v>176800</v>
      </c>
    </row>
    <row r="59" customFormat="false" ht="12" hidden="false" customHeight="true" outlineLevel="0" collapsed="false">
      <c r="A59" s="6" t="s">
        <v>113</v>
      </c>
      <c r="B59" s="198" t="n">
        <v>0.5</v>
      </c>
      <c r="C59" s="198" t="n">
        <v>0.5</v>
      </c>
      <c r="D59" s="198" t="n">
        <v>0.515</v>
      </c>
      <c r="E59" s="198" t="n">
        <v>0.515</v>
      </c>
      <c r="F59" s="197" t="n">
        <v>0.515</v>
      </c>
      <c r="G59" s="197" t="n">
        <v>0.515</v>
      </c>
      <c r="H59" s="197" t="n">
        <v>0.53</v>
      </c>
      <c r="I59" s="199" t="n">
        <v>0.53</v>
      </c>
    </row>
    <row r="61" customFormat="false" ht="12" hidden="false" customHeight="true" outlineLevel="0" collapsed="false">
      <c r="A61" s="110" t="s">
        <v>35</v>
      </c>
      <c r="B61" s="110"/>
      <c r="C61" s="110"/>
      <c r="D61" s="110"/>
      <c r="E61" s="110"/>
      <c r="F61" s="110"/>
      <c r="G61" s="110"/>
      <c r="H61" s="110"/>
    </row>
  </sheetData>
  <mergeCells count="3">
    <mergeCell ref="A2:H2"/>
    <mergeCell ref="A49:H50"/>
    <mergeCell ref="A61:H61"/>
  </mergeCells>
  <printOptions headings="false" gridLines="false" gridLinesSet="true" horizontalCentered="false" verticalCentered="false"/>
  <pageMargins left="0.3" right="0.4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227" width="65.7"/>
    <col collapsed="false" customWidth="true" hidden="false" outlineLevel="0" max="4" min="2" style="6" width="12.7"/>
    <col collapsed="false" customWidth="false" hidden="false" outlineLevel="0" max="8" min="5" style="6" width="11.42"/>
    <col collapsed="false" customWidth="true" hidden="false" outlineLevel="0" max="9" min="9" style="6" width="9.28"/>
    <col collapsed="false" customWidth="false" hidden="false" outlineLevel="0" max="257" min="10" style="6" width="11.42"/>
  </cols>
  <sheetData>
    <row r="1" s="116" customFormat="true" ht="12" hidden="false" customHeight="true" outlineLevel="0" collapsed="false">
      <c r="A1" s="8" t="s">
        <v>0</v>
      </c>
    </row>
    <row r="2" s="228" customFormat="true" ht="21" hidden="false" customHeight="true" outlineLevel="0" collapsed="false">
      <c r="A2" s="10" t="s">
        <v>6</v>
      </c>
      <c r="B2" s="10"/>
      <c r="C2" s="10"/>
      <c r="D2" s="10"/>
    </row>
    <row r="3" customFormat="false" ht="12" hidden="false" customHeight="true" outlineLevel="0" collapsed="false">
      <c r="A3" s="11"/>
      <c r="B3" s="116"/>
      <c r="C3" s="116"/>
      <c r="D3" s="116"/>
    </row>
    <row r="4" customFormat="false" ht="12" hidden="false" customHeight="true" outlineLevel="0" collapsed="false">
      <c r="C4" s="61"/>
      <c r="D4" s="61" t="s">
        <v>67</v>
      </c>
    </row>
    <row r="5" customFormat="false" ht="12" hidden="false" customHeight="true" outlineLevel="0" collapsed="false">
      <c r="B5" s="229" t="s">
        <v>126</v>
      </c>
      <c r="C5" s="229" t="s">
        <v>126</v>
      </c>
      <c r="D5" s="230" t="s">
        <v>126</v>
      </c>
    </row>
    <row r="6" customFormat="false" ht="12" hidden="false" customHeight="true" outlineLevel="0" collapsed="false">
      <c r="B6" s="229" t="s">
        <v>127</v>
      </c>
      <c r="C6" s="229" t="s">
        <v>127</v>
      </c>
      <c r="D6" s="230" t="s">
        <v>127</v>
      </c>
    </row>
    <row r="7" customFormat="false" ht="12" hidden="false" customHeight="true" outlineLevel="0" collapsed="false">
      <c r="A7" s="14" t="s">
        <v>13</v>
      </c>
      <c r="B7" s="231" t="s">
        <v>68</v>
      </c>
      <c r="C7" s="205" t="s">
        <v>69</v>
      </c>
      <c r="D7" s="168" t="s">
        <v>70</v>
      </c>
    </row>
    <row r="8" s="116" customFormat="true" ht="6" hidden="false" customHeight="true" outlineLevel="0" collapsed="false">
      <c r="A8" s="38"/>
      <c r="B8" s="232"/>
      <c r="C8" s="233"/>
      <c r="D8" s="234"/>
    </row>
    <row r="9" s="116" customFormat="true" ht="12" hidden="false" customHeight="true" outlineLevel="0" collapsed="false">
      <c r="A9" s="11" t="s">
        <v>128</v>
      </c>
      <c r="B9" s="49"/>
      <c r="C9" s="50"/>
      <c r="D9" s="51"/>
    </row>
    <row r="10" customFormat="false" ht="12" hidden="false" customHeight="true" outlineLevel="0" collapsed="false">
      <c r="A10" s="235" t="s">
        <v>26</v>
      </c>
      <c r="B10" s="192" t="n">
        <v>10198</v>
      </c>
      <c r="C10" s="174" t="n">
        <v>10557</v>
      </c>
      <c r="D10" s="175" t="n">
        <v>23547</v>
      </c>
    </row>
    <row r="11" customFormat="false" ht="12" hidden="false" customHeight="true" outlineLevel="0" collapsed="false">
      <c r="A11" s="235"/>
      <c r="B11" s="236"/>
      <c r="C11" s="138"/>
      <c r="D11" s="237"/>
    </row>
    <row r="12" customFormat="false" ht="12" hidden="false" customHeight="true" outlineLevel="0" collapsed="false">
      <c r="A12" s="238" t="s">
        <v>129</v>
      </c>
      <c r="B12" s="24"/>
      <c r="C12" s="25"/>
      <c r="D12" s="26"/>
    </row>
    <row r="13" customFormat="false" ht="12" hidden="false" customHeight="true" outlineLevel="0" collapsed="false">
      <c r="A13" s="29" t="s">
        <v>18</v>
      </c>
      <c r="B13" s="24" t="n">
        <v>16496</v>
      </c>
      <c r="C13" s="25" t="n">
        <v>16460</v>
      </c>
      <c r="D13" s="26" t="n">
        <v>16606</v>
      </c>
    </row>
    <row r="14" customFormat="false" ht="12" hidden="false" customHeight="true" outlineLevel="0" collapsed="false">
      <c r="A14" s="29" t="s">
        <v>130</v>
      </c>
      <c r="B14" s="24" t="n">
        <v>7426</v>
      </c>
      <c r="C14" s="25" t="n">
        <v>8198</v>
      </c>
      <c r="D14" s="26" t="n">
        <v>-5052</v>
      </c>
    </row>
    <row r="15" customFormat="false" ht="12" hidden="false" customHeight="true" outlineLevel="0" collapsed="false">
      <c r="A15" s="29" t="s">
        <v>95</v>
      </c>
      <c r="B15" s="24" t="n">
        <v>-223</v>
      </c>
      <c r="C15" s="25" t="n">
        <v>-952</v>
      </c>
      <c r="D15" s="26" t="n">
        <v>5785</v>
      </c>
    </row>
    <row r="16" customFormat="false" ht="12" hidden="false" customHeight="true" outlineLevel="0" collapsed="false">
      <c r="A16" s="29" t="s">
        <v>131</v>
      </c>
      <c r="B16" s="24" t="n">
        <v>1026</v>
      </c>
      <c r="C16" s="25" t="n">
        <v>972</v>
      </c>
      <c r="D16" s="26" t="n">
        <v>993</v>
      </c>
    </row>
    <row r="17" customFormat="false" ht="12" hidden="false" customHeight="true" outlineLevel="0" collapsed="false">
      <c r="A17" s="29" t="s">
        <v>132</v>
      </c>
      <c r="B17" s="24" t="n">
        <v>36</v>
      </c>
      <c r="C17" s="25" t="n">
        <v>77</v>
      </c>
      <c r="D17" s="26" t="n">
        <v>-102</v>
      </c>
    </row>
    <row r="18" customFormat="false" ht="24" hidden="false" customHeight="true" outlineLevel="0" collapsed="false">
      <c r="A18" s="217" t="s">
        <v>133</v>
      </c>
      <c r="B18" s="24" t="n">
        <v>-2279</v>
      </c>
      <c r="C18" s="25" t="n">
        <v>-403</v>
      </c>
      <c r="D18" s="26" t="n">
        <v>-5</v>
      </c>
    </row>
    <row r="19" customFormat="false" ht="12" hidden="false" customHeight="true" outlineLevel="0" collapsed="false">
      <c r="A19" s="30" t="s">
        <v>134</v>
      </c>
      <c r="B19" s="31" t="n">
        <v>-2900</v>
      </c>
      <c r="C19" s="32" t="n">
        <v>-3423</v>
      </c>
      <c r="D19" s="33" t="n">
        <v>-2954</v>
      </c>
    </row>
    <row r="20" customFormat="false" ht="12" hidden="false" customHeight="true" outlineLevel="0" collapsed="false">
      <c r="A20" s="39" t="s">
        <v>135</v>
      </c>
      <c r="B20" s="31" t="n">
        <v>29780</v>
      </c>
      <c r="C20" s="32" t="n">
        <v>31486</v>
      </c>
      <c r="D20" s="33" t="n">
        <v>38818</v>
      </c>
    </row>
    <row r="21" customFormat="false" ht="12" hidden="false" customHeight="true" outlineLevel="0" collapsed="false">
      <c r="A21" s="38"/>
      <c r="B21" s="24"/>
      <c r="C21" s="25"/>
      <c r="D21" s="26"/>
    </row>
    <row r="22" customFormat="false" ht="12" hidden="false" customHeight="true" outlineLevel="0" collapsed="false">
      <c r="A22" s="11" t="s">
        <v>136</v>
      </c>
      <c r="B22" s="24"/>
      <c r="C22" s="25"/>
      <c r="D22" s="26"/>
    </row>
    <row r="23" customFormat="false" ht="12" hidden="false" customHeight="true" outlineLevel="0" collapsed="false">
      <c r="A23" s="238" t="s">
        <v>137</v>
      </c>
      <c r="B23" s="24" t="n">
        <v>-16244</v>
      </c>
      <c r="C23" s="25" t="n">
        <v>-16175</v>
      </c>
      <c r="D23" s="26" t="n">
        <v>-16604</v>
      </c>
    </row>
    <row r="24" customFormat="false" ht="12" hidden="false" customHeight="true" outlineLevel="0" collapsed="false">
      <c r="A24" s="38" t="s">
        <v>138</v>
      </c>
      <c r="B24" s="24" t="n">
        <v>-1797</v>
      </c>
      <c r="C24" s="25" t="n">
        <v>-913</v>
      </c>
      <c r="D24" s="26" t="n">
        <v>-494</v>
      </c>
    </row>
    <row r="25" customFormat="false" ht="12" hidden="false" customHeight="true" outlineLevel="0" collapsed="false">
      <c r="A25" s="38" t="s">
        <v>139</v>
      </c>
      <c r="B25" s="24" t="n">
        <v>-221</v>
      </c>
      <c r="C25" s="25" t="n">
        <v>-4298</v>
      </c>
      <c r="D25" s="26" t="n">
        <v>-580</v>
      </c>
    </row>
    <row r="26" customFormat="false" ht="12" hidden="false" customHeight="true" outlineLevel="0" collapsed="false">
      <c r="A26" s="38" t="s">
        <v>140</v>
      </c>
      <c r="B26" s="24" t="n">
        <v>0</v>
      </c>
      <c r="C26" s="25" t="n">
        <v>363</v>
      </c>
      <c r="D26" s="26" t="n">
        <v>2111</v>
      </c>
    </row>
    <row r="27" customFormat="false" ht="12" hidden="false" customHeight="true" outlineLevel="0" collapsed="false">
      <c r="A27" s="38" t="s">
        <v>141</v>
      </c>
      <c r="B27" s="24" t="n">
        <v>35</v>
      </c>
      <c r="C27" s="25" t="n">
        <v>27</v>
      </c>
      <c r="D27" s="26" t="n">
        <v>63</v>
      </c>
    </row>
    <row r="28" customFormat="false" ht="12" hidden="false" customHeight="true" outlineLevel="0" collapsed="false">
      <c r="A28" s="39" t="s">
        <v>134</v>
      </c>
      <c r="B28" s="31" t="n">
        <v>977</v>
      </c>
      <c r="C28" s="32" t="n">
        <v>494</v>
      </c>
      <c r="D28" s="33" t="n">
        <v>671</v>
      </c>
    </row>
    <row r="29" customFormat="false" ht="12" hidden="false" customHeight="true" outlineLevel="0" collapsed="false">
      <c r="A29" s="39" t="s">
        <v>142</v>
      </c>
      <c r="B29" s="31" t="n">
        <v>-17250</v>
      </c>
      <c r="C29" s="32" t="n">
        <v>-20502</v>
      </c>
      <c r="D29" s="33" t="n">
        <v>-14833</v>
      </c>
    </row>
    <row r="30" customFormat="false" ht="12" hidden="false" customHeight="true" outlineLevel="0" collapsed="false">
      <c r="A30" s="38"/>
      <c r="B30" s="24"/>
      <c r="C30" s="25"/>
      <c r="D30" s="26"/>
    </row>
    <row r="31" customFormat="false" ht="12" hidden="false" customHeight="true" outlineLevel="0" collapsed="false">
      <c r="A31" s="11" t="s">
        <v>143</v>
      </c>
      <c r="B31" s="24"/>
      <c r="C31" s="25"/>
      <c r="D31" s="26"/>
    </row>
    <row r="32" customFormat="false" ht="12" hidden="false" customHeight="true" outlineLevel="0" collapsed="false">
      <c r="A32" s="38" t="s">
        <v>144</v>
      </c>
      <c r="B32" s="24" t="n">
        <v>11060</v>
      </c>
      <c r="C32" s="25" t="n">
        <v>4489</v>
      </c>
      <c r="D32" s="26" t="n">
        <v>49166</v>
      </c>
    </row>
    <row r="33" customFormat="false" ht="12" hidden="false" customHeight="true" outlineLevel="0" collapsed="false">
      <c r="A33" s="238" t="s">
        <v>145</v>
      </c>
      <c r="B33" s="24" t="n">
        <v>-11805</v>
      </c>
      <c r="C33" s="25" t="n">
        <v>-6403</v>
      </c>
      <c r="D33" s="26" t="n">
        <v>-8163</v>
      </c>
    </row>
    <row r="34" customFormat="false" ht="12" hidden="false" customHeight="true" outlineLevel="0" collapsed="false">
      <c r="A34" s="238" t="s">
        <v>146</v>
      </c>
      <c r="B34" s="24" t="n">
        <v>1928</v>
      </c>
      <c r="C34" s="25" t="n">
        <v>-1437</v>
      </c>
      <c r="D34" s="26" t="n">
        <v>-142</v>
      </c>
    </row>
    <row r="35" customFormat="false" ht="12" hidden="false" customHeight="true" outlineLevel="0" collapsed="false">
      <c r="A35" s="38" t="s">
        <v>147</v>
      </c>
      <c r="B35" s="24" t="n">
        <v>-5555</v>
      </c>
      <c r="C35" s="25" t="n">
        <v>-5230</v>
      </c>
      <c r="D35" s="26" t="n">
        <v>-5936</v>
      </c>
    </row>
    <row r="36" customFormat="false" ht="12" hidden="false" customHeight="true" outlineLevel="0" collapsed="false">
      <c r="A36" s="38" t="s">
        <v>148</v>
      </c>
      <c r="B36" s="24" t="n">
        <v>241</v>
      </c>
      <c r="C36" s="25" t="n">
        <v>315</v>
      </c>
      <c r="D36" s="26" t="n">
        <v>85</v>
      </c>
    </row>
    <row r="37" customFormat="false" ht="12" hidden="false" customHeight="true" outlineLevel="0" collapsed="false">
      <c r="A37" s="238" t="s">
        <v>149</v>
      </c>
      <c r="B37" s="24" t="n">
        <v>0</v>
      </c>
      <c r="C37" s="25" t="n">
        <v>0</v>
      </c>
      <c r="D37" s="26" t="n">
        <v>-153</v>
      </c>
    </row>
    <row r="38" customFormat="false" ht="12" hidden="false" customHeight="true" outlineLevel="0" collapsed="false">
      <c r="A38" s="38" t="s">
        <v>150</v>
      </c>
      <c r="B38" s="24" t="n">
        <v>0</v>
      </c>
      <c r="C38" s="25" t="n">
        <v>-8325</v>
      </c>
      <c r="D38" s="26" t="n">
        <v>-3150</v>
      </c>
    </row>
    <row r="39" customFormat="false" ht="12" hidden="false" customHeight="true" outlineLevel="0" collapsed="false">
      <c r="A39" s="39" t="s">
        <v>134</v>
      </c>
      <c r="B39" s="31" t="n">
        <v>-1705</v>
      </c>
      <c r="C39" s="32" t="n">
        <v>-4662</v>
      </c>
      <c r="D39" s="33" t="n">
        <v>-5257</v>
      </c>
    </row>
    <row r="40" customFormat="false" ht="12" hidden="false" customHeight="true" outlineLevel="0" collapsed="false">
      <c r="A40" s="39" t="s">
        <v>151</v>
      </c>
      <c r="B40" s="31" t="n">
        <v>-5836</v>
      </c>
      <c r="C40" s="32" t="n">
        <v>-21253</v>
      </c>
      <c r="D40" s="33" t="n">
        <v>26450</v>
      </c>
    </row>
    <row r="41" customFormat="false" ht="12" hidden="false" customHeight="true" outlineLevel="0" collapsed="false">
      <c r="A41" s="11" t="s">
        <v>152</v>
      </c>
      <c r="B41" s="24" t="n">
        <v>6694</v>
      </c>
      <c r="C41" s="25" t="n">
        <v>-10269</v>
      </c>
      <c r="D41" s="26" t="n">
        <v>50435</v>
      </c>
    </row>
    <row r="42" customFormat="false" ht="12" hidden="false" customHeight="true" outlineLevel="0" collapsed="false">
      <c r="A42" s="34" t="s">
        <v>153</v>
      </c>
      <c r="B42" s="31" t="n">
        <v>6668</v>
      </c>
      <c r="C42" s="32" t="n">
        <v>13362</v>
      </c>
      <c r="D42" s="33" t="n">
        <v>3093</v>
      </c>
    </row>
    <row r="43" customFormat="false" ht="12" hidden="false" customHeight="true" outlineLevel="0" collapsed="false">
      <c r="A43" s="44" t="s">
        <v>154</v>
      </c>
      <c r="B43" s="45" t="n">
        <v>13362</v>
      </c>
      <c r="C43" s="46" t="n">
        <v>3093</v>
      </c>
      <c r="D43" s="47" t="n">
        <v>53528</v>
      </c>
    </row>
    <row r="44" customFormat="false" ht="12" hidden="false" customHeight="true" outlineLevel="0" collapsed="false">
      <c r="A44" s="6"/>
    </row>
  </sheetData>
  <mergeCells count="1">
    <mergeCell ref="A2:D2"/>
  </mergeCells>
  <printOptions headings="false" gridLines="false" gridLinesSet="true" horizontalCentered="false" verticalCentered="false"/>
  <pageMargins left="0.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6T18:35:53Z</dcterms:created>
  <dc:creator>Palmieri, Bonnie</dc:creator>
  <dc:description/>
  <dc:language>en-US</dc:language>
  <cp:lastModifiedBy>Palmieri, Bonnie</cp:lastModifiedBy>
  <cp:lastPrinted>2014-02-27T20:30:21Z</cp:lastPrinted>
  <dcterms:modified xsi:type="dcterms:W3CDTF">2014-02-27T20:4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KFUNCTIONCACHE">
    <vt:lpwstr>&lt;compressed size="574552"&gt;eJztfWuTJMWRbfwU2WJ2v9Uo3w8TKzMxAsGaEEjD6rFr1zAEI2AlgRYQdyXrH3+j0v2EZ88AW1U90ekR7jYG1V1VmRl5/Lj7CQ+P7NfDn8Lfwxfh4/BN+Dx8GX96Gj6Kv30WnoefhtfDJ/G3b+J/z+Jnfw9fxU+ehx/Fb30U/hp/+tfwL+Ht8FZ4N3wYfhveDL8J74T/CO+FX8X3fxT+uJ3pz+HTeNyX21U+C</vt:lpwstr>
  </property>
  <property fmtid="{D5CDD505-2E9C-101B-9397-08002B2CF9AE}" pid="3" name="WORKBKFUNCTIONCACHE1">
    <vt:lpwstr>X+LP327HfdGfOeT+NnzeP670IUm/uvjT/8Z/hDf+yge83/jb/8n/CV+/pN4/fOVv9jeP4/zR/F6n8d3/l/8xqfbN85H/mq7g+f3jnwzvnO+t2/CP+JRT7e7+Go718fxne87+j/jnTwN78cj7r9722//smH5i+1efxvv4S9xFITv13Fk/9x+bsMQERjjez/evft6xPmjiNr5pz/Hd/4RP/vpS2i8Fu/yf+K5n8ffv9jOf/++Xws/D7+LV2i2fz8J</vt:lpwstr>
  </property>
  <property fmtid="{D5CDD505-2E9C-101B-9397-08002B2CF9AE}" pid="4" name="WORKBKFUNCTIONCACHE10">
    <vt:lpwstr>8blWXec416Kfcz3lrCSc9cXnOnF+jLiRa6daSTg/Bp8dZ418rlPX6eNznTjr43Otus5xrkU/59q1VhLO+uJznTjnjRtzuPZvJl7+rOByemTyctkx1sjjy5+xWg7G2nhcI8baeHz5sykdY8f4sXTy9Rhf/ky/cjDWFo9rxDhvrFhDvr9hWw7GeXnsGGvkcY171LTxuEaMtfG4zv1pjnHZ+vh6jGvcm6YtHteIcc5YMWyfu3bLyWPHWCePa9Ru2nh</vt:lpwstr>
  </property>
  <property fmtid="{D5CDD505-2E9C-101B-9397-08002B2CF9AE}" pid="5" name="WORKBKFUNCTIONCACHE11">
    <vt:lpwstr>cI8baeFyndnOMS9bHt2Bco3bTFo9rxDhXrHgv3v878eePtzv9dMtjtjsAcrHZkS6D0zV2A+jkdI1I6+R0nZ0BjnTZGvphSNfYJaAzTteI9O3R47fhgx9AeuBPmgLV3f5bQ3ix/1wL0x3/+vivQwna5b89/HXxX4dqdPwt4X+rps+Bvw6FaTf+28M/X/xpt08f+lf2asc/H/8d//L4b09/6uK/Pfx18d+i/nT869T/t+BvT3/qiv/28M8ZfzrXn4</vt:lpwstr>
  </property>
  <property fmtid="{D5CDD505-2E9C-101B-9397-08002B2CF9AE}" pid="6" name="WORKBKFUNCTIONCACHE12">
    <vt:lpwstr>fy3/Evjf/29Kcu/tvDXxf/LepPx79W/X89/vb0p674bw//XPFnvGn9xZ7+zMV/x79E/tvTn7r4bw9/Xfy3qD8d/xr1/23429OfuuK/PfxzxZ/J9eeh/Hf8S+S/Pf2pi//28NfFf4v60/GvUf/fhr89/akr/tvDP1/8mW7A357+zMd/x788/tvTn7r4bw9/Xfy3qD8d/zr1/y3429OfuuK/PfzzxZ/Z9eeh/Hf8y+O/Pf2pi//28NfFf4v60/GvU</vt:lpwstr>
  </property>
  <property fmtid="{D5CDD505-2E9C-101B-9397-08002B2CF9AE}" pid="7" name="WORKBKFUNCTIONCACHE13">
    <vt:lpwstr>//fgr89/akr/tvDP1/8WV1/Hsp/x788/tvTn7r4bw9/Xfy3qD8d/zr1/y3429OfuuK/PfxzxZ+n4a2IwNP4/vvxuN+7Cj3EC9wKpfuCPUWq0RfsWUGjL1hUp24FDVbIM0d4iBXsKVWNecGeFXJFpDfDG/G+z9j9zFXqIX7gFijVB+ypU20+YM8C2nzAoip1CxxtgTzzglstYE+NassD9izwGFHojIQr0qP9wK1Qoi/YU6YafcGeFTT6gkWF6lbQ</vt:lpwstr>
  </property>
  <property fmtid="{D5CDD505-2E9C-101B-9397-08002B2CF9AE}" pid="8" name="WORKBKFUNCTIONCACHE14">
    <vt:lpwstr>YIX884RrrWBPqWrMC/askCsivRs/7eO/Jl5lcJ16iCe4DUr2A3saVZ8f2LOBPj+wqE/dBsfbIM8c4XYb2NOm+vKBPRvkjUXnPeG9K9MDvcAtUJ4P2FOl2nzAngW0+YBFReoWONoCOecE11vAnhrVlgfsWSBnFBq3OVmbSY2+u12fxl+yBXL6gFugDh/4Q+VRSL8P1G4BbT5w+YysliikzQfsWUC/D9QehfT7QO0W0OYDl1clPAq5BfTXhV6NBTw</vt:lpwstr>
  </property>
  <property fmtid="{D5CDD505-2E9C-101B-9397-08002B2CF9AE}" pid="9" name="WORKBKFUNCTIONCACHE15">
    <vt:lpwstr>KuQVs+cDllblaopA2LWTPAtqi0MsWqD0K6feB2i2Q3we6qyxgrzqd3wfcAqX7wPdFoXfT9cu2gH4fqN0C2nzAXnVamw/Ys4B+H6g9Cun3gdotoM0HLFan3QJHWyB3bfShFvAo5Baw5QP2qtPatJA9C2iLQpdXp2uJQvp9oHYL5PeB/so1Gnv16fxe4DaowQ9qX6sswQ9qt4E+P7BXp9bnB/ZsUIIf1B6LSvCD2m2gzw8s1qvdBsfbIHe99OE28F</vt:lpwstr>
  </property>
  <property fmtid="{D5CDD505-2E9C-101B-9397-08002B2CF9AE}" pid="10" name="WORKBKFUNCTIONCACHE16">
    <vt:lpwstr>jkNrDnB/bq1vp0kT0b6ItF9nrbS/CD2m2Q1w9G/tSfhnmUF7gFyvMBe0/D1OYD9iygzQcsPg3TLXC0BXLOja+3gL2nYWrLA/YskDsKtfE/V6NH+oBboDQfsKdGtfmAPQto8wGLatQtcLQF8s4HrrWAPTWqLQ/Ys0C+KPRRvIevOar8OZ7nm/ib69JjvMFtUY9f2NOqev3Cni30+oVF/eq20GOLXHOJh9rCnqbVmy/s2SJXjHovovNO/PnjDYdPt</vt:lpwstr>
  </property>
  <property fmtid="{D5CDD505-2E9C-101B-9397-08002B2CF9AE}" pid="11" name="WORKBKFUNCTIONCACHE17">
    <vt:lpwstr>yzsevbxfcLtUIM/2NOxOv3Bnh10+oNF/ep20GGHPPOIh9nBnm7VmR/s2SFXXHoW7TsHPCHKFevje4JboFQfsKdStfmAPQto8wGLytQtcLQF8swNbrWAPTWqLQ/Ys0CuKPRBvGf67+3wm3jkb12THuIJboca/MGePtXpD/bsoNMfLGpVt4MOO+SZMzzMDvZ0q878YM8OeePS76IVnkUEXLke7RFuifJ9wp561eoT9iyh1ScsKli3hBZL5JxL3G4J</vt:lpwstr>
  </property>
  <property fmtid="{D5CDD505-2E9C-101B-9397-08002B2CF9AE}" pid="12" name="WORKBKFUNCTIONCACHE18">
    <vt:lpwstr>eypWa56wZ4mHRCdC7p/b2F62Baz00O6YvE+4/Vl854Pw7/H1lwX5gCNfE+cf+6++OOftIa+N84/9ly0ceYvI3673cyD/2E/v9zhvD/mc0aZ9Jd3utSKfk/OOfEmct6MqtXHeDvLaOG9JVTry9en5W5C3oyq1xXk7yOeNNp2ryoM478iXw3k7qlIb5+0gr43zllSlI1+jnr8eeTuqUluct4N8zmjTedfHQZx35EvivB1VqY3zdpDXxnlLqtKRr0/</vt:lpwstr>
  </property>
  <property fmtid="{D5CDD505-2E9C-101B-9397-08002B2CF9AE}" pid="13" name="WORKBKFUNCTIONCACHE19">
    <vt:lpwstr>P34K8HVWpLc7bQT5ntBm86+MgzjvyJXHejqrUxnk7yGvjvCVV6cjXp+dvQd6OqtQW5+0gnzPaTNGqriqP4LwjXxLn7ahKbZy3g7w2zltSlY58fXr+FuTtqEptcd4O8jmjzZy16+ONOOa+WNxzMt5xr5fvXaG4l873UnEvne9lol4628tEXRvXL68WlJ1TtbHdCu6l873UnFo630vFvXS+l4l66WwvE3VtXL+8Cuw51XHXVXt/DNw9pzrulvheKu</vt:lpwstr>
  </property>
  <property fmtid="{D5CDD505-2E9C-101B-9397-08002B2CF9AE}" pid="14" name="WORKBKFUNCTIONCACHE2">
    <vt:lpwstr>P4vHf8w2+SZ+OvAn58/ovl/bIfBB/Obf4n38JP72nK/4yXbO5/EsP0mWeC38On735/GdM8pfxzN/GUffxvfpDE/jz/c/6+JnTze+fBg59E74Zfz3zvb7sxe+2cdvnhH9asPjL4zPJ9vVgedr/4vN6U6+2b4Pu/8kse015uC6scERzoVwu2GgBeF/246vC2FdHK4RYV0cfne7viPsCF+HcKsI4Wfxt79VhrCuOFwjwvmiRMef5lFr78QRd+yBuhH</vt:lpwstr>
  </property>
  <property fmtid="{D5CDD505-2E9C-101B-9397-08002B2CF9AE}" pid="15" name="WORKBKFUNCTIONCACHE20">
    <vt:lpwstr>pls71U1HVx/fLVvbJzqjblbgV3bVHmWtxLzaml871U3Evne5mol872MlHPyfVlw3y8CnU7Xdg5+e7Il8R5O13Y2jhvB3ltnLfUhe3I11enuQV5O13Y2uK8HeRzR5s2W6de6cjn5rwjXwrn7ahKbZy3g7w2zltSlY58nXr+WuTtqEptcd4O8jmjzRr8qYfHcN6RL4nzdlSlNs7bQV4b5y2pSke+Pj1/C/J2VKW2OG8H+XzRpmPcXVU+Nucd+bI4b</vt:lpwstr>
  </property>
  <property fmtid="{D5CDD505-2E9C-101B-9397-08002B2CF9AE}" pid="16" name="WORKBKFUNCTIONCACHE21">
    <vt:lpwstr>0dVauO8HeS1cd6SqnTka9PztyFvR1Vqi/N2kM8ZbfyvjB7FeUe+JM7bUZXaOG8HeW2ct6QqHfn69Lz/ldGS4rwd5HNGm9FV5UGcd+RL4rwdVamN83aQ18Z5S6rSka9Pz9+CvB1VqS3O20E+Z7SZXFUexHlHviTO21GV2jhvB3ltnLekKh35+vT8LcjbUZXa4rwd5HNGm7x/ia505HNy3pEvifN2VKU2zttBXhvnLalKR74+PZ/3CeilI68tzttB</vt:lpwstr>
  </property>
  <property fmtid="{D5CDD505-2E9C-101B-9397-08002B2CF9AE}" pid="17" name="WORKBKFUNCTIONCACHE22">
    <vt:lpwstr>Pl+06Rl3V5WPzXlHvizO21GV2jhvB3ltnLekKh352vT8bcjbUZXa4rwd5HNGG+xFdlX52Jx35EvivB1VqY3zdpDXxnlLqtKRr0/P34K8HVWpLc7bQT5vtOlcVR7EeUe+HM7bUZXaOG8HeW2ct6QqHfka9fz1yNtRldrivB3k80ab3lXlQZx35MvhvB1VqY3zdpDXxnlLqtKRr1HPX4+8HVWpLc7bQT5vtBlcVR7EeUe+HM7bUZXaOG8HeW2ct6Q</vt:lpwstr>
  </property>
  <property fmtid="{D5CDD505-2E9C-101B-9397-08002B2CF9AE}" pid="18" name="WORKBKFUNCTIONCACHE23">
    <vt:lpwstr>qHfka9fz1yNtRldrivB3k80ab0VXlQZx35MvhvB1VqY3zdpDXxnlLqtKRr1HPX4+8HVWpLc7bQT5vtJlcVR7EeUe+HM7bUZXaOG8HeW2ct6QqHfka9fz1yNtRldrivB3kc0YbPFvIVeVjc96RL4nzdlSlNs7bQV4b5y2pSke+Pj1/C/J2VKW2OG8H+ZzRZnVVeRDnHfmSOG9HVWrjvB3ktXHekqp05OvT87cgb0dVaovzdpDPF22G8Gr+qtGvK0</vt:lpwstr>
  </property>
  <property fmtid="{D5CDD505-2E9C-101B-9397-08002B2CF9AE}" pid="19" name="WORKBKFUNCTIONCACHE24">
    <vt:lpwstr>U+H+cdeef8DyF/Rvar+POH8Rqfh2/j996Pnzv7rdlAvx/UmnX1s79W5K1zXkPcsc5+DTbQ5gcvV9ZqVZ/a2G8Heeuc1xB3rLNfgw20+cHLFWaPQI58KbX9MpD3uOM20OgHL6+01BqBtCkfO8hrizuPjbyGuGOd/RpskM8PxiLWXGqM/Y68c/6yuEPjfx4//Toe8fmGdz1ZwK3hvlFiTnaPON4G7gewwbvbOD7d/k8x6r/dH8zawv0CtjjPFr/dx</vt:lpwstr>
  </property>
  <property fmtid="{D5CDD505-2E9C-101B-9397-08002B2CF9AE}" pid="20" name="WORKBKFUNCTIONCACHE25">
    <vt:lpwstr>vJRvIMzGu4VNi2h3ydq7dzS7wO1Im+d87pmbdb9QJc13DeOn7+5RxxvA/cDPfM29wc9tnC/0DJzc6/QYgltPmGnA16bD9hB3jrndc3arPuBLmu4bxw/f3OPON4G7gd65m3uD3ps4X6hZebmXqHFEtp8wtJOQke+tj2cZSDvsza3hvuGz9/cBu4HPm9zW7hf+MzNLVGPT9h5IoO2OpId5LVFn+Oew6Bh1mbdD3RZw33j+Pmbe8TxNnA/0DNvc3/Q</vt:lpwstr>
  </property>
  <property fmtid="{D5CDD505-2E9C-101B-9397-08002B2CF9AE}" pid="21" name="WORKBKFUNCTIONCACHE26">
    <vt:lpwstr>Ywv3Cy0zN/cKLZbI5xPTTZaw82SrfD7gyJfO+Vp3ouvnfK3Ia+O8nZ0j2jhvB3ltnLfU6eXI19ZjdxvydlZmtMV5O8jnjDbTDcjbmUnl5Lwj75wvZeXRuh/osob7xvFrkO4Rx9vA/QA2eDO8Eb91jk6fhP9yTzBoBfcFPevw7hF6bOF+oWUl3r1CiyX0+0Stq5T6faBW5K1zXlcFw7of6LKG+8bxtQz3iONt4H6goZLhnqDBCu4LemoY7hF6bOF</vt:lpwstr>
  </property>
  <property fmtid="{D5CDD505-2E9C-101B-9397-08002B2CF9AE}" pid="22" name="WORKBKFUNCTIONCACHE27">
    <vt:lpwstr>+oaWK4V6hxRLafMJOB7A2H7CDvHXO66pgWPcDXdZw3zi+luEecbwN3A80VDLcEzRYwX1BTw3DPUKPLdwvtFQx3Cu0WEKbT1jaXevI17evuQTkvYLh1nDf8FqG28D9wCsZbgX3Ba9huC3cL7yK4ZaozSfsPLlKW03VDvLaoo/tv9xi3Q90WcN94/hahnvE8TZwP9BQyXBP0GAF9wU9NQz3CD22cL/QUsVwr9BiiZw+Md9gCTtPhc7pA468c173fM</vt:lpwstr>
  </property>
  <property fmtid="{D5CDD505-2E9C-101B-9397-08002B2CF9AE}" pid="23" name="WORKBKFUNCTIONCACHE28">
    <vt:lpwstr>06+zXYwP1AjzZ1f9BjC/1+UeuTDfV7Qa3IW+e8hnxsnf0abOB+oCcPuz/osYU2v7DzdB5tXmAHeeuc15CPrbNfgw3cD/TkYfcHPbbQ5heWdpg78vXt7S8Bec/HbgP3A8/Dbosy/MLOLiltMwM7yGuLPxb3f1hnvwYbuB/oycPuD3pskdMv1gJ6u+rURI68c153PrbOfg020O8HtXY06md/rchr47ydjhVtnLeDvHXOa8i11tmvwQba/MDSyrwjX</vt:lpwstr>
  </property>
  <property fmtid="{D5CDD505-2E9C-101B-9397-08002B2CF9AE}" pid="24" name="WORKBKFUNCTIONCACHE29">
    <vt:lpwstr>19PRAnIe9xxG2j0AzsrkNqUjx3ktcUdi+uO1tmvwQb5/GDe8or2WnONsd+Rd86XssZu3Qs02UK/X9S68qLfC2pF3jrnNcUf616gyRba/MLOiqQ2L7CDvHXOa4o/1r1Aky20+YWlFUpHvra14TKQ9/jjtijBL+ysWGpTRHaQ1xZ/LO/Js+4FmmyR1y/OVxivsoWdFcy8XuDIl8z5Wldq9HO+VuS1cd5ORVob5+0gr43zlipvjnyNNc/rkbdTYdAW</vt:lpwstr>
  </property>
  <property fmtid="{D5CDD505-2E9C-101B-9397-08002B2CF9AE}" pid="25" name="WORKBKFUNCTIONCACHE3">
    <vt:lpwstr>Ox2FHuA4Od+oRLp3D+hEulcOvNtN9uF35T+E38f/fbjic8b3//WG7A6kNOddrtYT7hMf10hHWzuE/mIkm2rluxxK6fOLy6mo5MyJdXK8R4dI5rH9GVDqH9SNcKofry4ilcr0+S7hPeFwvHWFdHL585dfVnyOcf239cRB29ecIl8phV3VuiXyWcJ/wuF46wpo4fHlXWjnqT9ccsUaEdUWJ6xHWr/5K57B+hEvlcH2qrlSu12cJ9wmP66UjnJPD3d</vt:lpwstr>
  </property>
  <property fmtid="{D5CDD505-2E9C-101B-9397-08002B2CF9AE}" pid="26" name="WORKBKFUNCTIONCACHE30">
    <vt:lpwstr>5+0gnzPaDDf0oNuZSeXkvCNfNudrnUnp53ytyGvjvJ2ZlDbO20FeG+ctzaQc+frmsLcgb2cmpS3O20E+Z7QZfSZ1EOcdeef8JX0gNP7n8dOv4xGfb3jX8yQHt4b7RonP1XCPON4G7gewwZvhjfitc3T6JPyXe4JBK7gvwApvb7ic8fzMPcGcDdwP9PSPuz/osYX7BWxxrht+u43lo3gHZzTcK2xaQr9P1Lpar98HakXeOud1VfKs+4Eua7hviDX</vt:lpwstr>
  </property>
  <property fmtid="{D5CDD505-2E9C-101B-9397-08002B2CF9AE}" pid="27" name="WORKBKFUNCTIONCACHE31">
    <vt:lpwstr>+sqH5PP7/w3j2j+L9uy2OsYXXuC3bwP1AQ3XVPUGDFdwXjq+vuiccbwP3Az11VfcHPbZwv9BSWXWv0GIJbT5hZ3eONh+wg7x1zuuqqlr3A13WcN84vqbnHnG8DdwPNFT03BM0WMF94fiannvC8TZwP9BTy3N/0GML9wst1Tz3Ci2W0OYTlp4A48jX9+ydEpD3Sp5bw33Da3puA/cDr+i5FdwXvKbnNnA/8Fqe28L9wqt5bon6fMLOU4a1rS3YQV</vt:lpwstr>
  </property>
  <property fmtid="{D5CDD505-2E9C-101B-9397-08002B2CF9AE}" pid="28" name="WORKBKFUNCTIONCACHE32">
    <vt:lpwstr>5b9Dnubx5rqORZ9wNd1nDfOL6m5x5xvA3cDzRU9NwTNFjBfeH4mp57wvE2cD/QU8tzf9BjC/cLLdU89wotlsjpE8sNlrDzl6xy+oAjXzbna33KsH7O14q8Ns7beeqINs7bQV4b5y3tCHHk69uLcwvydlbrtcV5O8jnjDbrdnafST0+5x1557zutXfr7NdgA/cDPesr7g96bKHfL2qttOn3glqRt855K3+nqyxbuD61bAP3Az2ayP1Bjy20+YWdV</vt:lpwstr>
  </property>
  <property fmtid="{D5CDD505-2E9C-101B-9397-08002B2CF9AE}" pid="29" name="WORKBKFUNCTIONCACHE33">
    <vt:lpwstr>TFtXmAHeeuc15CPrbNfgw3cD/TkYfcHPbbQ5heWuiYc+fr6VUpA3vOx28D9wPOw26IMv7DTVadtZmAHeW3xx+JzVayzX4MN3A/05GH3Bz22yOcX2Gegu8+uRk3kyJfO+Vq76vRzvlbktXHezkq9Ns7bQV4b5y2txDjyta2B3Ya8nUqbtjhvB/l80eZpeIvrCa4rH5v1jn15vH9ZW9aKvT7e28FeH+9f1peOvWNfjra/FfuXNWat2OuL93awzxtz</vt:lpwstr>
  </property>
  <property fmtid="{D5CDD505-2E9C-101B-9397-08002B2CF9AE}" pid="30" name="WORKBKFUNCTIONCACHE34">
    <vt:lpwstr>5AquMR+b9459Wby3ozH18d4O9vp4b0ljOvZ16vtbsLejMfXFezvY5485g2vMw3jv2JfDezsaUx/v7WCvj/eWNKZjX6++vxZ7OxpTX7y3g33+mDO7xjyM9459Oby3ozH18d4O9vp4b0ljOvb16vtrsbejMfXFezvY54456/bPNeYRvHfsS+K9HY2pj/d2sNfHe0sa07GvVd9fj70djakv3tvBPm/M6ePZO68hH8J7x74s3tvRmPp4bwd7fby3pDE</vt:lpwstr>
  </property>
  <property fmtid="{D5CDD505-2E9C-101B-9397-08002B2CF9AE}" pid="31" name="WORKBKFUNCTIONCACHE35">
    <vt:lpwstr>d+zr1/S3Y29GY+uK9Hezzx5zeNeZhvHfsy+G9HY2pj/d2sNfHe0sa07GvV99fi70djakv3tvBPm/MGcL1e5vtaMy8vHfsy+K9HY2pj/d2sNfHe0sa07GvU9/fgr0djakv3tvBPn/M8R6R43jv2JfDezsaUx/v7WCvj/eWNKZjX6++9x6RcuK9HezzxxzvETmO9459Oby3ozH18d4O9vp4b0ljOvb16nvvESkn3tvBPn/M8WewH8d7x74c3tvRmP</vt:lpwstr>
  </property>
  <property fmtid="{D5CDD505-2E9C-101B-9397-08002B2CF9AE}" pid="32" name="WORKBKFUNCTIONCACHE36">
    <vt:lpwstr>p4bwd7fby3pDEd+3r1vT+DvZx4bwf7vDFn3JB3jXkE7x37snhvR2Pq470d7PXx3pLGdOzr1Pe3YG9HY+qL93awzx1zRteYh/HesS+J93Y0pj7e28FeH+8taUzHvlZ9fz32djSmvnhvB/u8MefD+P+fRWzfDL93nXkA9x3/MvlvR2/q5L8d/HXy35LudPzr1f234m9Hf+qM/3bwzx9/noW345G/jt93BXqMB7gFyvQBOypUqw/YsYBWH7CkRN0CR</vt:lpwstr>
  </property>
  <property fmtid="{D5CDD505-2E9C-101B-9397-08002B2CF9AE}" pid="33" name="WORKBKFUNCTIONCACHE37">
    <vt:lpwstr>1sg91zgNgvYUaNa84AdC+SOQm/Gu38/vBFff+Vq9BAfcAuU6gN21KhWH7BjAa0+YEmNugWOtkDe+cCtFrCjRrXmATsWyB+F/j3+dL7rX0Y7PHNFepAfuBXK9gU7ylSzL9ixgmZfsKRQ3QoarJB7nnC7FewoVc15wY4Vckekt+Jde936GA9w7EvivR0tqo/3drDXx3tLutOxr1XzX4+9HY2pL97bwf5xYs57cSRvu9I8kP1ugfJ8wI7q1OoDdiyg</vt:lpwstr>
  </property>
  <property fmtid="{D5CDD505-2E9C-101B-9397-08002B2CF9AE}" pid="34" name="WORKBKFUNCTIONCACHE38">
    <vt:lpwstr>1QcsKVC3wNEWeIw5wPUWsKNGteYBOxbIHYXO+Pu+1WPY79iXxHs72lMf7+1gr4/3lvSmY1+r1r8eezsaU1+8t4P948QcrzYfzX63QHk+YEd1avUBOxbQ6gOWFKhb4GgLPMYcwKvN5eUBOxbIHYXei8i6Fj3OAxz/EvlvR4fq5L8d/HXy35IGdfxrngPchr8d/akz/tvBP3f8eRbH4H0nx/Hf8S+R/3b0p07+28FfJ/8t6U/Hv2b9fxv+dvSnzvh</vt:lpwstr>
  </property>
  <property fmtid="{D5CDD505-2E9C-101B-9397-08002B2CF9AE}" pid="35" name="WORKBKFUNCTIONCACHE39">
    <vt:lpwstr>vB//c8ed38dWV5xHMd+RL4bwdtamN83aQ18Z5SwrTka9T21+LvB1VqS3O20E+Z7T5azzrZ9sZn8f7yaMtn8Z3P/zOT0uxQE7uuwVs+EDZ+JfvAWXjr5P/l8+1yo9AOj3AkgXK94Gy8S/fA8rGXyf/L689eARyC2iu/zyOBUrHv3QPKB1/jfy/vBZXfgTSqYIsWUBnDLrGAmXjX74HlI1/Pv6f62l/ivf8RXz3g3iG/7nKAna6TfJ5gFugbB+w03</vt:lpwstr>
  </property>
  <property fmtid="{D5CDD505-2E9C-101B-9397-08002B2CF9AE}" pid="36" name="WORKBKFUNCTIONCACHE4">
    <vt:lpwstr>UI19iVlpPDjrA+Dte4yqWLwzUirIvDdVaSHOFya3XXI1yjWtMVh2tEOFeUGPkTV2u5OOwI6+RwjWpNF4drRFgXh+tUa45wmXr4NoRrVGu64nCNCOeKEpOrtcwcdoR1crhGtaaLwzUirIvDdao1R7hMPXwbwjWqNV1xuEaE80WJ6QaEa1Rr+TjsCGvkcI1qTReHa0RYF4frVGuOcKl6+BaEa1RruuJwjQjnixJzVrV2f1+Abozzsdgx1snjyxVbS</vt:lpwstr>
  </property>
  <property fmtid="{D5CDD505-2E9C-101B-9397-08002B2CF9AE}" pid="37" name="WORKBKFUNCTIONCACHE40">
    <vt:lpwstr>2i1QfsWECrD1jqRnELHG2BXPPhh1nATneK1jxgxwL5otCbEdPr/oryywr019+D+hsR1e/6rBTU8/HeUa+N6z8vHPUyuV466rq5/n3Z9I3Cq2u6uV4r6mVyvfSVlDK5Xjrqmrj+crWsVuWoiet2UC+T66UrxzK5Xjrqmrj+cgXYI4yjXkLdPSfqHmEc9bK5/vKqRq0RRpOGsYO6pghzOeqlR5gyuV466vm4/l78/2fx3a/jv+fx51y7mktfuc7He</vt:lpwstr>
  </property>
  <property fmtid="{D5CDD505-2E9C-101B-9397-08002B2CF9AE}" pid="38" name="WORKBKFUNCTIONCACHE41">
    <vt:lpwstr>7dA2T5gp4tPqw/YsYBWH7DUxecWONoCuea4D7OAnS4+rXnAjgVyRyEayy/j9z4Kf3RFepAfuBVK9wU7ylSzL9ixgmZfsKRQ3QoarJB3nvAQK9hRqprzgh0r5I5ItPPtfK6/PVClft8KTukWyO0HbgH3gcsscEb4q/jzh3wfz7dqyzmCfhHoSTbuF9at4r7yolXe3cbx6fZ/stF/u6eYt0k5flKrsi3HK2q1gPuAxgzufqHRKu4r+nK4e4o+m2j1</vt:lpwstr>
  </property>
  <property fmtid="{D5CDD505-2E9C-101B-9397-08002B2CF9AE}" pid="39" name="WORKBKFUNCTIONCACHE42">
    <vt:lpwstr>k8t3CJae1bV6hR0LuA9ozODuFxqt4r6iL4e7p+iziVY/uXyHrmd1t4DuvpBSLOAZ3K3ivuI53G1Sr59cvkO+9KyudbZhxwJa49JjW0BXBne/0GgV9xV9Odw9RZ9NHsNPPuX9xv7klSM9w61Qsi/Y2WGp2RfsWEGzL1jaYelW0GCF/LWnW61gZ4el5rxgxwq5I5I/i+VYL3D8S+S/HV2qk/928NfJf0ta1PGveS7gz1kpMf7bwT9f/Hk/4vIJr96</vt:lpwstr>
  </property>
  <property fmtid="{D5CDD505-2E9C-101B-9397-08002B2CF9AE}" pid="40" name="WORKBKFUNCTIONCACHE43">
    <vt:lpwstr>QLVyBPq4HuAXK9gE7KlSrD9ixgFYfsKRE3QJHWyDXXOBhFrCjRrXmATsWyBeFnkXbztv5G9ehj8x+x7483tvRnvp4bwd7fby3pDcd+/q0/q3Y29GY+uK9Hexzxpyn4a04/nW7xofxv8W15qPz321Quh/Y0Z56/cCODfT6gSUt6jY43gb55gMPs4Edbao3H9ixQc5Y9Nl2tudX9mJd/tcy3ojYftdnpWCfk/+Ofb28/3nh2JfM+9KxL4H335drzz</vt:lpwstr>
  </property>
  <property fmtid="{D5CDD505-2E9C-101B-9397-08002B2CF9AE}" pid="41" name="WORKBKFUNCTIONCACHE44">
    <vt:lpwstr>Hnuz4rBfsSeF8r9iXz/ueFY18y70vHXh/vL3+6eOkaUx/v7WBfMu9L15gl87507PXx/vKnHnvMcew11vNzY+8xx7Gvh/eXP4219JijT+fYwV5fzLkc+9JjTsm8Lx37fLyna/8ifufLcH6G3rlG9sdtDN5P+Jg+4Haoxx/s9BXq9gc7dtDtD5b6C90OOuyQa378Kuxgp89Qd36wY4fccelX8VvfuGY91BfcBiX7gR2tqtcP7NhArx9Y0qhug+Ntk</vt:lpwstr>
  </property>
  <property fmtid="{D5CDD505-2E9C-101B-9397-08002B2CF9AE}" pid="42" name="WORKBKFUNCTIONCACHE45">
    <vt:lpwstr>HeecLsN7GhTvfnAjg0oFr0efhz+HN//R7zuT+Nv36ZrnH+fwxQtdRfGOJo2vrbbkUP8aYk/L9vrtP0+xO+M2+/L9jrH7418xBJ/O78zxPfu4vnG7Ujas3e3+eMUsbiL/+/SO+f3zt8ZtrOfR7HyJ8P22m/fpnf67b01nn1K73R87Xk77jy6Pr3Tb+Mc+LXbRnc+G5254ZGPPJplO5rGMG/XofsYtueR4AgaZbNdbd1Qudswa3i06/bT+c5xHzSi</vt:lpwstr>
  </property>
  <property fmtid="{D5CDD505-2E9C-101B-9397-08002B2CF9AE}" pid="43" name="WORKBKFUNCTIONCACHE46">
    <vt:lpwstr>ntFZ+C5G/iZ9AyPClfrt3fOV2u08c/yt4ftbGeN1+3zZMD7f77qNZd3GQOdYGJN+G8H5rhYeGyyGs66MY7+9i5+GhCRZeuVr9du56eo9f0K4DHylMSHWJzuOfN/EtCWNptleV75yv90BGACWgGMt47Hw/a9sq565tjIKczq2TyM4o9ux1Xq2YpdGOW1jmRO3F+Y2WbPdjhi2bwId3Llch0Yyba/nu+mSDYFGxx4xb2Oa+d7P152Z2TPf556lNJa</vt:lpwstr>
  </property>
  <property fmtid="{D5CDD505-2E9C-101B-9397-08002B2CF9AE}" pid="44" name="WORKBKFUNCTIONCACHE47">
    <vt:lpwstr>W7doxLwmXZbtmw58tPAbiQLfd49121YG/d7f5DH3aJQv3fJ9j4o7YemXEwash+eOSRtvzHQ6MGB1H0WBmu3dsw55tRN9ut/smD+zZQu0O6SHFIXpnTIh3yX7dLlrQGcYUNTrGZubzrMycmb2dogo43/N4Rr4WMG/Zcv1mKxoxfQOxDpZY03U7vl6fUF52FgT3yf8m/qTZjiMkRvbZhjnU8HVHPpKsgsiz8O9gAjDuNuTvtlfiAEXaLsXxhjkCvt</vt:lpwstr>
  </property>
  <property fmtid="{D5CDD505-2E9C-101B-9397-08002B2CF9AE}" pid="45" name="WORKBKFUNCTIONCACHE48">
    <vt:lpwstr>GZYNF+w/Juu98h2X1i/lBcGJkra+IDUJiTvyw8iil9h3ysY86tKfZJvKBjx4QMxtkwrh2Pa+bx4poz3+fE55/ZB+jziT1k4KNX9oyJcZz4aIx35KOJNeQ/C9//xFdu+f47PnbkY1s+lkYC3+z5yh1feeEr4+iex73w0TP/TkePfHTD1x74rmHdha+98tEYCx0NW458NNiDo2f+Nt09chRG3rIFWh75zPfd89GIOgNfe+GzEGozXxuo9Xzulc+Ok</vt:lpwstr>
  </property>
  <property fmtid="{D5CDD505-2E9C-101B-9397-08002B2CF9AE}" pid="46" name="WORKBKFUNCTIONCACHE49">
    <vt:lpwstr>U98dM9ju0vRtUt+iIyw8tEDswNsXRP2dHTHR5P3tqx2EOU6tgr5Jnx+YsUgsbBjDbQwW5pke+TUlvm2sEUWHpHkoyX5PlgBXsKidKctoziwbeiu6D1EvpbvqOVsOifUWrY5ZZCWMUKMRPYh3dPyOXBszzaYWa+1W1RB7sB9I4fS3U7pHG2gmDAFyhrAdWHOLXyGkc8o6qflEYtV2pRDevb5Mdyxh7R8l/Q78BjSOaAdoIu6lEfgSYhDlKXHFGmW</vt:lpwstr>
  </property>
  <property fmtid="{D5CDD505-2E9C-101B-9397-08002B2CF9AE}" pid="47" name="WORKBKFUNCTIONCACHE5">
    <vt:lpwstr>Rjr4nGdGOvi8eWqzTF2jB9HG9+C8eXKrSSMdcXjOjHOFytW127ZeewY6+RxndpNF4/rxFgXj2vVbo5xufr4Fozr1G664nGdGOeKFXPq4S5htV/D02xysd0tUZtP2PnrSdp9wo4ldPmE5b/aocsnLFtCl0/YftK2W0KLJfLMi2+zhOWnY+rKE5YtkS86reH6p2hantnl8wm3RF0+YWdmp90n7FhCl09Yntnp8gnLltDlE7Zndm4JLZbINce+xRKW</vt:lpwstr>
  </property>
  <property fmtid="{D5CDD505-2E9C-101B-9397-08002B2CF9AE}" pid="48" name="WORKBKFUNCTIONCACHE50">
    <vt:lpwstr>FAtg95GRmhKmC2OKKEu+P+2surBVJ8atZwaCpw1bktiM34AOjl9SPu04IyBHN/wT1ACOHpJfiv+uu9jdpvP1fE+E6chshZ7q2X9avg94MWI/ohTlQbqLnpmL+DDw1RvmX8seLpzA2cgiDUeIhTEc+Nod/z7x7wN7ysrXA8Yt/76w55Dl71LGxRErX7dhf1r5CLHezFca+feVf0cG6PhKQGXg+0CEJHVOCGFUdKWVrzQzRi3/jnjd8JWAAf0+ciT</vt:lpwstr>
  </property>
  <property fmtid="{D5CDD505-2E9C-101B-9397-08002B2CF9AE}" pid="49" name="WORKBKFUNCTIONCACHE51">
    <vt:lpwstr>reETArOXf24AsTx5BoyCvoOtgxA2Po+PrNnydlq+D7D/x93s+F73SsT0f2/KxPY+55WMXPnbkYxEb6eiRj5ZogxwGRYa81PI5Vo5zEocJ326nm1o+h+iWjvlNqn9lrQUVeH53Trjg2hPnMvgpovGQfIruYeZ7kKgP9TEFqEr4MuJrwzyDXRq27sDRsk1ZoGWUKF8QAtCIYiNodUJyZoyGNHvBGSbWjH2a92GmC+01cgyAahx336Rrkq3HpKIa9p</vt:lpwstr>
  </property>
  <property fmtid="{D5CDD505-2E9C-101B-9397-08002B2CF9AE}" pid="50" name="WORKBKFUNCTIONCACHE52">
    <vt:lpwstr>GRvzuncwxcL5A7kDkNnaPl3DDzKJDD+nRO5Lw1aT1k6ZXvpEtYNHwnNP9D/oGdm2RnYhF9u+f5apfmfZQRoR3XlLNlFkTZdeHrg7sDz25Gvl7HM2OKPVPKJW1ClmIVYdZzfkOuRHZDVoGHTWkcDTO/T6i3gWYQyEfQteDeyJi3fIc0rpUz2pq+3zLLBmbCyPYmv5O528BjlDpNxwhMjHjPGBJWK1sA/jPySFDNoZFPyQYLs3hlZDFHbALNzCfmO</vt:lpwstr>
  </property>
  <property fmtid="{D5CDD505-2E9C-101B-9397-08002B2CF9AE}" pid="51" name="WORKBKFUNCTIONCACHE53">
    <vt:lpwstr>O4Qx4vuanjE5P/IqV2yxMIYTsmzKH+J72I+jDH0iZcUO2A9On5lG6AmMPG3MbfAvA8zGmGB4DrwGKZd5Gt5DBPjgfk3lM2Qzg++LDxe1LxIG8ycNQbGduL7mFnDiU8P7A+YSyHuTWzlPiEy8/lbZgN0NdkO6qVJfBnSJ+LLYHTHaHY8KlwRVaeJr9Hw3S5sb2LVwtgjyoDhUslaGIU+2X1mJMXP4K1tGhVdteMIKfVJRBBYo0nXJR6Cb9DTY4qE</vt:lpwstr>
  </property>
  <property fmtid="{D5CDD505-2E9C-101B-9397-08002B2CF9AE}" pid="52" name="WORKBKFUNCTIONCACHE54">
    <vt:lpwstr>DcfwiUc0sb3aXR4beSSIAU3SpwNjPHLM6NNIUB8iL2mZewNzcWJu09GIXM0ODVKuwgHodNHlsCHFKcS4LkXDiV+Ri3u2GOYkK1sElVi5N8xJ+mQtqf+BO4jSDWcFqccO6ZvwiCa9A0sOCds2oEYoVQmp1bV8T01iLiotUtHp2RORz0f+zpzOTCMckyZH5EblY06eMCUfQmUJcQwWRAy6S/qzT/e3sO3v2PeGhOma7rtnxiLujWyvYecrHVsEiHQ</vt:lpwstr>
  </property>
  <property fmtid="{D5CDD505-2E9C-101B-9397-08002B2CF9AE}" pid="53" name="WORKBKFUNCTIONCACHE55">
    <vt:lpwstr>BFTCpv9O4x8RVXBExHXWFZTfOifOLzF9Q6Z+C6CJUV1Fvb5knqGS3zDsaE3KYVKYnPoPoFPh6l85B3Jn43lv2iy5ZFeppTjyBTmoTP6HHp8QmVBqIxaJkV/ZNqX9jzCPfI6rEuCqiHM7bJn/s2T8HfsU5UZW4S7btk43ndBZwFpnhjkcsXF34DFjfEa9CjF5T9m/5SMocC8dqfLNJuRMVszbNHZaAmfd+VBS79nMAKGMwkuaj4qszY9slRsH6U+</vt:lpwstr>
  </property>
  <property fmtid="{D5CDD505-2E9C-101B-9397-08002B2CF9AE}" pid="54" name="WORKBKFUNCTIONCACHE56">
    <vt:lpwstr>LDzNiBY6glzInhmD0OSYWjTjUzHxeOHWOa/7esKeawX5uAVVB3bdknRkaz4fsBlxqemYlHACcom7vkmZhhTqHZfRsRHBFF/BnckToyVDh8VeqoA6sTvIN4Cp+d2bpLio5Nsn+bOD8GrIQBe6xYzckne35d+Wx01v09TvwOsalL9wG9PiQLdAkt1LEx40J9YExxGbXfice0hDblOooGiLV9GivuCmek6NEmrLEKKiskqLhBZ66Ma5Ou2fI1JbY2j</vt:lpwstr>
  </property>
  <property fmtid="{D5CDD505-2E9C-101B-9397-08002B2CF9AE}" pid="55" name="WORKBKFUNCTIONCACHE57">
    <vt:lpwstr>FCX7gVWWfksLY98DqIikBmhhKfERuQqrJ3N6R3Mb9tkbegkURy4W9EEe99t0332zI4ufWti24uuga2R9zqeqU07/q58Z8g+UruWdbiF35E7wzrHwKOABcFv8APa4471sMRuZI+7MO8iBam3MV35LmAdo0l3sSRLIV6PafRYl1qS1hZksTYk1WWMXhhG+QARdb/uTfzpmNXz7t4oGsv6N6rfc4rLmMmsjAPiAX0K5Tyku8b6E7I91IlkVNTrpf6A</vt:lpwstr>
  </property>
  <property fmtid="{D5CDD505-2E9C-101B-9397-08002B2CF9AE}" pid="56" name="WORKBKFUNCTIONCACHE58">
    <vt:lpwstr>tfa972OlueUroVq/MvYTI0J3jagkDEaFFyutMx+xBPQSiKKCp/SMP2b6dO+SSbG+DzZhpWK45yfoasC6Yc9e3DNbiSdLQuNuN3/EiGQNWHSarN9KbVoqIWv6FKPFOmvDkX/mGLSyQoB6xf3LaqL0UFCGRLbqglQN4P3wStQ9RDfIvExW3SnjYC1y5Qw2JW9pecR05MA+Nu3Qavg60tew8lgxy5C1V/gcbLNfw20Ygz6dGf0qWAEY2FJzOgbzJZn</vt:lpwstr>
  </property>
  <property fmtid="{D5CDD505-2E9C-101B-9397-08002B2CF9AE}" pid="57" name="WORKBKFUNCTIONCACHE59">
    <vt:lpwstr>ZwFv6dNfoW0CtYWbfo/uS9UzooIGjCHQXMIB+wexP1PKYrAJ9hVw/JfRxfwNHmSagYwPYSGV0ZgbCl2V2MvEICHNZwZUcRkoDM22s9IoFuyCRGHM4WRWB6qIxLsnXkUOBifSqoKsAXSGIvfANibhrQP8OVs3AgiYpGNSN7tj+sjI8MSaIUIh4U4rNWM8CjpLxO/4mZmfQYRS5gOYaMHMHJ3A3Ur1s0930KUbBOj3HF4wE6lNUjGgB8R9UN0QjQp</vt:lpwstr>
  </property>
  <property fmtid="{D5CDD505-2E9C-101B-9397-08002B2CF9AE}" pid="58" name="WORKBKFUNCTIONCACHE6">
    <vt:lpwstr>Z3a68oRlS+SKTk/DW/H+nsb334/H/b6I+V2JPRmOs34+17iPXSOfa8RZI5/r3NPuOJfc//kQnGvc364xPteIc664cf70zYjP+/HuPghvF6HrNMxncvHe7eH+oTkOOe893ltc+yuD93bsodE/LK8DavQPy/Zw/7Crh2rEWSOfba9xuz102SNPvbNEe3gcqgFnfXy23L+hUedYtofGOFTjuovzvuy8+mZ4I97ZGZ2fXYVxjTXlXFx2jPXyuMZagDY</vt:lpwstr>
  </property>
  <property fmtid="{D5CDD505-2E9C-101B-9397-08002B2CF9AE}" pid="59" name="WORKBKFUNCTIONCACHE60">
    <vt:lpwstr>miftSzZ8ID5b6k5kzZWtaPUAFE5ZJGBm0+MmYSEVDJE/SGZIuJrUbowZcxq5nYX8Y0wi5htATUjMgHMf9CHkWNaE2shGYekvLAqvKQIjshJFW0OaGKMUv3k9QIiFtD0rk4XlDEedqdb67sxSPfR8PjRwSXCrisSSx8/i6dbWUrSCZEdkU9ANUPeLOoNem/mdkHRSuiCoq1AdRg4D2wd59mLFjRFSbMzH10w0hkBvqiz9EHg9HDJzu2z8Ks6vgVO</vt:lpwstr>
  </property>
  <property fmtid="{D5CDD505-2E9C-101B-9397-08002B2CF9AE}" pid="60" name="WORKBKFUNCTIONCACHE61">
    <vt:lpwstr>RHvS50c9WBUU7FKjVWMhS1N/1/5/Lgb6AZZucA7PbMYGICHDZ+JIoGsQsLOpK2x6jJxHiZ9vaboBDUAD5fuKsw4wWeZeaEHBzXPjs9KY0J2GQIqblOywL4/DGsbokdQjZFKsdTmsM4rWpdwkfqHxGfUj7HqIPGN/L1NV5DKJmLwmuaDeEV/j2T6lrmCK6MHYmWfkorfkr4h3VTQYsg/WHdCxQdVKvJGURgSxWg8qPDCc6TXEHMM8B26ETX3lXk7</vt:lpwstr>
  </property>
  <property fmtid="{D5CDD505-2E9C-101B-9397-08002B2CF9AE}" pid="61" name="WORKBKFUNCTIONCACHE62">
    <vt:lpwstr>J16PAXUesABZH0zBO+hZmYJUFTDrl5kDFAE6LofEANGcPd/fnO5gZquh45R8BRVBRMCRY0THPoSO3pWjrOgv8BPejB4sWKULqHthltSzVyAfNZyxBAWZRyEioT4i6qBnz8M6DdbOcC5EBjAO+qZlRtCoZRYPa6E/rU13JvML1PElasuKAka2JsyB0Mq6pU/nkTwG/KXfVOaVUGct5541oG9IZlfolB0DVkawVi8Kb+ARStbHumDDEWViTkx8vz2</vt:lpwstr>
  </property>
  <property fmtid="{D5CDD505-2E9C-101B-9397-08002B2CF9AE}" pid="62" name="WORKBKFUNCTIONCACHE63">
    <vt:lpwstr>fkxgAfQ1csJIzpvG1KU70Wzf5/Q7y8zt/je/87Tu6y2nWjq5DaLw+yMrVyrG3CU94TNDv58+esF9QZwvWee8S0qg/0/ouMep8JlrvQoRFFQo1kHH7DnnN+acmYBZyjiRPUhQdeFxnPE+hTRmfojJFLnS5ngJm+1hZJ7xx/o7H/YTHiUo/7ppGtCStSO+eAvVYjAFremA4fLQLmK1Rzph2Y8HaFVUH1u0TcFp69FAx6u4pa8ynUA+iGX2T7qHj6E</vt:lpwstr>
  </property>
  <property fmtid="{D5CDD505-2E9C-101B-9397-08002B2CF9AE}" pid="63" name="WORKBKFUNCTIONCACHE64">
    <vt:lpwstr>IRomdboMbfbJajOi11KdBK6so5sEuIUmQ6BVRw2ngkel27gN59rB2TBVZGBhymNW2oanR20Mp4lxCBlqYaNPYASL46sUeeAjonGv4NyoDWnmXEaxqldCbNSbVCZUJDYeX+FPbVoJ7ZRbMo9CAsaSTIHi+PfOGZJXqM5Cisd552swL0s1BFQDoe0VcFryK9uDJ3pePwFDADxTyT1tfQ+7cG9Ggi5rZppkg4LgEVJUJ43FkGfV9YHzgxoujtwMoYo</vt:lpwstr>
  </property>
  <property fmtid="{D5CDD505-2E9C-101B-9397-08002B2CF9AE}" pid="64" name="WORKBKFUNCTIONCACHE65">
    <vt:lpwstr>uwpoL6PHhhCULA68buof+MoWQ9YOZvRJ/sViWGHN7rF0KWFCh7ZD8ruFMYUB7qAPjy6Oj5fGcch+dvKUX26hz8qG6eAig8xc00jgYcLS6j2PPCVJPtOacZ0SnijbnYK6INAvZIqFuhn2/cxDWmOjj4zZH10C0oNcEhKGVEB6GN1C1V76q4b7mFAKgx7Oyi+92Fvg1NAv5Ds/BgDepgJWVo9aQNyjXSgyJ4E9PKj6ko65Aln1pUtSH4DtYrsLesk</vt:lpwstr>
  </property>
  <property fmtid="{D5CDD505-2E9C-101B-9397-08002B2CF9AE}" pid="65" name="WORKBKFUNCTIONCACHE66">
    <vt:lpwstr>T8K+k0OiI3GXViGpHkdRvUlsXFgtjeHFvEBXQrcfzRKbLS/RHWHWcL7PJxwPu5TdMI+XzDYE1OOXe+9DMUg2O9/PnOKr9EbTXAFzC/S7ncf+JGWh6V5OQ11onw0oItM+DKpFU+8/7IuZYh+g1bH3o0vREZm7DejWW9lX6YzQF5gvUQ6heQhUFlYrFlbiT1KGQ0RCdxX1nECVkDqbUs6mWIq+Uag9qtnJbPzF7uc+oCdjYQ8QzvXp+tJljAoK5hk</vt:lpwstr>
  </property>
  <property fmtid="{D5CDD505-2E9C-101B-9397-08002B2CF9AE}" pid="66" name="WORKBKFUNCTIONCACHE67">
    <vt:lpwstr>D6xthJ9ZaMW8nO3YJrZG/Q3xZUqwRJkhUFtVKlkSl8kmgXh/0hg1hz1qsf6FCTXN49PDO25mEx/c7g3AW9JmiLtRxfsMeAelUkK5sqatidXNhTwCmS4qXqH0TD/f9xAurDqy6S9VhTp5E/X5YfRoTsphzic5DD9TCqnxK3oS412+jow7B6Z4dpC+GPOUJx1101Z/P94QzL3a3TJuVSBXsOwKRWVFDpqvQDAbd0NhdSGquY5/CzBL7ASi6y9oAal</vt:lpwstr>
  </property>
  <property fmtid="{D5CDD505-2E9C-101B-9397-08002B2CF9AE}" pid="67" name="WORKBKFUNCTIONCACHE68">
    <vt:lpwstr>eke5qENRQTVUaRAaD0h4BVjidB+mmesCIc04ieBHQbjskb5nt8bVKOHLeIPXDO6MJ9TqNSJKtc5LtUK9wzeAjoOSK7Unc1dBwqYxRrmoQS6glDwHrauEVEmdehekhrwntPH3ZI0fmkl2Nhm9JcftnGiPE322dtGil1qsBeI6tn6cmFThJcwLpToDnTcg8HvEPIdhyLZNbU8PjaZC3qcBnSmJqAXjLyZ8pLTwJmWFQ/nVP0BjukMrnfKYY1c1r77</vt:lpwstr>
  </property>
  <property fmtid="{D5CDD505-2E9C-101B-9397-08002B2CF9AE}" pid="68" name="WORKBKFUNCTIONCACHE69">
    <vt:lpwstr>Lfz3KWMdeIctQTsken4U1SfnwSpHGNeOW6cmQM6Kk8cJ1D5nThK7XEZ7/GjCej3IJyoG6LZ4US9oMML6KIWj3dkXwZhSZ0n084XhoCdJcgLiEgdezLqQdSb/ISZMGx3QHtt7vsF2DKz5pG7oNrtvIvU1Eu73MOiD+hIEWtjBw+tKIkGx/ym24204Vn9xMxZWS3RmiQqG9Bs1CWMDkOaCTRB5vlUZ1s5z3aMMOZa1ImJ+W6XWCe9eOhZpN129E2s</vt:lpwstr>
  </property>
  <property fmtid="{D5CDD505-2E9C-101B-9397-08002B2CF9AE}" pid="69" name="WORKBKFUNCTIONCACHE7">
    <vt:lpwstr>e14ixNh7XOcdxjEudR96KcY3aTVs8rhHjx4gV53t9Fme11jXcY/DZsdbN6xo1nVZe14i1Vl7XqfEc65r09C1Y16j5tMbrGrHOFUPejdfut8/bTFrvfIV2uwftGOfis2NcEo+/r0eZMG4KwFg/j8vHWBuPL5+jlBMrtPG4Roz187j8WKGfx+VjrI3Hl8+tPVY4xvnrF68OY48VjnF5PL68JlROrNCmK2rEWFuseBnj8mOFfh6Xj3F+HndXYVxjbT</vt:lpwstr>
  </property>
  <property fmtid="{D5CDD505-2E9C-101B-9397-08002B2CF9AE}" pid="70" name="WORKBKFUNCTIONCACHE70">
    <vt:lpwstr>3J3YI7BKiP78lvGQ38j3cQSyElXwoffQtYFVbdnhQXoS8wTpUsYOHcnW2IuCLs8T55GZY/QYZGdKG7DjnLIF6pxDwHxvYOvBeyQCdbvch/48QRSMpa4j1BylqwOVGKpxYRUCuZyOkvltx0obtULJR6jmygxy4oiCKn2XIucaUK+WuRnu88SYYdYlfWSyi5a0qsz8aH1wfQklWjkeA3YzSS+w8F7OgLWjOem1/dyyC9jd0m4RAxVW1DwQJWV2jQo</vt:lpwstr>
  </property>
  <property fmtid="{D5CDD505-2E9C-101B-9397-08002B2CF9AE}" pid="71" name="WORKBKFUNCTIONCACHE71">
    <vt:lpwstr>3uiu7gIpkywoVuI87ZlO/WM/5l7J/F7BS0acIMNy7gzHIegXlEdQNp4CVl73PNGmuOQZ0i+Ncp4DeKuBFthgZF6xFksXAL+wikr0Jc/K2fW1a1ulpfo4d36SKaNY5Jp89pfxAvR7w2zGgViHrjVjXwzrhKWB36XoPK+zfgUbCvA0VkSbxEB069+fmLY91TpEKqhezX6jcJt0NonrHdqBOTJrTys/YuQcts/dZ8TKs+Iqdh4CeB+zfpk9orkEejE</vt:lpwstr>
  </property>
  <property fmtid="{D5CDD505-2E9C-101B-9397-08002B2CF9AE}" pid="72" name="WORKBKFUNCTIONCACHE72">
    <vt:lpwstr>qBWB6VF6wvQ5O2yZv6gNWVjhWadKtjhkSrYFLnbXYqUvrzsdeBsiD2fqAzq0teOqdvngJqU1RhwBWgD6VfrdtlGMzg6Qkl1J9J/VdzeJkhWCOk6NswZzr+JmUSsKYJ2JHc8ThIK0l2oSiCyIMdLyfOHui02nv3EGSdjRRsz/EFGZWeYUL1D8RKWuGQnjVU3alfawjS8yO76qUeg9WWIf1OrJYZYx9Q3z0F2mslNVR5VsUa1jReiagz6601MZa+j</vt:lpwstr>
  </property>
  <property fmtid="{D5CDD505-2E9C-101B-9397-08002B2CF9AE}" pid="73" name="WORKBKFUNCTIONCACHE73">
    <vt:lpwstr>T56QfNJUmWkAghxrIY1AetUWPOSGEUrK9LH2967wz5gJRfrLAPfhaz8Sj0XO0zRnStrZXiWg8yA9pXZfQyhLrg2RQOoLdmZgO5ORFrqjp4C6o5gnHTQ0jwcVSXUyk6c0bpkYzAPez2XMN9DmvRvw4qCnmSxcGxf+Op4+gvtzkF+x84G9JpI9FxTPIH/oeq0BvStIVdId9ndPS+kyNqmCIDnFglnsDKMDgqqV1FPl0QbrGTveYXKDN0huI3+XqyQ</vt:lpwstr>
  </property>
  <property fmtid="{D5CDD505-2E9C-101B-9397-08002B2CF9AE}" pid="74" name="WORKBKFUNCTIONCACHE74">
    <vt:lpwstr>obY87FhHteCeGSFas0/W7ZPy23dyrikXysyaVh1R5cX6P7KK9A4OAR0FWC8dAjr+aCaD6gdWDyR7yl7tgWcdqHVBy0l+Gvi80MqSdfdagp5ngIjQJlvJTk48Hed+toTexcwYu7LgGVIlpqcnYbY8J6+eU2xZwrCzB+ZQiA6wPc2I5zRq7BeiasFehyLS4RlG0GinIE/3QN2RaozY/ytZFT3RU/JJWgFG78kSsCoOX8dezj6gt4W60/fdA1jhxLy</vt:lpwstr>
  </property>
  <property fmtid="{D5CDD505-2E9C-101B-9397-08002B2CF9AE}" pid="75" name="WORKBKFUNCTIONCACHE75">
    <vt:lpwstr>WvHtIY8MOROx8wl1RTKLnEQ0prpCWQNwGrn3A/j+pCGAGTTmf6gF4ehKtfpD/TgE76dpdlB53OZx8HStl6BmS1SI8nWEJ2CGKuZTM6O5rT8Q/eMyL/7WsAOiaE/sCzXLRE4iKMrgxpkgLXSgr2vI9+BX2j3S7vNUyEuJd8HvEAIlq1DmCaC7PAsGqFDEDXQfY34mMOLD6ouebzezJUIRzgGoDZ9ALTnumpDsGq8RdkL5VdLFhv+EpYE5PHEOH8l</vt:lpwstr>
  </property>
  <property fmtid="{D5CDD505-2E9C-101B-9397-08002B2CF9AE}" pid="76" name="WORKBKFUNCTIONCACHE76">
    <vt:lpwstr>5PA737umzasbRndMf0nTFFq/36KFn+RU0Ee0r+Eg0qM7I+INrLat2ULI+YJohAPcucB3u/MUNEnZTuEjO6fU0UHU17bqIeM3H0g6oDk7p0P9hrgPGiooK1531kGwLWgaakt8DHNkilhSzTprG0Qbp3TgHVBPJLPLlNMgBpDomm6FlCB/7Cyk06KNGLcn/VjyITOiSl24kYgO4T9ByOAU/qa9J38ZQmzO3aNOc5BaxDzUmjSE4YWEkMO+1GKr1Ld</vt:lpwstr>
  </property>
  <property fmtid="{D5CDD505-2E9C-101B-9397-08002B2CF9AE}" pid="77" name="WORKBKFUNCTIONCACHE77">
    <vt:lpwstr>yqZbNz5nqwpIncNAbu2JJtQ5MF+phNH5znpamgxxGjsmcXuZWFQn/Rak+LKlFTIvpuCKkhgMPXFTcnHUb1GFMJKF/xI9h9DvaNiN/J8cUqqnWqBWMOQGfRpF8GwIkoVUGLMkJiB7hOKG1B+lA9khttyZoG2oN5m6SJqdnkb/TewPlbRqfKJc6JTBrETM0Xpl8ATKVAt2ldSMT/CnhPJJIh4HedmfCpzCFRqkcnlO6eAboN+9x4iy5y0J3rx4a2S</vt:lpwstr>
  </property>
  <property fmtid="{D5CDD505-2E9C-101B-9397-08002B2CF9AE}" pid="78" name="WORKBKFUNCTIONCACHE78">
    <vt:lpwstr>ccA79CJgFbtPc8xTGIL0NWKH9bzjDCqqxP79LhVoHPJs2vOPngaMFc+wIK61HG2wkx9rMrQvRHQHWI76BHpK57Cm70ysrwfmzMgswfNssKMWnR+IuLI2LXmLKhjSz4Tnle6V6L5+htlSu81+1t11FsZw2WEr8xg6F/ZD0M478j9ZgdkrjLuAPYyyP2S/Rkj+23IuazlDo5qMng6qNSOO0OxmTAhjjwLVU0UnDBzhSTVj7VJ2gWEdcUjsnXfxgZ5</vt:lpwstr>
  </property>
  <property fmtid="{D5CDD505-2E9C-101B-9397-08002B2CF9AE}" pid="79" name="WORKBKFUNCTIONCACHE79">
    <vt:lpwstr>kQz1gA2eAhqPDmPwQFsZcAZ1qbcBusbuA/RSEPdZXifUv2wMdUMQ9zKGogxS7p5CrqFdoSF4CJUqzSFH9mJfIE/SwgoDn33VBnk2Fd7GGdV/70RNW0Y2FdUxUDeBRVBtFRQA7DE4BM90m4SLVIZnjy2oSrdZO3xEr7xgf2ReIJ19R91zPjIYaxbwW1WV021A1DRWp8zFkfYqwc/JYVArWcPcCq0mLkg2o/0fsh5Uf0YpU/2p3KJESgXoZkk5a0x</vt:lpwstr>
  </property>
  <property fmtid="{D5CDD505-2E9C-101B-9397-08002B2CF9AE}" pid="80" name="WORKBKFUNCTIONCACHE8">
    <vt:lpwstr>M/jx1j/TwuP1bo53H5GGvjcY21TW08rhFj/TwuP1bo53H5GGvjcZ21Tce4/LrbQzH2WOEYl8fjGmub2nRFjRhrixU11jb187h8jPPzuL8K4xprm/l57Bjr53H5sUI/j8vHWBuPa6xtauNxjRjr53H5sUI/j8vHWBuP66xtOsbl190eirHHCse4PB7XWNvUpitqxFhbrKixtqmfx+VjnJfH/Vajz1UVojOU8JSQvEx2lLVy+fIZdTko6+NyjSjr4</vt:lpwstr>
  </property>
  <property fmtid="{D5CDD505-2E9C-101B-9397-08002B2CF9AE}" pid="81" name="WORKBKFUNCTIONCACHE80">
    <vt:lpwstr>1i9kpqYd3NHLD7Dk97wv5E6dqhyg7tngaf18QqPPN4YZSRD8Y0Y0VegfXHdO07jvtiWUIcTN+reemQkPvcr8Bjn6tU6JHtKBLgnrCqRHh1AeuxgucSsPt14AyNOTdW3U+h20XHgc8xJKYg0yCioVsanVPylNH9jjQ8i3jh4yjWwE9EZ+FJDKR0xoBnsC0B/euIchIl8LSahkctT8pA7eAUsO8WPeb7nRXof6WYQbpI2Ey2pbOgowT7ImjFS/oWR</vt:lpwstr>
  </property>
  <property fmtid="{D5CDD505-2E9C-101B-9397-08002B2CF9AE}" pid="82" name="WORKBKFUNCTIONCACHE81">
    <vt:lpwstr>M9DR2InxouVKXSL0vdkt+N+XxnsN7MeQLcIZWmyL9WzaFbQJvWMqtk+Xt2PxB3HfWQ2dDY2KUYQu6AMsOogPeQvrkti7Rd6XHp55elBQ7oG6U5kXPS1U3dEw3EYMx96TghWk1FjkxiJ/T7Eeng/eiswt0E/rMzrZVYI7YmuauyW3K8LjHy/lCuXgM5N7FgZEyPEivd1PbH1/BMyIXIQjQEcAXOwYnjHigP7mfD8N3q2yYt6nHZ0Ux1l/8zAKdzX</vt:lpwstr>
  </property>
  <property fmtid="{D5CDD505-2E9C-101B-9397-08002B2CF9AE}" pid="83" name="WORKBKFUNCTIONCACHE82">
    <vt:lpwstr>Iai+0A4W2csjz5PFXnbpDkK8kF2MS7oL8ljcOfZXQ+XhaYjY6YT6IeIVPAy6Zn9VdC+gKo756MJqCfUi7IQly2HlSvLmia2xpCtgNQTKbUrXpyefoDtT1oNFEyAG7OvGHXsS9pKMrDBRpUQfr4xF6qrICvKcGIlF2MuLZ17vV5VIKaMrcEyxutldj9ao8CQ/mXHg+VSnIOulwy67UB6XOTl2iA9Bnm1B94ieRVlD3D9rW/yZroquKniccAJd+6e</vt:lpwstr>
  </property>
  <property fmtid="{D5CDD505-2E9C-101B-9397-08002B2CF9AE}" pid="84" name="WORKBKFUNCTIONCACHE83">
    <vt:lpwstr>A3S9UuWjYKvsohecJnQL2LiD/QUfR/cvKH1QlOjbWdPf0f9hf6rHYQ97sziC7WPAtYeXESpT60VaOuPvr44myDfduYX0C/Qp4kkvLGRV3jmeztewx2GnVhJejvHgxzT6xLownB9DsUGYD5E1Uh+s4vlHWQ0UUvdD7eS558MDjwby74zmBMIjmDrKmTnbCLAFaGmt+p7B/Bisq4T1zAt3X5A9SoxdVKtUTqW1h5Hi+n+BF8Qv7r2TO23Iup/UdRC</vt:lpwstr>
  </property>
  <property fmtid="{D5CDD505-2E9C-101B-9397-08002B2CF9AE}" pid="85" name="WORKBKFUNCTIONCACHE84">
    <vt:lpwstr>OqP2FdT85y4gyypKhOf32C6nFgGSqbQ5CnbiD6U73rCetn2p+wskcj3ktdBpUsqsosbNc24Jl3sM5+3Ps8jN2hQ8AaFiEmu/yWgBxOK5Byl/dXkFBDa3YoTCnLiu9iJZU6KqUba1+Fll3meIrvKWB9Tfa/Y4cEKsboBoSeRkfEvuKKvaf7eg49v5RmfV1AXXjY+QQ934LqJKSu6MlqUPD46w6yx0JyOTqJUFkfdmemvhasGc7sDW3A2iDV6PEcG</vt:lpwstr>
  </property>
  <property fmtid="{D5CDD505-2E9C-101B-9397-08002B2CF9AE}" pid="86" name="WORKBKFUNCTIONCACHE85">
    <vt:lpwstr>6wwoVOiTfeN1d+WfWlJ2KHmLfMRjBNd0U3qNSR7TBzVVo4TksexEk/xGzugED3w3FNUpfb1yf3T8VB5Ja293x1H8xNac1vYR3vOfV3ygJb5OuysuDInml1cETa1ye/wHEJEBoqb98cltrpfoR0DnsuDo7Gbbb+jCSvfXcDuUcxcMOuQJ/QgM+79EU8nQTaWMWE+hSdutonHWPcl5EVdSUVCal6oK80BuRu82Ee7MWA1RJ7+TT1vqKxg9fQU8HQE</vt:lpwstr>
  </property>
  <property fmtid="{D5CDD505-2E9C-101B-9397-08002B2CF9AE}" pid="87" name="WORKBKFUNCTIONCACHE86">
    <vt:lpwstr>mq9Ba8sTn5HZ0HOy71aT5/Tgr390AXtsOs4037Xv9Ovt7x99s/1FJXqPvO34/7Dy+eLPlxzjr/7qr/7qr/7qr/7qr7peL9Fqt+i5a475If1I9epbR/EY6Fx7l7d+/1JL3arAf+iYx8D+Idf4vnv+vhnLJe89lMlHYHikTS61wQ/Z5qE+owGHS/3plnhwKS6vis8l4H0LlkvqfbiVcZdc9btzlyb8b8kvP/T9IypAR/A7R67K7SPXMFpb/vp+f30</vt:lpwstr>
  </property>
  <property fmtid="{D5CDD505-2E9C-101B-9397-08002B2CF9AE}" pid="88" name="WORKBKFUNCTIONCACHE87">
    <vt:lpwstr>sdPz11TBfC9tf5TmuZ+fRrw9FswSPuUYj3foqGf7ou/VXfy3FMx/udaXF29JeLbDIsSi3pvrqIsBReraW1xox0HBPGsZQy6sGLP/3iOWRyF9fLaNKeX3savF3f3buyXy5B/P18Nf40/ndT7ZPPgpvhq/ivy/jf+fP7/yf//N//s//+T//5//8n/+r/h/9lbwf0sXnb/xi+8Zv0z6n87vy3lfh8/j/P8bPnvP+p8/DP7efW9bi+P313V/k+3N85x</vt:lpwstr>
  </property>
  <property fmtid="{D5CDD505-2E9C-101B-9397-08002B2CF9AE}" pid="89" name="WORKBKFUNCTIONCACHE88">
    <vt:lpwstr>/pCvvfXv47fj/0l/1+/AMj+XG6p2fxfv4eP/84ffKn+PsX8fdv4jFfxp+exm99HD7bPv//gL80Cg==&lt;/compressed&gt;
</vt:lpwstr>
  </property>
  <property fmtid="{D5CDD505-2E9C-101B-9397-08002B2CF9AE}" pid="90" name="WORKBKFUNCTIONCACHE9">
    <vt:lpwstr>/LlsxFH2VF+vDnfLShfruTKQVlfXK4R5ceIGKN5JfcYXHaU9XG5RiWnj8s1oqyPy3UqOUe5Dr18Hco1Kjl9cblGlB8jYkzmldxjcNlR1sflGpWcPi7XiLI+Ltep5BzlOvTydSjXqOT0xeUaUc4bMcYN5Vx/JeD+363XjXNeNjvOevl8uZorCWd9fK4TZ318vlzROc6O8+Nq51twvlzVlYSzvvhcJ86PETdyPSW1JJwfg8+Os0Y+16nr9PG5Tpz1</vt:lpwstr>
  </property>
</Properties>
</file>